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7" uniqueCount="5344">
  <si>
    <t xml:space="preserve">chesnokov.ru ● Цены на 12.11.24 *S *sale — распродажа</t>
  </si>
  <si>
    <t xml:space="preserve">Розн.</t>
  </si>
  <si>
    <t xml:space="preserve">-5%</t>
  </si>
  <si>
    <t xml:space="preserve">-10%</t>
  </si>
  <si>
    <t xml:space="preserve">VALENA Вывод кабелей в рамку белый 774447, шт</t>
  </si>
  <si>
    <t xml:space="preserve">VALENA Вывод кабелей в рамку слоновая кость 774347, шт</t>
  </si>
  <si>
    <t xml:space="preserve">Ав-т 1п 10А ВА 47-29 C, шт</t>
  </si>
  <si>
    <t xml:space="preserve">Ав-т 1п 16А ВА 47-29 C, шт</t>
  </si>
  <si>
    <t xml:space="preserve">Ав-т 1п 20А ВА 47-29 C, шт</t>
  </si>
  <si>
    <t xml:space="preserve">Ав-т 1п 25А ВА 47-29 C, шт</t>
  </si>
  <si>
    <t xml:space="preserve">Ав-т 1п 32А ВА 47-29 C, шт</t>
  </si>
  <si>
    <t xml:space="preserve">Ав-т 1п 40А ВА 47-29 C, шт</t>
  </si>
  <si>
    <t xml:space="preserve">Ав-т 1п 50А ВА 47-29 C, шт</t>
  </si>
  <si>
    <t xml:space="preserve">Ав-т 1п 63А ВА 47-29 C, шт</t>
  </si>
  <si>
    <t xml:space="preserve">Ав-т 1п 6А ВА 47-29 C, шт</t>
  </si>
  <si>
    <t xml:space="preserve">Ав-т 2п 10А ВА 47-29 C, шт</t>
  </si>
  <si>
    <t xml:space="preserve">Ав-т 2п 16А ВА 47-29 C, шт</t>
  </si>
  <si>
    <t xml:space="preserve">Ав-т 2п 25А ВА 47-29 C, шт</t>
  </si>
  <si>
    <t xml:space="preserve">Ав-т 2п 32А ВА 47-29 C, шт</t>
  </si>
  <si>
    <t xml:space="preserve">Ав-т 2п 40А ВА 47-29 C, шт</t>
  </si>
  <si>
    <t xml:space="preserve">Ав-т 2п 63А ВА 47-29 C, шт</t>
  </si>
  <si>
    <t xml:space="preserve">Ав-т 2п 6А ВА 47-29 C, шт</t>
  </si>
  <si>
    <t xml:space="preserve">Ав-т 3п 100А ВА 47-100 C, шт</t>
  </si>
  <si>
    <t xml:space="preserve">Ав-т 3п 16А ВА 47-29 C, шт</t>
  </si>
  <si>
    <t xml:space="preserve">Ав-т 3п 25А ВА 47-29 C, шт</t>
  </si>
  <si>
    <t xml:space="preserve">Ав-т 3п 32А ВА 47-29 C, шт</t>
  </si>
  <si>
    <t xml:space="preserve">Ав-т 3п 40А ВА 47-29 C, шт</t>
  </si>
  <si>
    <t xml:space="preserve">Ав-т 3п 50А ВА 47-29 C, шт</t>
  </si>
  <si>
    <t xml:space="preserve">Ав-т 3п 63А ВА 47-29 C, шт</t>
  </si>
  <si>
    <t xml:space="preserve">Ав-т 3п 6А ВА 47-29 C, шт</t>
  </si>
  <si>
    <t xml:space="preserve">Ав-т ABB 1P 10A 4.5кА, шт</t>
  </si>
  <si>
    <t xml:space="preserve">Ав-т ABB 1P 16A, шт</t>
  </si>
  <si>
    <t xml:space="preserve">Ав-т ABB 1P 20A, шт</t>
  </si>
  <si>
    <t xml:space="preserve">Ав-т ABB 1P 25A, шт</t>
  </si>
  <si>
    <t xml:space="preserve">Ав-т ABB 1P 32A BMS411C32, шт</t>
  </si>
  <si>
    <t xml:space="preserve">Ав-т ABB 1P 40A, шт</t>
  </si>
  <si>
    <t xml:space="preserve">Ав-т ABB 1P 50A, шт</t>
  </si>
  <si>
    <t xml:space="preserve">Ав-т ABB 1P 63A, шт</t>
  </si>
  <si>
    <t xml:space="preserve">Ав-т ABB 1P 6A 2CDS641041R0064, шт</t>
  </si>
  <si>
    <t xml:space="preserve">Ав-т ABB 2P 06A SH202L, шт</t>
  </si>
  <si>
    <t xml:space="preserve">Ав-т ABB 2P 10A SH202L, шт</t>
  </si>
  <si>
    <t xml:space="preserve">Ав-т ABB 2P 16A SH202L, шт</t>
  </si>
  <si>
    <t xml:space="preserve">Ав-т ABB 2P 20A, шт</t>
  </si>
  <si>
    <t xml:space="preserve">Ав-т ABB 2P 25A BMS412C25 2CDS642041R0254, шт</t>
  </si>
  <si>
    <t xml:space="preserve">Ав-т ABB 2P 32A, шт</t>
  </si>
  <si>
    <t xml:space="preserve">Ав-т ABB 2P 40A 2CDS642041R0404, шт</t>
  </si>
  <si>
    <t xml:space="preserve">Ав-т ABB 2P 50A 2CDS642041R0504, шт</t>
  </si>
  <si>
    <t xml:space="preserve">Ав-т ABB 2P 63A BMS412C63, шт</t>
  </si>
  <si>
    <t xml:space="preserve">Ав-т ABB 3P 10А 4.5кА BMS413C10, шт</t>
  </si>
  <si>
    <t xml:space="preserve">Ав-т ABB 3P 16А 4.5кА BMS413C1, шт</t>
  </si>
  <si>
    <t xml:space="preserve">Ав-т ABB 3P 20А SH203L, шт</t>
  </si>
  <si>
    <t xml:space="preserve">Ав-т ABB 3P 25А, шт</t>
  </si>
  <si>
    <t xml:space="preserve">Ав-т ABB 3P 32А, шт</t>
  </si>
  <si>
    <t xml:space="preserve">Ав-т ABB 3P 40А, шт</t>
  </si>
  <si>
    <t xml:space="preserve">Ав-т ABB 3P 50А, шт</t>
  </si>
  <si>
    <t xml:space="preserve">Ав-т ABB 3P 63А 4.5кА BMS413C63, шт</t>
  </si>
  <si>
    <t xml:space="preserve">Ав-т DEKraft 1п 10А ВА-101 4.5кА хар-ка C, шт</t>
  </si>
  <si>
    <t xml:space="preserve">Ав-т DEKraft 1п 16А ВА-101 4.5кА хар-ка C, шт</t>
  </si>
  <si>
    <t xml:space="preserve">Ав-т DEKraft 1п 20А ВА-101 4.5кА хар-ка C, шт</t>
  </si>
  <si>
    <t xml:space="preserve">Ав-т DEKraft 1п 25А ВА-101 4.5кА хар-ка C, шт</t>
  </si>
  <si>
    <t xml:space="preserve">Ав-т DEKraft 1п 32А ВА-101 4.5кА хар-ка C, шт</t>
  </si>
  <si>
    <t xml:space="preserve">Ав-т DEKraft 1п 40А ВА-101 4.5кА хар-ка C, шт</t>
  </si>
  <si>
    <t xml:space="preserve">Ав-т DEKraft 1п 50А ВА-101 4.5кА хар-ка C, шт</t>
  </si>
  <si>
    <t xml:space="preserve">Ав-т DEKraft 1п 63А ВА-101 4.5кА хар-ка C, шт</t>
  </si>
  <si>
    <t xml:space="preserve">Ав-т DEKraft 1п 6А ВА-101 4.5кА хар-ка C, шт</t>
  </si>
  <si>
    <t xml:space="preserve">Ав-т DEKraft 2п 10А ВА-101 4.5кА хар-ка C, шт</t>
  </si>
  <si>
    <t xml:space="preserve">Ав-т DEKraft 2п 16А ВА-101 4.5кА хар-ка C, шт</t>
  </si>
  <si>
    <t xml:space="preserve">Ав-т DEKraft 2п 20А ВА-101 4.5кА хар-ка C, шт</t>
  </si>
  <si>
    <t xml:space="preserve">Ав-т DEKraft 2п 25А ВА-101 4.5кА хар-ка C, шт</t>
  </si>
  <si>
    <t xml:space="preserve">Ав-т DEKraft 2п 32А ВА-101 4.5кА хар-ка C, шт</t>
  </si>
  <si>
    <t xml:space="preserve">Ав-т DEKraft 2п 40А ВА-101 4.5кА хар-ка C, шт</t>
  </si>
  <si>
    <t xml:space="preserve">Ав-т DEKraft 2п 50А ВА-101 4.5кА хар-ка C, шт</t>
  </si>
  <si>
    <t xml:space="preserve">Ав-т DEKraft 2п 63А ВА-101 4.5кА хар-ка C, шт</t>
  </si>
  <si>
    <t xml:space="preserve">Ав-т DEKraft 3п 10А ВА-101 4.5кА хар-ка C, шт</t>
  </si>
  <si>
    <t xml:space="preserve">Ав-т DEKraft 3п 16А ВА-101 4.5кА хар-ка C, шт</t>
  </si>
  <si>
    <t xml:space="preserve">Ав-т DEKraft 3п 20А ВА-101 4.5кА хар-ка C, шт</t>
  </si>
  <si>
    <t xml:space="preserve">Ав-т DEKraft 3п 25А ВА-101 4.5кА хар-ка C, шт</t>
  </si>
  <si>
    <t xml:space="preserve">Ав-т DEKraft 3п 32А ВА-101 4.5кА хар-ка C, шт</t>
  </si>
  <si>
    <t xml:space="preserve">Ав-т DEKraft 3п 40А ВА-101 4.5кА хар-ка C, шт</t>
  </si>
  <si>
    <t xml:space="preserve">Ав-т DEKraft 3п 50А ВА-101 4.5кА хар-ка C, шт</t>
  </si>
  <si>
    <t xml:space="preserve">Ав-т DEKraft 3п 63А ВА-101 4.5кА хар-ка C, шт</t>
  </si>
  <si>
    <t xml:space="preserve">Ав-т EKF 1п 100А ВА 47-100 C, шт</t>
  </si>
  <si>
    <t xml:space="preserve">Ав-т EKF 1п 100А ВА 47-100 D, шт</t>
  </si>
  <si>
    <t xml:space="preserve">Ав-т EKF 1п 10А ВА 47-100 D, шт</t>
  </si>
  <si>
    <t xml:space="preserve">Ав-т EKF 1п 10А ВА 47-29 C, шт</t>
  </si>
  <si>
    <t xml:space="preserve">Ав-т EKF 1п 10А ВА 47-63 с опломбировкой C PROxima, шт</t>
  </si>
  <si>
    <t xml:space="preserve">Ав-т EKF 1п 16А ВА 47-29 C, шт</t>
  </si>
  <si>
    <t xml:space="preserve">Ав-т EKF 1п 16А ВА 47-63 D, шт</t>
  </si>
  <si>
    <t xml:space="preserve">Ав-т EKF 1п 16А ВА 47-63 с опломбировкой C, шт</t>
  </si>
  <si>
    <t xml:space="preserve">Ав-т EKF 1п 1А ВА 47-63 с опломбировкой C, шт</t>
  </si>
  <si>
    <t xml:space="preserve">Ав-т EKF 1п 20А ВА 47-29 C, шт</t>
  </si>
  <si>
    <t xml:space="preserve">Ав-т EKF 1п 20А ВА 47-63 с опломбировкой C, шт</t>
  </si>
  <si>
    <t xml:space="preserve">Ав-т EKF 1п 25А ВА 47-29 C, шт</t>
  </si>
  <si>
    <t xml:space="preserve">Ав-т EKF 1п 25А ВА 47-63 с опломбировкой C, шт</t>
  </si>
  <si>
    <t xml:space="preserve">Ав-т EKF 1п 2А ВА 47-63 с опломбировкой C, шт</t>
  </si>
  <si>
    <t xml:space="preserve">Ав-т EKF 1п 32А ВА 47-29 C, шт</t>
  </si>
  <si>
    <t xml:space="preserve">Ав-т EKF 1п 32А ВА 47-63 с опломбировкой C, шт</t>
  </si>
  <si>
    <t xml:space="preserve">Ав-т EKF 1п 3А ВА 47-63 с опломбировкой C, шт</t>
  </si>
  <si>
    <t xml:space="preserve">Ав-т EKF 1п 40А ВА 47-29 C, шт</t>
  </si>
  <si>
    <t xml:space="preserve">Ав-т EKF 1п 40А ВА 47-63 с опломбировкой C, шт</t>
  </si>
  <si>
    <t xml:space="preserve">Ав-т EKF 1п 4А ВА 47-63 с опломбировкой C, шт</t>
  </si>
  <si>
    <t xml:space="preserve">Ав-т EKF 1п 50А ВА 47-29 C, шт</t>
  </si>
  <si>
    <t xml:space="preserve">Ав-т EKF 1п 50А ВА 47-63 с опломбировкой C, шт</t>
  </si>
  <si>
    <t xml:space="preserve">Ав-т EKF 1п 5А ВА 47-63 с опломбировкой C, шт</t>
  </si>
  <si>
    <t xml:space="preserve">Ав-т EKF 1п 63А ВА 47-100 C, шт</t>
  </si>
  <si>
    <t xml:space="preserve">Ав-т EKF 1п 63А ВА 47-29 C, шт</t>
  </si>
  <si>
    <t xml:space="preserve">Ав-т EKF 1п 63А ВА 47-63 C Proxima, шт</t>
  </si>
  <si>
    <t xml:space="preserve">Ав-т EKF 1п 63А ВА 47-63 D, шт</t>
  </si>
  <si>
    <t xml:space="preserve">Ав-т EKF 1п 6А ВА 47-29 C, шт</t>
  </si>
  <si>
    <t xml:space="preserve">Ав-т EKF 1п 6А ВА 47-63 с опломбировкой C, шт</t>
  </si>
  <si>
    <t xml:space="preserve">Ав-т EKF 1п 80А ВА 47-100 C, шт</t>
  </si>
  <si>
    <t xml:space="preserve">Ав-т EKF 1п 80А ВА 47-100 D, шт</t>
  </si>
  <si>
    <t xml:space="preserve">Ав-т EKF 2п 10А ВА 47-63 с опломбировкой C, шт</t>
  </si>
  <si>
    <t xml:space="preserve">Ав-т EKF 2п 16А ВА 47-29 C, шт</t>
  </si>
  <si>
    <t xml:space="preserve">Ав-т EKF 2п 16А ВА 47-63 с опломбировкой C, шт</t>
  </si>
  <si>
    <t xml:space="preserve">Ав-т EKF 2п 1А ВА 47-63 с опломбировкой C, шт</t>
  </si>
  <si>
    <t xml:space="preserve">Ав-т EKF 2п 20А ВА 47-29 C, шт</t>
  </si>
  <si>
    <t xml:space="preserve">Ав-т EKF 2п 25А ВА 47-29 C, шт</t>
  </si>
  <si>
    <t xml:space="preserve">Ав-т EKF 2п 25А ВА 47-63 с опломбировкой C, шт</t>
  </si>
  <si>
    <t xml:space="preserve">Ав-т EKF 2п 2А ВА 47-63 с опломбировкой C, шт</t>
  </si>
  <si>
    <t xml:space="preserve">Ав-т EKF 2п 32А ВА 47-29 C, шт</t>
  </si>
  <si>
    <t xml:space="preserve">Ав-т EKF 2п 32А ВА 47-63 C с опломбир, шт</t>
  </si>
  <si>
    <t xml:space="preserve">Ав-т EKF 2п 3А ВА 47-63 с опломбировкой C, шт</t>
  </si>
  <si>
    <t xml:space="preserve">Ав-т EKF 2п 40А ВА 47-29 C, шт</t>
  </si>
  <si>
    <t xml:space="preserve">Ав-т EKF 2п 40А ВА 47-63 C с опломбир, шт</t>
  </si>
  <si>
    <t xml:space="preserve">Ав-т EKF 2п 4А ВА 47-63 с опломбировкой C, шт</t>
  </si>
  <si>
    <t xml:space="preserve">Ав-т EKF 2п 50А ВА 47-29 C, шт</t>
  </si>
  <si>
    <t xml:space="preserve">Ав-т EKF 2п 50А ВА 47-63 C с опломбир, шт</t>
  </si>
  <si>
    <t xml:space="preserve">Ав-т EKF 2п 5А ВА 47-63 с опломбировкой C, шт</t>
  </si>
  <si>
    <t xml:space="preserve">Ав-т EKF 2п 63А ВА 47-29 C, шт</t>
  </si>
  <si>
    <t xml:space="preserve">Ав-т EKF 2п 63А ВА 47-63 C с опломбир, шт</t>
  </si>
  <si>
    <t xml:space="preserve">Ав-т EKF 2п 6А ВА 47-29 C, шт</t>
  </si>
  <si>
    <t xml:space="preserve">Ав-т EKF 2п 6А ВА 47-63 с опломбировкой C, шт</t>
  </si>
  <si>
    <t xml:space="preserve">Ав-т EKF 3п 100А ВА 47-100 C, шт</t>
  </si>
  <si>
    <t xml:space="preserve">Ав-т EKF 3п 100А ВА 47-100 D, шт</t>
  </si>
  <si>
    <t xml:space="preserve">Ав-т EKF 3п 10А ВА 47-100 D, шт</t>
  </si>
  <si>
    <t xml:space="preserve">Ав-т EKF 3п 10А ВА 47-29 C, шт</t>
  </si>
  <si>
    <t xml:space="preserve">Ав-т EKF 3п 10А ВА 47-63 D, шт</t>
  </si>
  <si>
    <t xml:space="preserve">Ав-т EKF 3п 10А ВА 47-63 с опломбиров C, шт</t>
  </si>
  <si>
    <t xml:space="preserve">Ав-т EKF 3п 125А ВА 47-100 C, шт</t>
  </si>
  <si>
    <t xml:space="preserve">Ав-т EKF 3п 125А ВА 47-100 D, шт</t>
  </si>
  <si>
    <t xml:space="preserve">Ав-т EKF 3п 16А ВА 47-29 C, шт</t>
  </si>
  <si>
    <t xml:space="preserve">Ав-т EKF 3п 16А ВА 47-63 D, шт</t>
  </si>
  <si>
    <t xml:space="preserve">Ав-т EKF 3п 16А ВА 47-63 с опломбиров C, шт</t>
  </si>
  <si>
    <t xml:space="preserve">Ав-т EKF 3п 1А ВА 47-63 с опломбировкой C, шт</t>
  </si>
  <si>
    <t xml:space="preserve">Ав-т EKF 3п 20А ВА 47-29 C, шт</t>
  </si>
  <si>
    <t xml:space="preserve">Ав-т EKF 3п 20А ВА 47-63 D, шт</t>
  </si>
  <si>
    <t xml:space="preserve">Ав-т EKF 3п 20А ВА 47-63 с опломбиров C, шт</t>
  </si>
  <si>
    <t xml:space="preserve">Ав-т EKF 3п 25А ВА 47-100 C, шт</t>
  </si>
  <si>
    <t xml:space="preserve">Ав-т EKF 3п 25А ВА 47-29 C, шт</t>
  </si>
  <si>
    <t xml:space="preserve">Ав-т EKF 3п 25А ВА 47-63 D, шт</t>
  </si>
  <si>
    <t xml:space="preserve">Ав-т EKF 3п 25А ВА 47-63 с опломбиров C, шт</t>
  </si>
  <si>
    <t xml:space="preserve">Ав-т EKF 3п 2А ВА 47-63 D, шт</t>
  </si>
  <si>
    <t xml:space="preserve">Ав-т EKF 3п 2А ВА 47-63 с опломбировкой C, шт</t>
  </si>
  <si>
    <t xml:space="preserve">Ав-т EKF 3п 32А ВА 47-100 C, шт</t>
  </si>
  <si>
    <t xml:space="preserve">Ав-т EKF 3п 32А ВА 47-100 D, шт</t>
  </si>
  <si>
    <t xml:space="preserve">Ав-т EKF 3п 32А ВА 47-29 C, шт</t>
  </si>
  <si>
    <t xml:space="preserve">Ав-т EKF 3п 32А ВА 47-63 D, шт</t>
  </si>
  <si>
    <t xml:space="preserve">Ав-т EKF 3п 32А ВА 47-63 с опломбировкой C, шт</t>
  </si>
  <si>
    <t xml:space="preserve">Ав-т EKF 3п 3А ВА 47-63 с опломбировкой C, шт</t>
  </si>
  <si>
    <t xml:space="preserve">Ав-т EKF 3п 40А ВА 47-29 C, шт</t>
  </si>
  <si>
    <t xml:space="preserve">Ав-т EKF 3п 40А ВА 47-63 D, шт</t>
  </si>
  <si>
    <t xml:space="preserve">Ав-т EKF 3п 40А ВА 47-63 с опломбировкой C, шт</t>
  </si>
  <si>
    <t xml:space="preserve">Ав-т EKF 3п 4А ВА 47-63 с опломбировкой C, шт</t>
  </si>
  <si>
    <t xml:space="preserve">Ав-т EKF 3п 50А ВА 47-100 C, шт</t>
  </si>
  <si>
    <t xml:space="preserve">Ав-т EKF 3п 50А ВА 47-100 D, шт</t>
  </si>
  <si>
    <t xml:space="preserve">Ав-т EKF 3п 50А ВА 47-29 C, шт</t>
  </si>
  <si>
    <t xml:space="preserve">Ав-т EKF 3п 50А ВА 47-63 D, шт</t>
  </si>
  <si>
    <t xml:space="preserve">Ав-т EKF 3п 50А ВА 47-63 с опломбировкой C, шт</t>
  </si>
  <si>
    <t xml:space="preserve">Ав-т EKF 3п 5А ВА 47-63 с опломбировкой C, шт</t>
  </si>
  <si>
    <t xml:space="preserve">Ав-т EKF 3п 63А ВА 47-100 C, шт</t>
  </si>
  <si>
    <t xml:space="preserve">Ав-т EKF 3п 63А ВА 47-29 C, шт</t>
  </si>
  <si>
    <t xml:space="preserve">Ав-т EKF 3п 63А ВА 47-63 D, шт</t>
  </si>
  <si>
    <t xml:space="preserve">Ав-т EKF 3п 63А ВА 47-63 с опломбировкой C, шт</t>
  </si>
  <si>
    <t xml:space="preserve">Ав-т EKF 3п 6А ВА 47-29 C, шт</t>
  </si>
  <si>
    <t xml:space="preserve">Ав-т EKF 3п 6А ВА 47-63 с опломбировкой С, шт</t>
  </si>
  <si>
    <t xml:space="preserve">Ав-т EKF 3п 80А ВА 47-100 C, шт</t>
  </si>
  <si>
    <t xml:space="preserve">Ав-т EKF 3п 80А ВА 47-100 D, шт</t>
  </si>
  <si>
    <t xml:space="preserve">Ав-т EKF 4п 10А ВА 47-63 C, шт</t>
  </si>
  <si>
    <t xml:space="preserve">Ав-т EKF 4п 16А ВА 47-63 C, шт</t>
  </si>
  <si>
    <t xml:space="preserve">Ав-т EKF 4п 25А ВА 47-63 C, шт</t>
  </si>
  <si>
    <t xml:space="preserve">Ав-т EKF 4п 32А ВА 47-63 C, шт</t>
  </si>
  <si>
    <t xml:space="preserve">Ав-т EKF 4п 40А ВА 47-63 C, шт</t>
  </si>
  <si>
    <t xml:space="preserve">Ав-т EKF 4п 50А ВА 47-63 C, шт</t>
  </si>
  <si>
    <t xml:space="preserve">Ав-т EKF 4п 63А ВА 47-63 C, шт</t>
  </si>
  <si>
    <t xml:space="preserve">Ав-т EKF 4п 6А ВА 47-63 C, шт</t>
  </si>
  <si>
    <t xml:space="preserve">Ав-т EMA-ELESTER TYP-WIS 15А Польша 1983г *SALE, шт</t>
  </si>
  <si>
    <t xml:space="preserve">Ав-т IEK 1п C 10А 4.5кА ВА47-29, шт</t>
  </si>
  <si>
    <t xml:space="preserve">Ав-т IEK 1п C 16А 4.5кА ВА47-29, шт</t>
  </si>
  <si>
    <t xml:space="preserve">Ав-т IEK 1п C 20А 4.5кА ВА47-29, шт</t>
  </si>
  <si>
    <t xml:space="preserve">Ав-т IEK 1п C 25А 4.5кА ВА47-29, шт</t>
  </si>
  <si>
    <t xml:space="preserve">Ав-т IEK 1п C 32А 4.5кА ВА47-29, шт</t>
  </si>
  <si>
    <t xml:space="preserve">Ав-т IEK 1п C 40А 4.5кА ВА47-29, шт</t>
  </si>
  <si>
    <t xml:space="preserve">Ав-т IEK 1п C 50А 4.5кА ВА47-29, шт</t>
  </si>
  <si>
    <t xml:space="preserve">Ав-т IEK 1п C 63А 4.5кА ВА47-29, шт</t>
  </si>
  <si>
    <t xml:space="preserve">Ав-т IEK 1п C 6А 4.5кА ВА47-29, шт</t>
  </si>
  <si>
    <t xml:space="preserve">Ав-т IEK 2п C 10А 4.5кА ВА47-29, шт</t>
  </si>
  <si>
    <t xml:space="preserve">Ав-т IEK 2п C 16А 4.5кА ВА47-29, шт</t>
  </si>
  <si>
    <t xml:space="preserve">Ав-т IEK 2п C 20А 4.5кА ВА47-29, шт</t>
  </si>
  <si>
    <t xml:space="preserve">Ав-т IEK 2п C 25А 4.5кА ВА47-29, шт</t>
  </si>
  <si>
    <t xml:space="preserve">Ав-т IEK 2п C 32А 4.5кА ВА47-29, шт</t>
  </si>
  <si>
    <t xml:space="preserve">Ав-т IEK 2п C 40А 4.5кА ВА47-29, шт</t>
  </si>
  <si>
    <t xml:space="preserve">Ав-т IEK 2п C 50А 4.5кА ВА47-29, шт</t>
  </si>
  <si>
    <t xml:space="preserve">Ав-т IEK 2п C 63А 4.5кА ВА47-29, шт</t>
  </si>
  <si>
    <t xml:space="preserve">Ав-т IEK 3п C 10А 4.5кА ВА47-29, шт</t>
  </si>
  <si>
    <t xml:space="preserve">Ав-т IEK 3п C 16А 4.5кА ВА47-29, шт</t>
  </si>
  <si>
    <t xml:space="preserve">Ав-т IEK 3п C 20А 4.5кА ВА47-29, шт</t>
  </si>
  <si>
    <t xml:space="preserve">Ав-т IEK 3п C 25А 4.5кА ВА47-29, шт</t>
  </si>
  <si>
    <t xml:space="preserve">Ав-т IEK 3п C 32А 4.5кА ВА47-29, шт</t>
  </si>
  <si>
    <t xml:space="preserve">Ав-т IEK 3п C 40А 4.5кА ВА47-29, шт</t>
  </si>
  <si>
    <t xml:space="preserve">Ав-т IEK 3п C 50А 4.5кА ВА47-29, шт</t>
  </si>
  <si>
    <t xml:space="preserve">Ав-т IEK 3п C 63А 4.5кА ВА47-29, шт</t>
  </si>
  <si>
    <t xml:space="preserve">Ав-т IEK 3п C 6А 4.5кА ВА47-29, шт</t>
  </si>
  <si>
    <t xml:space="preserve">Ав-т J7K50 6,3А (СССР в старом щите) *SALE, шт</t>
  </si>
  <si>
    <t xml:space="preserve">Ав-т Schneider 1П 10А С 4,5кА EASY 9 EZ9F34110, шт</t>
  </si>
  <si>
    <t xml:space="preserve">Ав-т Schneider 1П 16А С 4,5кА EASY 9 EZ9F34116, шт</t>
  </si>
  <si>
    <t xml:space="preserve">Ав-т Schneider 1П 20А С 4,5кА EASY 9 EZ9F34120, шт</t>
  </si>
  <si>
    <t xml:space="preserve">Ав-т Schneider 1П 25А С 4,5кА EASY 9 EZ9F34125, шт</t>
  </si>
  <si>
    <t xml:space="preserve">Ав-т Schneider 1П 32А С 4,5кА EASY 9 EZ9F34132, шт</t>
  </si>
  <si>
    <t xml:space="preserve">Ав-т Schneider 1П 40А С 4,5кА EASY 9 EZ9F34140, шт</t>
  </si>
  <si>
    <t xml:space="preserve">Ав-т Schneider 1П 50А С 4,5кА EASY 9 EZ9F34150, шт</t>
  </si>
  <si>
    <t xml:space="preserve">Ав-т Schneider 1П 63А С 4,5кА EASY 9 EZ9F34163, шт</t>
  </si>
  <si>
    <t xml:space="preserve">Ав-т Schneider 1П 6А С 4,5кА EASY 9 EZ9F34106, шт</t>
  </si>
  <si>
    <t xml:space="preserve">Ав-т Schneider 2П 16А С 4,5кА EASY 9 EZ9F34216, шт</t>
  </si>
  <si>
    <t xml:space="preserve">Ав-т Schneider 2П 20А С 4,5кА EASY 9 EZ9F34220, шт</t>
  </si>
  <si>
    <t xml:space="preserve">Ав-т Schneider 2П 25А С 4,5кА EASY 9 EZ9F34225, шт</t>
  </si>
  <si>
    <t xml:space="preserve">Ав-т Schneider 2П 32А С 4,5кА EASY 9 EZ9F34232, шт</t>
  </si>
  <si>
    <t xml:space="preserve">Ав-т Schneider 2П 40А С 4,5кА EASY 9 EZ9F34240, шт</t>
  </si>
  <si>
    <t xml:space="preserve">Ав-т Schneider 2П 50А С 4,5кА EASY 9 EZ9F34250, шт</t>
  </si>
  <si>
    <t xml:space="preserve">Ав-т Schneider 2П 63А С 4,5кА EASY 9 EZ9F34263, шт</t>
  </si>
  <si>
    <t xml:space="preserve">Ав-т Schneider 3П 10А С 4,5кА EASY 9 EZ9F34310, шт</t>
  </si>
  <si>
    <t xml:space="preserve">Ав-т Schneider 3П 16А С 4,5кА EASY 9 EZ9F34316, шт</t>
  </si>
  <si>
    <t xml:space="preserve">Ав-т Schneider 3П 20А С 4,5кА EASY 9 EZ9F34320, шт</t>
  </si>
  <si>
    <t xml:space="preserve">Ав-т Schneider 3П 25А С 4,5кА EASY 9 EZ9F34325, шт</t>
  </si>
  <si>
    <t xml:space="preserve">Ав-т Schneider 3П 32А С 4,5кА EASY 9 EZ9F34332, шт</t>
  </si>
  <si>
    <t xml:space="preserve">Ав-т Schneider 3П 40А С 4,5кА EASY 9 EZ9F34340, шт</t>
  </si>
  <si>
    <t xml:space="preserve">Ав-т Schneider 3П 50А С 4,5кА EASY 9, шт</t>
  </si>
  <si>
    <t xml:space="preserve">Ав-т Schneider 3П 63А С 4,5кА EASY 9, шт</t>
  </si>
  <si>
    <t xml:space="preserve">Ав-т Siemens 415F1 10,12,14,16А СССР *SALE, шт</t>
  </si>
  <si>
    <t xml:space="preserve">Ав-т А 3124 15А СССР *SALE, шт</t>
  </si>
  <si>
    <t xml:space="preserve">Ав-т А 3124 20А СССР *SALE, шт</t>
  </si>
  <si>
    <t xml:space="preserve">Ав-т А 3716 16А СССР *SALE, шт</t>
  </si>
  <si>
    <t xml:space="preserve">Ав-т АЕ 1031 10А, шт</t>
  </si>
  <si>
    <t xml:space="preserve">Ав-т АЕ 1031 6А, шт</t>
  </si>
  <si>
    <t xml:space="preserve">Ав-т АЕ 2016 4А, шт</t>
  </si>
  <si>
    <t xml:space="preserve">Ав-т АЕ 2036 2,5А, шт</t>
  </si>
  <si>
    <t xml:space="preserve">Ав-т АЕ 2036 6А, шт</t>
  </si>
  <si>
    <t xml:space="preserve">Ав-т АЕ 2043 20А (-100-0У3), шт</t>
  </si>
  <si>
    <t xml:space="preserve">Ав-т АЕ 2044 10А, шт</t>
  </si>
  <si>
    <t xml:space="preserve">Ав-т АЕ 2046 0,8А (М-40Р-00УЗ), шт</t>
  </si>
  <si>
    <t xml:space="preserve">Ав-т АЕ 2046 10А (МП100-00УЗ), шт</t>
  </si>
  <si>
    <t xml:space="preserve">Ав-т АЕ 2046 16А, шт</t>
  </si>
  <si>
    <t xml:space="preserve">Ав-т АЕ 2046 31,5А, шт</t>
  </si>
  <si>
    <t xml:space="preserve">Ав-т АЕ 2046 5А, шт</t>
  </si>
  <si>
    <t xml:space="preserve">Ав-т АЕ 2046 8А без задн.крышки, шт</t>
  </si>
  <si>
    <t xml:space="preserve">Ав-т АЕ 2046 МП 3,15А, шт</t>
  </si>
  <si>
    <t xml:space="preserve">Ав-т АЕ 2046МТ 25А, шт</t>
  </si>
  <si>
    <t xml:space="preserve">Ав-т АК 63 6,3А *SALE, шт</t>
  </si>
  <si>
    <t xml:space="preserve">Ав-т АП 50 2МТ 10А, шт</t>
  </si>
  <si>
    <t xml:space="preserve">Ав-т АП 50 2МТ 16А, шт</t>
  </si>
  <si>
    <t xml:space="preserve">Ав-т АП 50 2МТ 2,5А 10Iн, шт</t>
  </si>
  <si>
    <t xml:space="preserve">Ав-т АП 50 2МТ 25А, шт</t>
  </si>
  <si>
    <t xml:space="preserve">Ав-т АП 50 2МТ 40А, шт</t>
  </si>
  <si>
    <t xml:space="preserve">Ав-т АП 50 2МТ 4А, шт</t>
  </si>
  <si>
    <t xml:space="preserve">Ав-т АП 50 2МТ 50А, шт</t>
  </si>
  <si>
    <t xml:space="preserve">Ав-т АП 50 2МТ 6,3А, шт</t>
  </si>
  <si>
    <t xml:space="preserve">Ав-т АП 50 2МТ 63А, шт</t>
  </si>
  <si>
    <t xml:space="preserve">Ав-т АП 50 3МТ 10А, шт</t>
  </si>
  <si>
    <t xml:space="preserve">Ав-т АП 50 3МТ 16А, шт</t>
  </si>
  <si>
    <t xml:space="preserve">Ав-т АП 50 3МТ 2,5А 10Iн, шт</t>
  </si>
  <si>
    <t xml:space="preserve">Ав-т АП 50 3МТ 25А, шт</t>
  </si>
  <si>
    <t xml:space="preserve">Ав-т АП 50 3МТ 40А, шт</t>
  </si>
  <si>
    <t xml:space="preserve">Ав-т АП 50 3МТ 4А, шт</t>
  </si>
  <si>
    <t xml:space="preserve">Ав-т АП 50 3МТ 50А, шт</t>
  </si>
  <si>
    <t xml:space="preserve">Ав-т АП 50 3МТ 6,3А, шт</t>
  </si>
  <si>
    <t xml:space="preserve">Ав-т АП 50 3МТ 63А, шт</t>
  </si>
  <si>
    <t xml:space="preserve">Ав-т ВА 04-36-340010 400А КЭАЗ, шт</t>
  </si>
  <si>
    <t xml:space="preserve">Ав-т ВА 51-25 0,4А *SALE, шт</t>
  </si>
  <si>
    <t xml:space="preserve">Ав-т ВА 57-39 NM1-340010 630А, шт</t>
  </si>
  <si>
    <t xml:space="preserve">Ав-т ВА 57ф35 100А 340010 КЭАЗ, шт</t>
  </si>
  <si>
    <t xml:space="preserve">Ав-т ВА 57ф35 125А 340010 КЭАЗ, шт</t>
  </si>
  <si>
    <t xml:space="preserve">Ав-т ВА 57ф35 160А КЭАЗ, шт</t>
  </si>
  <si>
    <t xml:space="preserve">Ав-т ВА 57ф35 200А КЭАЗ, шт</t>
  </si>
  <si>
    <t xml:space="preserve">Ав-т ВА 57ф35 250А КЭАЗ, шт</t>
  </si>
  <si>
    <t xml:space="preserve">Ав-т ВА 57ф35 50А КЭАЗ, шт</t>
  </si>
  <si>
    <t xml:space="preserve">Ав-т ВА 57ф35 63А 340010 КЭАЗ, шт</t>
  </si>
  <si>
    <t xml:space="preserve">Ав-т ВА 57ф35 80А 340010, шт</t>
  </si>
  <si>
    <t xml:space="preserve">Ав-т ВА 67-37 NM1-400/3P 400А, шт</t>
  </si>
  <si>
    <t xml:space="preserve">Ав-т ВА 88-32 3ф 100А, шт</t>
  </si>
  <si>
    <t xml:space="preserve">Ав-т ВА 88-32 3ф 12,5А IEK, шт</t>
  </si>
  <si>
    <t xml:space="preserve">Ав-т ВА 88-32 3ф 125А, шт</t>
  </si>
  <si>
    <t xml:space="preserve">Ав-т ВА 88-32 3ф 32А, шт</t>
  </si>
  <si>
    <t xml:space="preserve">Ав-т ВА 88-32 3ф 40А, шт</t>
  </si>
  <si>
    <t xml:space="preserve">Ав-т ВА 88-32 3ф 50А, шт</t>
  </si>
  <si>
    <t xml:space="preserve">Ав-т ВА 88-32 3ф 63А, шт</t>
  </si>
  <si>
    <t xml:space="preserve">Ав-т ВА 88-32 3ф 80А, шт</t>
  </si>
  <si>
    <t xml:space="preserve">Ав-т ВА 88-33 3ф 160А, шт</t>
  </si>
  <si>
    <t xml:space="preserve">Акк 18650 2,2Ач 3,7В Li-Ion (Ø18,2х65,1мм) Фаza, шт</t>
  </si>
  <si>
    <t xml:space="preserve">Акк 18650 2Ач 3,7В Li-Ion (Ø18,2х65,1мм) Фаza, шт</t>
  </si>
  <si>
    <t xml:space="preserve">Акк 18650 3,2Ач 3,7В Li-Ion (Ø18,2х65,1мм) Фаza, шт</t>
  </si>
  <si>
    <t xml:space="preserve">Акк 18650 3,5Ач 3,7В Li-Ion (Ø18,2х65,1мм) Фаza, шт</t>
  </si>
  <si>
    <t xml:space="preserve">Акк 18650 3Ач 3,7В Li-Ion (Ø18,2х65,1мм) Фаza, шт</t>
  </si>
  <si>
    <t xml:space="preserve">Акк AA R6 2100мАч Ni-Mh 1,2в пальч Focusray, шт</t>
  </si>
  <si>
    <t xml:space="preserve">Акк AA R6 2700мАч Ni-Mh 1,2в пальч, шт</t>
  </si>
  <si>
    <t xml:space="preserve">Акк AAA R03 1000мАч Ni-Mh 1,2в мизинч Космос, шт</t>
  </si>
  <si>
    <t xml:space="preserve">Аккумулятор 12В 7Ач 1207 (66х151х100), шт</t>
  </si>
  <si>
    <t xml:space="preserve">Амперметр А72 600/5А - 1,5, шт</t>
  </si>
  <si>
    <t xml:space="preserve">Амперметр А72 ТЕ 15А - 1,5, шт</t>
  </si>
  <si>
    <t xml:space="preserve">Амперметр А72 ТЕ 40А - 1,5, шт</t>
  </si>
  <si>
    <t xml:space="preserve">Амперметр А72 ТЕ 5А - 1,5, шт</t>
  </si>
  <si>
    <t xml:space="preserve">Амперметр А80 300/5А -2,5, шт</t>
  </si>
  <si>
    <t xml:space="preserve">Амперметр А80 600/5А - 2,5, шт</t>
  </si>
  <si>
    <t xml:space="preserve">Амперметр Э8030 1500/5 1991г.в. *SALE, шт</t>
  </si>
  <si>
    <t xml:space="preserve">Амперметр Э8030 2000/5 *SALE, шт</t>
  </si>
  <si>
    <t xml:space="preserve">Бат 12В 27A (Ø8,0х28,2мм) тест на правду, шт</t>
  </si>
  <si>
    <t xml:space="preserve">Бат 12В LR 23A (Ø10,3х28,9мм) тест на правду, шт</t>
  </si>
  <si>
    <t xml:space="preserve">Бат 3R12/312S smartbuy квадрат 4,5В 62х67х22мм, шт</t>
  </si>
  <si>
    <t xml:space="preserve">Бат 6R61/6F22 Крона 9В 48,5х26,5х17,5мм Китай, шт</t>
  </si>
  <si>
    <t xml:space="preserve">Бат AA LR06 Panasonic Alkaline пальчик (4шт), шт</t>
  </si>
  <si>
    <t xml:space="preserve">Бат AA LR6/316 Duracell пальч. (8шт), шт</t>
  </si>
  <si>
    <t xml:space="preserve">Бат AA R6 пальч. Тест на правду алкалин, шт</t>
  </si>
  <si>
    <t xml:space="preserve">Бат AA R6/316 пальч. Китай, шт</t>
  </si>
  <si>
    <t xml:space="preserve">Бат AAA LR03 Panasonic Alkaline мизинч (8шт), шт</t>
  </si>
  <si>
    <t xml:space="preserve">Бат AAA LR03 мизинч Тест на правду алкалин, шт</t>
  </si>
  <si>
    <t xml:space="preserve">Бат AAA LR03/286 Duracell мизинч (20шт), шт</t>
  </si>
  <si>
    <t xml:space="preserve">Бат AG10/389A/LR1130/LR54/G10/189 1,5В Ø11,6х3,1мм, шт</t>
  </si>
  <si>
    <t xml:space="preserve">Бат AG12/LR43/186, шт</t>
  </si>
  <si>
    <t xml:space="preserve">Бат AG13/A76/LR1154/LR44 Ø11,6х5,4мм, шт</t>
  </si>
  <si>
    <t xml:space="preserve">Бат AG3/LR41/192/SR41W/GP92A/392 1,5В Ø7,9х3,6мм, шт</t>
  </si>
  <si>
    <t xml:space="preserve">Бат AG4-10B LR626 LR66 377, шт</t>
  </si>
  <si>
    <t xml:space="preserve">Бат C LR14/343 (Ø26,2х50мм) 1-2.sale, шт</t>
  </si>
  <si>
    <t xml:space="preserve">Бат CR1220 3В Ø12х2мм Тест на правду, шт</t>
  </si>
  <si>
    <t xml:space="preserve">Бат CR1616 3В Ø16х1,6мм Тест на правду, шт</t>
  </si>
  <si>
    <t xml:space="preserve">Бат CR1620 3В Ø16х2мм Тест на правду, шт</t>
  </si>
  <si>
    <t xml:space="preserve">Бат CR1632 3В Ø16х3,2мм Smartbuy/тест на правду, шт</t>
  </si>
  <si>
    <t xml:space="preserve">Бат CR2016 3В Ø20х1,6мм focusray (5шт), шт</t>
  </si>
  <si>
    <t xml:space="preserve">Бат CR2025 3В Ø20х2,5мм Тест на правду, шт</t>
  </si>
  <si>
    <t xml:space="preserve">Бат CR2032 3В Ø20х3,2мм Тест на правду, шт</t>
  </si>
  <si>
    <t xml:space="preserve">Бат CR2450 3В Ø24,5х5мм Тест на правду, шт</t>
  </si>
  <si>
    <t xml:space="preserve">Бат D R20 373 (Ø34,2х61,5мм) 1-2.sale, шт</t>
  </si>
  <si>
    <t xml:space="preserve">Бат G01/LR621/LR60/BL10/364 1,5В Ø6,8х2,1мм, шт</t>
  </si>
  <si>
    <t xml:space="preserve">Бат LR1120 (G8/G08/LR55/91A/191/391A) Тест на правду, шт</t>
  </si>
  <si>
    <t xml:space="preserve">Бат LR754/LR48/AG5/G5 (Ø7,9х5,4мм) Camelion, шт</t>
  </si>
  <si>
    <t xml:space="preserve">Бирка овальная МБ 50*25 (100шт), упак</t>
  </si>
  <si>
    <t xml:space="preserve">Бирка У-134 (до 1000в, квадр 50х50мм) (100шт), шт</t>
  </si>
  <si>
    <t xml:space="preserve">Бирка У-135 (свыше 1000 В,кругл. Ø57мм 100шт), шт</t>
  </si>
  <si>
    <t xml:space="preserve">Бирка У-136 (контрол., треуг.57мм (100шт), шт</t>
  </si>
  <si>
    <t xml:space="preserve">Бирка У-153 (квадр. мал.28*28) (250шт), шт</t>
  </si>
  <si>
    <t xml:space="preserve">Блок зажимов БЗ24-4п25-10 25А 10пар *sale, шт</t>
  </si>
  <si>
    <t xml:space="preserve">Блок зажимов БЗ26-4п25-05 25А 5пар *sale, шт</t>
  </si>
  <si>
    <t xml:space="preserve">Блок зажимов ТВ 1503 15А 3пары карболит, шт</t>
  </si>
  <si>
    <t xml:space="preserve">Блок зажимов ТВ 1504 15А 4пары карболит, шт</t>
  </si>
  <si>
    <t xml:space="preserve">Блок зажимов ТВ 1506 15А 6пар карболит, шт</t>
  </si>
  <si>
    <t xml:space="preserve">Блок зажимов ТВ 1512 15А 12пар карболит, шт</t>
  </si>
  <si>
    <t xml:space="preserve">Блок зажимов ТВ 2503 25А 3пары карболит, шт</t>
  </si>
  <si>
    <t xml:space="preserve">Блок зажимов ТВ 2504 25А 4пары карболит, шт</t>
  </si>
  <si>
    <t xml:space="preserve">Блок зажимов ТВ 2506 25А 6пар карболит, шт</t>
  </si>
  <si>
    <t xml:space="preserve">Блок зажимов ТВ 2512 25А 12пар карболит, шт</t>
  </si>
  <si>
    <t xml:space="preserve">Блок зажимов ТВ 4503 45А 3пары карболит, шт</t>
  </si>
  <si>
    <t xml:space="preserve">Блок зажимов ТВ 4504 45А 4пары карболит, шт</t>
  </si>
  <si>
    <t xml:space="preserve">Блок зажимов ТВ 4506 45А 6пар карболит, шт</t>
  </si>
  <si>
    <t xml:space="preserve">Блок зажимов ТВ 4512 45А 12пар карболит, шт</t>
  </si>
  <si>
    <t xml:space="preserve">Блок зажимов ТС 1004 100А 4пары карболит, шт</t>
  </si>
  <si>
    <t xml:space="preserve">Блок зажимов ТС 1504 150А 4пары карболит, шт</t>
  </si>
  <si>
    <t xml:space="preserve">Блок зажимов ТС 2003 200А 3пары карболит, шт</t>
  </si>
  <si>
    <t xml:space="preserve">Блок зажимов ТС 2004 200А 4пары карболит, шт</t>
  </si>
  <si>
    <t xml:space="preserve">Блок зажимов ТС 603 60А 3пары карболит, шт</t>
  </si>
  <si>
    <t xml:space="preserve">Блок зажимов ТС 604 60А 4пары карболит, шт</t>
  </si>
  <si>
    <t xml:space="preserve">Блок питания 12В DC 0,25А 3Вт пласт 55х27х23 Ecola, шт</t>
  </si>
  <si>
    <t xml:space="preserve">Блок питания 12В DC 0,42А 5Вт IP20 пласт 40×28×22 JazzWay *sale, шт</t>
  </si>
  <si>
    <t xml:space="preserve">Блок питания 12В DC 0,5A 6Вт IP20 перф 74х45х18 JazzWay *sale, шт</t>
  </si>
  <si>
    <t xml:space="preserve">Блок питания 12В DC 0,5А 6Вт пласт 55х27х23 Ecola, шт</t>
  </si>
  <si>
    <t xml:space="preserve">Блок питания 12В DC 1,3A 15Вт IP20 перф 70х40х30 Ecola, шт</t>
  </si>
  <si>
    <t xml:space="preserve">Блок питания 12В DC 1,66А 20Вт IP67 металл 141х30х20 Ecola, шт</t>
  </si>
  <si>
    <t xml:space="preserve">Блок питания 12В DC 1,6А 20Вт IP20 пласт 175х18х18 Ecola, шт</t>
  </si>
  <si>
    <t xml:space="preserve">Блок питания 12В DC 12,5A 150Вт IP20 перф 198х98х42мм General GDLI-150-IP20-12 *sale, шт</t>
  </si>
  <si>
    <t xml:space="preserve">Блок питания 12В DC 12,5A 150Вт IP20 перф 200x58x38 Ecola, шт</t>
  </si>
  <si>
    <t xml:space="preserve">Блок питания 12В DC 12,5A 150Вт IP67 230×65×32 JazzWay, шт</t>
  </si>
  <si>
    <t xml:space="preserve">Блок питания 12В DC 16,5A 200Вт IP20 перф 198х98х50 General, шт</t>
  </si>
  <si>
    <t xml:space="preserve">Блок питания 12В DC 16,66A 200Вт IP53 щит вентил 226х108х58 Ecola, шт</t>
  </si>
  <si>
    <t xml:space="preserve">Блок питания 12В DC 16,6A 200Вт IP67 металл 216х65х29 / 265х74х45 Ecola, шт</t>
  </si>
  <si>
    <t xml:space="preserve">Блок питания 12В DC 1А 12Вт IP20 пласт 80х32х22 Ecola, шт</t>
  </si>
  <si>
    <t xml:space="preserve">Блок питания 12В DC 2,08А 25Вт IP20 перф 87х58х34 Ecola, шт</t>
  </si>
  <si>
    <t xml:space="preserve">Блок питания 12В DC 2,08А 25Вт IP20 пласт 175х18х18 Ecola, шт</t>
  </si>
  <si>
    <t xml:space="preserve">Блок питания 12В DC 2,5A 30Вт IP67 металл 277×21×20 JazzWay *sale, шт</t>
  </si>
  <si>
    <t xml:space="preserve">Блок питания 12В DC 21A 250Вт IP20 перф 199х110х49 Ecola, шт</t>
  </si>
  <si>
    <t xml:space="preserve">Блок питания 12В DC 21A 250Вт IP20 перф вентил 200х110х50 General, шт</t>
  </si>
  <si>
    <t xml:space="preserve">Блок питания 12В DC 2A 24Вт IP20 пласт 170×18×18 General, шт</t>
  </si>
  <si>
    <t xml:space="preserve">Блок питания 12В DC 3,16A 38Вт IP20 перф мет широкий 80х60х33 Ecola B2L038ESB, шт</t>
  </si>
  <si>
    <t xml:space="preserve">Блок питания 12В DC 3,16A 38Вт IP20 пласт тонкий 262x18x18 Ecola B2T038ESB, шт</t>
  </si>
  <si>
    <t xml:space="preserve">Блок питания 12В DC 33A 400Вт IP53 вентил 193х115х49 Ecola, шт</t>
  </si>
  <si>
    <t xml:space="preserve">Блок питания 12В DC 3A 36Вт IP20 бел.пласт 140×47×30 JazzWay, шт</t>
  </si>
  <si>
    <t xml:space="preserve">Блок питания 12В DC 3A 36Вт черн.пласт с кабелем 110х52х33 JazzWay, шт</t>
  </si>
  <si>
    <t xml:space="preserve">Блок питания 12В DC 4,16A 50Вт IP20 длинный тонкий 282x18x18 B2T050ESB, шт</t>
  </si>
  <si>
    <t xml:space="preserve">Блок питания 12В DC 4,5А 60Вт IP20 78х98х56 4,5мод JazzWay на DIN, шт</t>
  </si>
  <si>
    <t xml:space="preserve">Блок питания 12В DC 4A 48Вт черн.пласт с кабелем 110х52х33мм JazzWay *sale, шт</t>
  </si>
  <si>
    <t xml:space="preserve">Блок питания 12В DC 5A 60Вт IP20 длинный тонкий 292х18х18 Ecola, шт</t>
  </si>
  <si>
    <t xml:space="preserve">Блок питания 12В DC 5A 60Вт IP20 перф 111х78х37 / 85х57х36 Ecola, шт</t>
  </si>
  <si>
    <t xml:space="preserve">Блок питания 12В DC 5A 60Вт IP67 металл 160х52х32 Ecola, шт</t>
  </si>
  <si>
    <t xml:space="preserve">Блок питания 12В DC 7,5A 100Вт IP20 100х93х56 5,5мод JazzWay на DIN, шт</t>
  </si>
  <si>
    <t xml:space="preserve">Блок питания 12В DC 8,3A 100Вт IP20 перф 187х47х37 Ecola B2N100ESB, шт</t>
  </si>
  <si>
    <t xml:space="preserve">Блок питания 12В DC 8,3A 100Вт IP67 металл 189×72×43(202*52*35) Ecola, шт</t>
  </si>
  <si>
    <t xml:space="preserve">Блок питания 24В DC 0,62А 15Вт IP20 79х48х21 JazzWay, шт</t>
  </si>
  <si>
    <t xml:space="preserve">Блок питания 24В DC 0,83А 20Вт IP20 тонкий 192х18х18 Ecola, шт</t>
  </si>
  <si>
    <t xml:space="preserve">Блок питания 24В DC 1,25А 30Вт IP67 металл 141х30х20 Ecola, шт</t>
  </si>
  <si>
    <t xml:space="preserve">Блок питания 24В DC 1,58А 38Вт IP20 пласт тонкий 282х18х18 Ecola, шт</t>
  </si>
  <si>
    <t xml:space="preserve">Блок питания 24В DC 1,67А 40Вт IP67 металл 279х20х20 JazzWay, шт</t>
  </si>
  <si>
    <t xml:space="preserve">Блок питания 24В DC 12,5А 300Вт IP20 перф вентил 215х113х48 Leek, шт</t>
  </si>
  <si>
    <t xml:space="preserve">Блок питания 24В DC 16,66А 400Вт IP20 перф вентил 215х112х50 Ecola, шт</t>
  </si>
  <si>
    <t xml:space="preserve">Блок питания 24В DC 2,5А 60Вт IP20 перф 110х78х36 Ecola, шт</t>
  </si>
  <si>
    <t xml:space="preserve">Блок питания 24В DC 2,5А 60Вт IP67 155x45x20 ЭРА, шт</t>
  </si>
  <si>
    <t xml:space="preserve">Блок питания 24В DC 3,2A 75Вт IP20 32х125х112 2мод JazzWay на DIN, шт</t>
  </si>
  <si>
    <t xml:space="preserve">Блок питания 24В DC 4,17А 100Вт IP20 перф 130х98х41 Ecola, шт</t>
  </si>
  <si>
    <t xml:space="preserve">Блок питания 24В DC 4,17А 100Вт IP67 металл 180х70х40 Ecola, шт</t>
  </si>
  <si>
    <t xml:space="preserve">Блок питания 24В DC 5A 120Вт IP20 40х125х125 2,5мод JazzWay на DIN, шт</t>
  </si>
  <si>
    <t xml:space="preserve">Блок питания 24В DC 6,25А 150Вт IP20 перф 200х58х40 Leek, шт</t>
  </si>
  <si>
    <t xml:space="preserve">Блок питания 24В DC 8,33А 200Вт IP20 перф 200х97х41 Ecola, шт</t>
  </si>
  <si>
    <t xml:space="preserve">Блок питания 24В DC 8,34А 200Вт IP67 металл 236х125х63`17/230х65х35`23 Ecola, шт</t>
  </si>
  <si>
    <t xml:space="preserve">Блок питания в прикуриватель авто з/у 5В DC 1А USB-выход Фаzа *sale, шт</t>
  </si>
  <si>
    <t xml:space="preserve">Блок питания-вилка 12В DC 1А 12Вт Ecola, шт</t>
  </si>
  <si>
    <t xml:space="preserve">Блок питания-вилка 12В DC 2А 24Вт JazzWay витр1 *sale, шт</t>
  </si>
  <si>
    <t xml:space="preserve">Блок питания-вилка 24В AC 1,2VА IP20, шт</t>
  </si>
  <si>
    <t xml:space="preserve">Блок питания-вилка 24В DC 1,5А 36Вт IP20 90х60х70 Ecola, шт</t>
  </si>
  <si>
    <t xml:space="preserve">Блок питания-вилка 4,2В DC 3А круглый штекер для заряда 18650 *sale, шт</t>
  </si>
  <si>
    <t xml:space="preserve">Блок питания-вилка 5В DC 1А Model DSA-6E-05 б/у витр1 *sale, шт</t>
  </si>
  <si>
    <t xml:space="preserve">Блок распределительный (КРОСС) КБР-125A(1х16-1х35/6х16), шт</t>
  </si>
  <si>
    <t xml:space="preserve">Блок распределительный (КРОСС) КБР-160A (1х16-1х70/6х16), шт</t>
  </si>
  <si>
    <t xml:space="preserve">Блок распределительный (КРОСС) КБР-250A (1х120/5х16-2х35-4х10)(РБ), шт</t>
  </si>
  <si>
    <t xml:space="preserve">Блок распределительный (КРОСС) КБР-80A (1х16/2х16-4х10) (РБ-80), шт</t>
  </si>
  <si>
    <t xml:space="preserve">Блок Роз 1 ОУ евро +Выкл 1кл белый 16А Олимп UNIVersal О0032, шт</t>
  </si>
  <si>
    <t xml:space="preserve">Блок Роз 1 ОУ евро +Выкл 2кл белый 16А Олимп UNIVersal О0033, шт</t>
  </si>
  <si>
    <t xml:space="preserve">Блок Роз ПГ 1 ОУ евро защ.шт+Выкл 1кл серый 16А Пралеска Минск IP54 В-РЦ-657 (03), шт</t>
  </si>
  <si>
    <t xml:space="preserve">Блок Роз ПГ 1 ОУ евро защ.шт+Выкл 2кл серый 16А Пралеска Минск IP54 2В-РЦ-659 (03), шт</t>
  </si>
  <si>
    <t xml:space="preserve">Блок-контакт БК-47 (ВА без опломб) EKF, шт</t>
  </si>
  <si>
    <t xml:space="preserve">Блок-контакт БК-47 (ВА с опломб) EKF, шт</t>
  </si>
  <si>
    <t xml:space="preserve">Блокировочное устройство КМЭ до 32А EKF, шт</t>
  </si>
  <si>
    <t xml:space="preserve">Блокировочное устройство КМЭ до 95А EKF, шт</t>
  </si>
  <si>
    <t xml:space="preserve">Болт анкерный 10х60 с кольцом, шт</t>
  </si>
  <si>
    <t xml:space="preserve">Болт анкерный с крюком HG M10*60, шт</t>
  </si>
  <si>
    <t xml:space="preserve">Болт анкерный с крюком HG M12*70, шт</t>
  </si>
  <si>
    <t xml:space="preserve">Болт анкерный с крюком HG M14*70, шт</t>
  </si>
  <si>
    <t xml:space="preserve">Болт анкерный с крюком HG M8*45, шт</t>
  </si>
  <si>
    <t xml:space="preserve">Боты д/э 20кВ (337-45 размер) 3года, пар</t>
  </si>
  <si>
    <t xml:space="preserve">Боты д/э 20кВ большие 47 размер (352мм) 3года, пар</t>
  </si>
  <si>
    <t xml:space="preserve">Бур 10*110/160 SDS+, шт</t>
  </si>
  <si>
    <t xml:space="preserve">Бур 6*110/160 SDS+ длинный, шт</t>
  </si>
  <si>
    <t xml:space="preserve">Бур 6*50/110 SDS+, шт</t>
  </si>
  <si>
    <t xml:space="preserve">Бур 8*50/110 SDS+ ЗУБР 29314-110-08, шт</t>
  </si>
  <si>
    <t xml:space="preserve">Вентилятор настенный Ø100 150*150 квадрат 93 м³/ч, шт</t>
  </si>
  <si>
    <t xml:space="preserve">Вентилятор настенный Ø125 с решеткой 180*180, шт</t>
  </si>
  <si>
    <t xml:space="preserve">Вентилятор настенный Ø150 TDM SQ1807-0203 200*200 с реш, шт</t>
  </si>
  <si>
    <t xml:space="preserve">Вилка 013 3конт.16А IP44, шт</t>
  </si>
  <si>
    <t xml:space="preserve">Вилка 014 4конт.16А IP44, шт</t>
  </si>
  <si>
    <t xml:space="preserve">Вилка 015 5конт.16А IP44, шт</t>
  </si>
  <si>
    <t xml:space="preserve">Вилка 023 3конт.32А IP44, шт</t>
  </si>
  <si>
    <t xml:space="preserve">Вилка 024 4конт.32А IP44, шт</t>
  </si>
  <si>
    <t xml:space="preserve">Вилка 024 ССИ IEK Magnum 4конт.32А ip44, шт</t>
  </si>
  <si>
    <t xml:space="preserve">Вилка 025 5 конт. 32А IP44, шт</t>
  </si>
  <si>
    <t xml:space="preserve">Вилка 025 IEK ССИ 5 конт. 32А IP44, шт</t>
  </si>
  <si>
    <t xml:space="preserve">Вилка 034 4конт. 63А IP44, шт</t>
  </si>
  <si>
    <t xml:space="preserve">Вилка 035 5конт.63А IP54, шт</t>
  </si>
  <si>
    <t xml:space="preserve">Вилка 045 5конт.125А IP54, шт</t>
  </si>
  <si>
    <t xml:space="preserve">Вилка 515 стацион. 5 конт.16А IP44, шт</t>
  </si>
  <si>
    <t xml:space="preserve">Вилка 524 стацион. 4конт.32А IP44, шт</t>
  </si>
  <si>
    <t xml:space="preserve">Вилка 525 стацион. 5 конт.32А IP44, шт</t>
  </si>
  <si>
    <t xml:space="preserve">Вилка евро Makel белая 10002 прямая, шт</t>
  </si>
  <si>
    <t xml:space="preserve">Вилка евро Makel белая 10027 угловая, шт</t>
  </si>
  <si>
    <t xml:space="preserve">Вилка евро Makel черная 10052 прямая, шт</t>
  </si>
  <si>
    <t xml:space="preserve">Вилка евро прямая Universal, шт</t>
  </si>
  <si>
    <t xml:space="preserve">Вилка евро с ручкой iek ekf, шт</t>
  </si>
  <si>
    <t xml:space="preserve">Вилка евро угловая БелЦерк В16-003/Пинск, шт</t>
  </si>
  <si>
    <t xml:space="preserve">Вилка евро угловая ГОРС В16-001 Беларусь, шт</t>
  </si>
  <si>
    <t xml:space="preserve">Вилка каучук 3ф 32А 332-0100-201, шт</t>
  </si>
  <si>
    <t xml:space="preserve">Вилка каучук евро прямая 1ф 16А Ne-ad 4001 Турция (30шт), шт</t>
  </si>
  <si>
    <t xml:space="preserve">Вилка каучук евро прямая 1ф 16А В16-362 Минск Беларусь (16шт), шт</t>
  </si>
  <si>
    <t xml:space="preserve">Вилка каучук евро угловая с кольцом 1ф 16А NE-AD 1102 Турция, шт</t>
  </si>
  <si>
    <t xml:space="preserve">Вилка каучук евро угловая с кольцом 1ф 16А Минск Беларусь, шт</t>
  </si>
  <si>
    <t xml:space="preserve">Вилка разъема В32-001 32А 1ф Минск, шт</t>
  </si>
  <si>
    <t xml:space="preserve">Вилка разъема В32-003 32А 3ф Минск, шт</t>
  </si>
  <si>
    <t xml:space="preserve">Вилка У-87-РБ плос.конт.ВШ-П-2-IP43-01-10 42в шнур1м, шт</t>
  </si>
  <si>
    <t xml:space="preserve">Вилка унив прямая В6-001 Витебск (20шт), шт</t>
  </si>
  <si>
    <t xml:space="preserve">Вилка унив угловая В6-005 Пинск (50шт), шт</t>
  </si>
  <si>
    <t xml:space="preserve">Вилка ШК 4х25 380в, шт</t>
  </si>
  <si>
    <t xml:space="preserve">Вилка ШК 4х60 380в, шт</t>
  </si>
  <si>
    <t xml:space="preserve">Вольтметр В72 ТЕ 300В - 1,5, шт</t>
  </si>
  <si>
    <t xml:space="preserve">Вольтметр В72 ТЕ 450В - 1,5, шт</t>
  </si>
  <si>
    <t xml:space="preserve">Вольтметр В72 ТЕ 600В - 1,5, шт</t>
  </si>
  <si>
    <t xml:space="preserve">Вольтметр В96 300В-1,5, шт</t>
  </si>
  <si>
    <t xml:space="preserve">Вольтметр В96 450В-1,5, шт</t>
  </si>
  <si>
    <t xml:space="preserve">Вставка 2-я белая Makel 10221, шт</t>
  </si>
  <si>
    <t xml:space="preserve">Вставка белая (10321) Makel, шт</t>
  </si>
  <si>
    <t xml:space="preserve">Вставка плавкая В1-10 10А (100шт), шт</t>
  </si>
  <si>
    <t xml:space="preserve">Вставка плавкая В1-16 16А, шт</t>
  </si>
  <si>
    <t xml:space="preserve">Вставка плавкая В1-20 20А (100шт), шт</t>
  </si>
  <si>
    <t xml:space="preserve">Втулка проходная В17 (Ø12/14/22мм) (1000шт), шт</t>
  </si>
  <si>
    <t xml:space="preserve">Втулка проходная В22 (Ø17,5/19,5/28мм) (500шт), шт</t>
  </si>
  <si>
    <t xml:space="preserve">Втулка проходная В28 (Ø22,5/25,5/34мм) (250шт), шт</t>
  </si>
  <si>
    <t xml:space="preserve">Втулка проходная В42 (Ø36/39/49мм) (150шт), шт</t>
  </si>
  <si>
    <t xml:space="preserve">Втулка проходная В54 (Ø48/51/61мм) (70шт), шт</t>
  </si>
  <si>
    <t xml:space="preserve">Втулка проходная В69 (Ø61,5/65,6/76,5мм) (40шт), шт</t>
  </si>
  <si>
    <t xml:space="preserve">Втулка проходная В82 (Ø74/78/89,5мм) (30шт), шт</t>
  </si>
  <si>
    <t xml:space="preserve">Выкл 1 ОУ 10А белый Ретро Минск А1 10-2201, шт</t>
  </si>
  <si>
    <t xml:space="preserve">Выкл 1 ОУ 10А коричневый пластик Ретро Минск А1 10-2201, шт</t>
  </si>
  <si>
    <t xml:space="preserve">Выкл 1 ОУ 6А бежевый Ретро Минск А1 6-2211 беж, шт</t>
  </si>
  <si>
    <t xml:space="preserve">Выкл 1 ОУ EKF Рим 10А с подложкой, шт</t>
  </si>
  <si>
    <t xml:space="preserve">Выкл 1 ОУ HEGEL с изол.пластиной 10А ВА16-113, шт</t>
  </si>
  <si>
    <t xml:space="preserve">Выкл 1 ОУ Legrand Quteo 10А 782200, шт</t>
  </si>
  <si>
    <t xml:space="preserve">Выкл 1 ОУ Lezard Nata белый 710-0200-100, шт</t>
  </si>
  <si>
    <t xml:space="preserve">Выкл 1 ОУ Lezard Nata крем 710-0300-100, шт</t>
  </si>
  <si>
    <t xml:space="preserve">Выкл 1 ОУ Makel 45101 (10шт), шт</t>
  </si>
  <si>
    <t xml:space="preserve">Выкл 1 ОУ Schneider BLANCA антрацит, шт</t>
  </si>
  <si>
    <t xml:space="preserve">Выкл 1 ОУ Schneider BLANCA белый, шт</t>
  </si>
  <si>
    <t xml:space="preserve">Выкл 1 ОУ Schneider Прима A16-051-B(130шт) sale, шт</t>
  </si>
  <si>
    <t xml:space="preserve">Выкл 1 ОУ Schneider Хит VA16-131-B (168шт), шт</t>
  </si>
  <si>
    <t xml:space="preserve">Выкл 1 ОУ UNIVersal Олимп белый, шт</t>
  </si>
  <si>
    <t xml:space="preserve">Выкл 1 ОУ UNIVersal Олимп сосна светлое дерево, шт</t>
  </si>
  <si>
    <t xml:space="preserve">Выкл 1 ОУ А16-131 черный Пралеска Минск с подложкой, шт</t>
  </si>
  <si>
    <t xml:space="preserve">Выкл 1 ОУ Минск 10А светлое дерево EKF, шт</t>
  </si>
  <si>
    <t xml:space="preserve">Выкл 1 ОУ Минск 10А темное дерево EKF, шт</t>
  </si>
  <si>
    <t xml:space="preserve">Выкл 1 ОУ Минск Беларусь белый А14-116, шт</t>
  </si>
  <si>
    <t xml:space="preserve">Выкл 1 ОУ Орша А16-023/130 (малая клавиша) (120шт) sale, шт</t>
  </si>
  <si>
    <t xml:space="preserve">Выкл 1 СУ EKF белый Минск 10А, шт</t>
  </si>
  <si>
    <t xml:space="preserve">Выкл 1 СУ EKF с индикатором Минск 10А белый, шт</t>
  </si>
  <si>
    <t xml:space="preserve">Выкл 1 СУ Gusi белый C1В1-001 без рамки (20шт), шт</t>
  </si>
  <si>
    <t xml:space="preserve">Выкл 1 СУ Gusi с зел. инд. бежевый C1В18-003 б/р (20шт), шт</t>
  </si>
  <si>
    <t xml:space="preserve">Выкл 1 СУ Gusi с зел. инд. белый C1В18-001 б/р (20шт), шт</t>
  </si>
  <si>
    <t xml:space="preserve">Выкл 1 СУ Legrand Cariva бел 773656, шт</t>
  </si>
  <si>
    <t xml:space="preserve">Выкл 1 СУ Legrand Etika 672201 белый, шт</t>
  </si>
  <si>
    <t xml:space="preserve">Выкл 1 СУ Legrand Etika 672301 Слон.кость, шт</t>
  </si>
  <si>
    <t xml:space="preserve">Выкл 1 СУ Legrand Etika 672401 алюминий, шт</t>
  </si>
  <si>
    <t xml:space="preserve">Выкл 1 СУ Legrand Etika 672601 антрацит, шт</t>
  </si>
  <si>
    <t xml:space="preserve">Выкл 1 СУ Legrand Etika кнопка возвратная 672214 белый, шт</t>
  </si>
  <si>
    <t xml:space="preserve">Выкл 1 СУ Legrand Valena 774301 слон.к, шт</t>
  </si>
  <si>
    <t xml:space="preserve">Выкл 1 СУ Legrand Valena 774401 белый, шт</t>
  </si>
  <si>
    <t xml:space="preserve">Выкл 1 СУ Legrand Valena с индик 774310 слон.к, шт</t>
  </si>
  <si>
    <t xml:space="preserve">Выкл 1 СУ Legrand Valena с индик 774410 белый, шт</t>
  </si>
  <si>
    <t xml:space="preserve">Выкл 1 СУ Lezard Mira бел с инд. 701-0202-111, шт</t>
  </si>
  <si>
    <t xml:space="preserve">Выкл 1 СУ Lezard Mira белый 701-0202-100, шт</t>
  </si>
  <si>
    <t xml:space="preserve">Выкл 1 СУ Lezard Mira крем 701-0303-100, шт</t>
  </si>
  <si>
    <t xml:space="preserve">Выкл 1 СУ Lezard Mira крем с индик. 701-0303-111, шт</t>
  </si>
  <si>
    <t xml:space="preserve">Выкл 1 СУ Lezard Mira ольха 701-0701-100 светлое дерево, шт</t>
  </si>
  <si>
    <t xml:space="preserve">Выкл 1 СУ Lezard Mira ольха с индик. 701-0701-111, шт</t>
  </si>
  <si>
    <t xml:space="preserve">Выкл 1 СУ Lezard Mira серебро 701-1010-100, шт</t>
  </si>
  <si>
    <t xml:space="preserve">Выкл 1 СУ Lezard Mira сосна 701-0801-100 темное д, шт</t>
  </si>
  <si>
    <t xml:space="preserve">Выкл 1 СУ Lezard Mira сосна с индик. 701-0801-111, шт</t>
  </si>
  <si>
    <t xml:space="preserve">Выкл 1 СУ Makel 12001 (22001+вставка), шт</t>
  </si>
  <si>
    <t xml:space="preserve">Выкл 1 СУ Makel с инд. бел. 12021(22021+вставка), шт</t>
  </si>
  <si>
    <t xml:space="preserve">Выкл 1 СУ Schneider ATLASDESIGN бежевый 10А без рамки ATN000211, шт</t>
  </si>
  <si>
    <t xml:space="preserve">Выкл 1 СУ Schneider ATLASDESIGN белый 10А без рамки ATN000111, шт</t>
  </si>
  <si>
    <t xml:space="preserve">Выкл 1 СУ Schneider ATLASDESIGN Грифель 10А без рамки ATN000711, шт</t>
  </si>
  <si>
    <t xml:space="preserve">Выкл 1 СУ Schneider ATLASDESIGN карбон 10А без рамки ATN001011, шт</t>
  </si>
  <si>
    <t xml:space="preserve">Выкл 1 СУ Schneider Glossa Бежевый GSL000211 без рамки, шт</t>
  </si>
  <si>
    <t xml:space="preserve">Выкл 1 СУ Schneider Glossa Белый GSL000111 без рамки, шт</t>
  </si>
  <si>
    <t xml:space="preserve">Выкл 1 СУ Schneider Прима S16-057-B (96) sale, шт</t>
  </si>
  <si>
    <t xml:space="preserve">Выкл 1 СУ Schneider Прима с индик. S16-053-B (96) sale, шт</t>
  </si>
  <si>
    <t xml:space="preserve">Выкл 1 СУ Schneider Хит VS16-133-B (96), шт</t>
  </si>
  <si>
    <t xml:space="preserve">Выкл 1 СУ Universal Афина графит без рамки A0021-Gr, шт</t>
  </si>
  <si>
    <t xml:space="preserve">Выкл 1 СУ Валентина с индик С16-068 (60шт), шт</t>
  </si>
  <si>
    <t xml:space="preserve">Выкл 1 СУ Валери 10А IP20 белый UNIVersal В0021, шт</t>
  </si>
  <si>
    <t xml:space="preserve">Выкл 1 СУ Гармония С16-122 (55шт) sale, шт</t>
  </si>
  <si>
    <t xml:space="preserve">Выкл 1 СУ Могилев С16-021, шт</t>
  </si>
  <si>
    <t xml:space="preserve">Выкл 1 СУ Орша (малая клавиша) С16-017 (80шт) sale, шт</t>
  </si>
  <si>
    <t xml:space="preserve">Выкл 1 СУ с самовозвратом Schneider Glossa Белый GSL000115, шт</t>
  </si>
  <si>
    <t xml:space="preserve">Выкл 2 ОУ 10А белый Ретро Минск А5 10-2202, шт</t>
  </si>
  <si>
    <t xml:space="preserve">Выкл 2 ОУ 10А коричневый пластик Ретро Минск А5 10-2202, шт</t>
  </si>
  <si>
    <t xml:space="preserve">Выкл 2 ОУ 6А бежевый пластик Ретро Минск А5 6-2212 беж, шт</t>
  </si>
  <si>
    <t xml:space="preserve">Выкл 2 ОУ EKF Рим 10А с подложкой, шт</t>
  </si>
  <si>
    <t xml:space="preserve">Выкл 2 ОУ HEGEL с изол.пластиной 10А ВА16-153, шт</t>
  </si>
  <si>
    <t xml:space="preserve">Выкл 2 ОУ Legrand Quteo 10А 782202, шт</t>
  </si>
  <si>
    <t xml:space="preserve">Выкл 2 ОУ Lezard Nata белый 710-0200-101, шт</t>
  </si>
  <si>
    <t xml:space="preserve">Выкл 2 ОУ Lezard Nata крем 710-0300-101, шт</t>
  </si>
  <si>
    <t xml:space="preserve">Выкл 2 ОУ Makel 45103 (10шт), шт</t>
  </si>
  <si>
    <t xml:space="preserve">Выкл 2 ОУ Makel с индик. 45123, шт</t>
  </si>
  <si>
    <t xml:space="preserve">Выкл 2 ОУ Schneider BLANCA антрацит, шт</t>
  </si>
  <si>
    <t xml:space="preserve">Выкл 2 ОУ Schneider BLANCA белый, шт</t>
  </si>
  <si>
    <t xml:space="preserve">Выкл 2 ОУ Schneider Прима A56-029-B sale, шт</t>
  </si>
  <si>
    <t xml:space="preserve">Выкл 2 ОУ Schneider Хит VA56-232-B (168шт), шт</t>
  </si>
  <si>
    <t xml:space="preserve">Выкл 2 ОУ UNIVersal Олимп белый, шт</t>
  </si>
  <si>
    <t xml:space="preserve">Выкл 2 ОУ UNIVersal Олимп сосна светлое дерево, шт</t>
  </si>
  <si>
    <t xml:space="preserve">Выкл 2 ОУ А56-134 черный Пралеска Минск с подложкой, шт</t>
  </si>
  <si>
    <t xml:space="preserve">Выкл 2 ОУ Валентина с индик А56-176 (60шт) sale, шт</t>
  </si>
  <si>
    <t xml:space="preserve">Выкл 2 ОУ Минск 10А белый EKF, шт</t>
  </si>
  <si>
    <t xml:space="preserve">Выкл 2 ОУ Минск 10А светлое дерево EKF, шт</t>
  </si>
  <si>
    <t xml:space="preserve">Выкл 2 ОУ Минск 10А темное дерево EKF, шт</t>
  </si>
  <si>
    <t xml:space="preserve">Выкл 2 ОУ Минск Беларусь белый А54-001, шт</t>
  </si>
  <si>
    <t xml:space="preserve">Выкл 2 ОУ Молодечно А56-008 (60шт) sale, шт</t>
  </si>
  <si>
    <t xml:space="preserve">Выкл 2 СУ EKF белый Минск 10А, шт</t>
  </si>
  <si>
    <t xml:space="preserve">Выкл 2 СУ EKF Лондон 10А, шт</t>
  </si>
  <si>
    <t xml:space="preserve">Выкл 2 СУ EKF с индикатором Минск 10А белый, шт</t>
  </si>
  <si>
    <t xml:space="preserve">Выкл 2 СУ EKF София 10А *sale, шт</t>
  </si>
  <si>
    <t xml:space="preserve">Выкл 2 СУ Forza Plus с индик *sale, шт</t>
  </si>
  <si>
    <t xml:space="preserve">Выкл 2 СУ Gusi бежевый C1В2-003 без рамки (20шт), шт</t>
  </si>
  <si>
    <t xml:space="preserve">Выкл 2 СУ Gusi белый C1В2-001 без рамки (20шт), шт</t>
  </si>
  <si>
    <t xml:space="preserve">Выкл 2 СУ Gusi с зел. инд. бежевый C1В28-003 б/р (20шт), шт</t>
  </si>
  <si>
    <t xml:space="preserve">Выкл 2 СУ Gusi с зел. инд. белый C1В28-001 б/р (20шт), шт</t>
  </si>
  <si>
    <t xml:space="preserve">Выкл 2 СУ Legrand Cariva бел 773658, шт</t>
  </si>
  <si>
    <t xml:space="preserve">Выкл 2 СУ Legrand Etika 672202 белый, шт</t>
  </si>
  <si>
    <t xml:space="preserve">Выкл 2 СУ Legrand Etika 672302 Слон.кость, шт</t>
  </si>
  <si>
    <t xml:space="preserve">Выкл 2 СУ Legrand Etika 672402 алюминий, шт</t>
  </si>
  <si>
    <t xml:space="preserve">Выкл 2 СУ Legrand Etika 672602 антрацит, шт</t>
  </si>
  <si>
    <t xml:space="preserve">Выкл 2 СУ Legrand Etika с индик 672204 белый, шт</t>
  </si>
  <si>
    <t xml:space="preserve">Выкл 2 СУ Legrand Valena 774305 слон.к, шт</t>
  </si>
  <si>
    <t xml:space="preserve">Выкл 2 СУ Legrand Valena 774405 белый, шт</t>
  </si>
  <si>
    <t xml:space="preserve">Выкл 2 СУ Legrand Valena с индик 774328 слон.к, шт</t>
  </si>
  <si>
    <t xml:space="preserve">Выкл 2 СУ Legrand Valena с индик 774428 белый, шт</t>
  </si>
  <si>
    <t xml:space="preserve">Выкл 2 СУ Lezard Mira белый 701-0202-101, шт</t>
  </si>
  <si>
    <t xml:space="preserve">Выкл 2 СУ Lezard Mira белый с индик. 701-0202-112, шт</t>
  </si>
  <si>
    <t xml:space="preserve">Выкл 2 СУ Lezard Mira крем 701-0303-101, шт</t>
  </si>
  <si>
    <t xml:space="preserve">Выкл 2 СУ Lezard Mira крем с индик. 701-0303-112, шт</t>
  </si>
  <si>
    <t xml:space="preserve">Выкл 2 СУ Lezard Mira ольха 701-0701-101 светлое дерево, шт</t>
  </si>
  <si>
    <t xml:space="preserve">Выкл 2 СУ Lezard Mira ольха с индик. 701-0701-112, шт</t>
  </si>
  <si>
    <t xml:space="preserve">Выкл 2 СУ Lezard Mira серебро 701-1010-101, шт</t>
  </si>
  <si>
    <t xml:space="preserve">Выкл 2 СУ Lezard Mira сосна 701-0801-101 темное д, шт</t>
  </si>
  <si>
    <t xml:space="preserve">Выкл 2 СУ Lezard Mira сосна с индик. 701-0801-112, шт</t>
  </si>
  <si>
    <t xml:space="preserve">Выкл 2 СУ Makel 12003 (22003+вставка), шт</t>
  </si>
  <si>
    <t xml:space="preserve">Выкл 2 СУ Makel с индик. 12023 (22023+вставка), шт</t>
  </si>
  <si>
    <t xml:space="preserve">Выкл 2 СУ Schneider ATLASDESIGN бежевый без рамки ATN000251, шт</t>
  </si>
  <si>
    <t xml:space="preserve">Выкл 2 СУ Schneider ATLASDESIGN белый 10А без рамки ATN000151, шт</t>
  </si>
  <si>
    <t xml:space="preserve">Выкл 2 СУ Schneider ATLASDESIGN Грифель 10А без рамки ATN000751, шт</t>
  </si>
  <si>
    <t xml:space="preserve">Выкл 2 СУ Schneider ATLASDESIGN карбон 10А без рамки ATN001051, шт</t>
  </si>
  <si>
    <t xml:space="preserve">Выкл 2 СУ Schneider Glossa Бежевый GSL000251 без рамки, шт</t>
  </si>
  <si>
    <t xml:space="preserve">Выкл 2 СУ Schneider Glossa Белый GSL000151 без рамки, шт</t>
  </si>
  <si>
    <t xml:space="preserve">Выкл 2 СУ Schneider Прима S56-043-B (ВС 5У-218Б) (96) sale, шт</t>
  </si>
  <si>
    <t xml:space="preserve">Выкл 2 СУ Schneider Прима с инд.S56-039-B (96) sale, шт</t>
  </si>
  <si>
    <t xml:space="preserve">Выкл 2 СУ Schneider Хит VS56-234-B (96), шт</t>
  </si>
  <si>
    <t xml:space="preserve">Выкл 2 СУ Universal Афина графит без рамки A0023-Gr, шт</t>
  </si>
  <si>
    <t xml:space="preserve">Выкл 2 СУ Белая Церковь С56-У02 (100шт), шт</t>
  </si>
  <si>
    <t xml:space="preserve">Выкл 2 СУ Валентина с индик C56-175 (50шт), шт</t>
  </si>
  <si>
    <t xml:space="preserve">Выкл 2 СУ Валери 10А IP20 белый UNIVersal В0023, шт</t>
  </si>
  <si>
    <t xml:space="preserve">Выкл 2 СУ Гармония С56-124 (55шт), шт</t>
  </si>
  <si>
    <t xml:space="preserve">Выкл 2 СУ Могилев С56-024, шт</t>
  </si>
  <si>
    <t xml:space="preserve">Выкл 3 ОУ белый А056-137 6А Пралеска Минск (90шт), шт</t>
  </si>
  <si>
    <t xml:space="preserve">Выкл 3 СУ EKF Минск 10А, шт</t>
  </si>
  <si>
    <t xml:space="preserve">Выкл 3 СУ Gusi бежевый C1В3-003 без рамки (20шт), шт</t>
  </si>
  <si>
    <t xml:space="preserve">Выкл 3 СУ Gusi белый C1В3-001 без рамки (20шт), шт</t>
  </si>
  <si>
    <t xml:space="preserve">Выкл 3 СУ Legrand Etika 672213 белый пока нет, шт</t>
  </si>
  <si>
    <t xml:space="preserve">Выкл 3 СУ Legrand Etika 672313 Слон.кость, шт</t>
  </si>
  <si>
    <t xml:space="preserve">Выкл 3 СУ Lezard Mira белый 701-0202-109, шт</t>
  </si>
  <si>
    <t xml:space="preserve">Выкл 3 СУ Lezard Mira крем 701-0303-109, шт</t>
  </si>
  <si>
    <t xml:space="preserve">Выкл 3 СУ Makel 12091 (22091+вставка), шт</t>
  </si>
  <si>
    <t xml:space="preserve">Выкл 3 СУ Schneider ATLASDESIGN бежевый без рамки ATN000231, шт</t>
  </si>
  <si>
    <t xml:space="preserve">Выкл 3 СУ Schneider ATLASDESIGN белый без рамки ATN000131, шт</t>
  </si>
  <si>
    <t xml:space="preserve">Выкл 3 СУ Schneider ATLASDESIGN Грифель 10А без рамки ATN000731, шт</t>
  </si>
  <si>
    <t xml:space="preserve">Выкл 3 СУ Schneider Glossa Бежевый GSL000231 без рамки, шт</t>
  </si>
  <si>
    <t xml:space="preserve">Выкл 3 СУ Schneider Glossa Белый GSL000131 без рамки, шт</t>
  </si>
  <si>
    <t xml:space="preserve">Выкл бра проходной бел, шт</t>
  </si>
  <si>
    <t xml:space="preserve">Выкл ВК 317-А2 12/24В 30/60А СССР *sale, шт</t>
  </si>
  <si>
    <t xml:space="preserve">Выкл ВК-200-БР-11-67У2-21 ход вправо, шт</t>
  </si>
  <si>
    <t xml:space="preserve">Выкл ВК-300-БР-11-67У2-21 ход вправо, шт</t>
  </si>
  <si>
    <t xml:space="preserve">Выкл ВП 15К 21А211 (ВП 15М-21Б-211)кнопка 1з+1р, шт</t>
  </si>
  <si>
    <t xml:space="preserve">Выкл ВП 15М 21Б-221 (1з+1р) кнопка с колесом, шт</t>
  </si>
  <si>
    <t xml:space="preserve">Выкл ВП 15М 21Б-231 У2.3 (рычаг с роликом) 1з+1р, шт</t>
  </si>
  <si>
    <t xml:space="preserve">Выкл ВПК 2010, шт</t>
  </si>
  <si>
    <t xml:space="preserve">Выкл ВПК 2110 (кнопка), шт</t>
  </si>
  <si>
    <t xml:space="preserve">Выкл ВПК 2111 (кнопка с роликом), шт</t>
  </si>
  <si>
    <t xml:space="preserve">Выкл ВПК 2112 (рычаг с роликом), шт</t>
  </si>
  <si>
    <t xml:space="preserve">Выкл ВУ-250М У2, шт</t>
  </si>
  <si>
    <t xml:space="preserve">Выкл кнопка 1кл 10А 1з крас+бел SQ0703-0022 YL-211-04 sale, шт</t>
  </si>
  <si>
    <t xml:space="preserve">Выкл кнопка 1кл 10А 1з черная SQ0703-0023 YL-211-05, шт</t>
  </si>
  <si>
    <t xml:space="preserve">Выкл кнопка 1кл 1A 2с для наст.лампы 36-3010, шт</t>
  </si>
  <si>
    <t xml:space="preserve">Выкл кнопка 1кл 3 полож.ON-OFF-ON красная большая c подсвет. KCD4 15A 36-2390 (RWB-509, SC-7), шт</t>
  </si>
  <si>
    <t xml:space="preserve">Выкл кнопка 1кл 3 попожения с нейтралью 15А зеленая большая c подсвет. 36-2392, шт</t>
  </si>
  <si>
    <t xml:space="preserve">Выкл кнопка 1кл красная KCD4 IP54 YL-208-01 2 пол (2з), шт</t>
  </si>
  <si>
    <t xml:space="preserve">Выкл кнопка 1кл красная большая c подсвет. KCD4 16A 36-2330, шт</t>
  </si>
  <si>
    <t xml:space="preserve">Выкл кнопка 1кл красная мини KCD1-1 6A IP55, шт</t>
  </si>
  <si>
    <t xml:space="preserve">Выкл кнопка 1кл красная узкая KCD3 15А, шт</t>
  </si>
  <si>
    <t xml:space="preserve">Выкл кнопка 2кл красная 15A (36-2410) KCD2, шт</t>
  </si>
  <si>
    <t xml:space="preserve">Выкл кнопка REXANT клавиш. круглый 12V 20А(3с)ON-OFF черн.с красн. инд. 36-258 RWB-215,MIRS-101E, шт</t>
  </si>
  <si>
    <t xml:space="preserve">Выкл кнопка REXANT круглая красная 50V 1А (2с) ON-OFF (PBS-11А) 36-3030, шт</t>
  </si>
  <si>
    <t xml:space="preserve">Выкл нагрузки ВН-63 1/16А EKF, шт</t>
  </si>
  <si>
    <t xml:space="preserve">Выкл нагрузки ВН-63 1/25А EKF, шт</t>
  </si>
  <si>
    <t xml:space="preserve">Выкл нагрузки ВН-63 1/40А EKF, шт</t>
  </si>
  <si>
    <t xml:space="preserve">Выкл нагрузки ВН-63 1/63А EKF, шт</t>
  </si>
  <si>
    <t xml:space="preserve">Выкл нагрузки ВН-63 2/16А EKF, шт</t>
  </si>
  <si>
    <t xml:space="preserve">Выкл нагрузки ВН-63 2/25А EKF, шт</t>
  </si>
  <si>
    <t xml:space="preserve">Выкл нагрузки ВН-63 2/40А EKF, шт</t>
  </si>
  <si>
    <t xml:space="preserve">Выкл нагрузки ВН-63 3/16А EKF, шт</t>
  </si>
  <si>
    <t xml:space="preserve">Выкл нагрузки ВН-63 3/25А EKF, шт</t>
  </si>
  <si>
    <t xml:space="preserve">Выкл нагрузки ВН-63 3/40А EKF, шт</t>
  </si>
  <si>
    <t xml:space="preserve">Выкл нагрузки ВН-63 3/63А EKF, шт</t>
  </si>
  <si>
    <t xml:space="preserve">Выкл пакет в корпусе ВП 2*16 IP30 (10шт), шт</t>
  </si>
  <si>
    <t xml:space="preserve">Выкл пакет в корпусе ВП 3*16 IP30 16а-220,10а-380, шт</t>
  </si>
  <si>
    <t xml:space="preserve">Выкл пакет в корпусе ПВ 3*16 У1 IP56 пластик 16а-220,10а-380, шт</t>
  </si>
  <si>
    <t xml:space="preserve">Выкл пакетный открытый ПВ 2*16 220 открытый (10шт), шт</t>
  </si>
  <si>
    <t xml:space="preserve">Выкл пакетный открытый ПВ 3*100 (100А-220, 63А-380), шт</t>
  </si>
  <si>
    <t xml:space="preserve">Выкл пакетный открытый ПВ 3*16 исп.3 16а-220, 10а-380 (10шт), шт</t>
  </si>
  <si>
    <t xml:space="preserve">Выкл пакетный открытый ПВ 3*25 исп.3 25а-220, 16а-380, шт</t>
  </si>
  <si>
    <t xml:space="preserve">Выкл пакетный открытый ПВ 3*40 (40А-220в, 25А-380в) (10шт), шт</t>
  </si>
  <si>
    <t xml:space="preserve">Выкл пакетный открытый ПВ 3*63 63а-220, 40а-380 (10шт), шт</t>
  </si>
  <si>
    <t xml:space="preserve">Выкл ПГ 1кл А14-100 Минск АБС 4А IP44 (60шт), шт</t>
  </si>
  <si>
    <t xml:space="preserve">Выкл ПГ 1кл ОУ Legrand Quteo 782300 белый 10А IP44, шт</t>
  </si>
  <si>
    <t xml:space="preserve">Выкл ПГ 1кл ОУ Makel 18300 10А IP44 (10шт), шт</t>
  </si>
  <si>
    <t xml:space="preserve">Выкл ПГ 1кл ОУ Мурманск серый EKF 10А IP54, шт</t>
  </si>
  <si>
    <t xml:space="preserve">Выкл ПГ 1ОУ серый 16А Пралеска Минск IP54 А16-222 (03), шт</t>
  </si>
  <si>
    <t xml:space="preserve">Выкл ПГ 2кл ОУ Legrand Quteo 782302 белый 10А IP44, шт</t>
  </si>
  <si>
    <t xml:space="preserve">Выкл ПГ 2кл ОУ Makel 18301 IP44 (10шт), шт</t>
  </si>
  <si>
    <t xml:space="preserve">Выкл ПГ 2кл ОУ Венеция белый/серый EKF 10А IP54, шт</t>
  </si>
  <si>
    <t xml:space="preserve">Выкл ПГ 2кл ОУ Мурманск серый EKF 10А IP54, шт</t>
  </si>
  <si>
    <t xml:space="preserve">Выкл ПГ 2ОУ серый 16А Пралеска Минск IP54 А56-224 (03), шт</t>
  </si>
  <si>
    <t xml:space="preserve">Выкл ПДУ 1кВт 2-канальный TM75 Feron, шт</t>
  </si>
  <si>
    <t xml:space="preserve">Выкл ПДУ 3-канальный ПУ1-МК-3 SQ1508-0103 3х1кВт c бат 12В 23A TDM, шт</t>
  </si>
  <si>
    <t xml:space="preserve">Выкл поворот 4полож. с подъем.рамк, коричн. GE70401-04, шт</t>
  </si>
  <si>
    <t xml:space="preserve">Выключатель Schneider Sedna для жалюзи/рольставни механическая блокировка белый, шт</t>
  </si>
  <si>
    <t xml:space="preserve">Гайка для ТЭН G 1/2 чугун, шт</t>
  </si>
  <si>
    <t xml:space="preserve">Галоши диэлектрические (315-43-44 размер) 1год витр1шт, пар</t>
  </si>
  <si>
    <t xml:space="preserve">Галоши диэлектрические (322-45 размер) 1год витр1шт, пар</t>
  </si>
  <si>
    <t xml:space="preserve">Генератор бензин. Диолд ГБ-3000 220В 2,8кВт + 12В 3А 2013г, шт</t>
  </si>
  <si>
    <t xml:space="preserve">Гильза ГА 10-4,5 tdm, шт</t>
  </si>
  <si>
    <t xml:space="preserve">Гильза ГА 120-14 (25шт), шт</t>
  </si>
  <si>
    <t xml:space="preserve">Гильза ГА 150-17, шт</t>
  </si>
  <si>
    <t xml:space="preserve">Гильза ГА 16-5,4, шт</t>
  </si>
  <si>
    <t xml:space="preserve">Гильза ГА 185-19, шт</t>
  </si>
  <si>
    <t xml:space="preserve">Гильза ГА 240-20, шт</t>
  </si>
  <si>
    <t xml:space="preserve">Гильза ГА 25-7, шт</t>
  </si>
  <si>
    <t xml:space="preserve">Гильза ГА 35, шт</t>
  </si>
  <si>
    <t xml:space="preserve">Гильза ГА 50, шт</t>
  </si>
  <si>
    <t xml:space="preserve">Гильза ГА 70-12, шт</t>
  </si>
  <si>
    <t xml:space="preserve">Гильза ГА 95 (25шт), шт</t>
  </si>
  <si>
    <t xml:space="preserve">Гильза ГАО 4-1, шт</t>
  </si>
  <si>
    <t xml:space="preserve">Гильза ГАО 5-1, шт</t>
  </si>
  <si>
    <t xml:space="preserve">Гильза ГМ 16-6, шт</t>
  </si>
  <si>
    <t xml:space="preserve">Гильза ГМЛ 1,5-1,8 iek (1000шт), шт</t>
  </si>
  <si>
    <t xml:space="preserve">Гильза ГМЛ 10-5, шт</t>
  </si>
  <si>
    <t xml:space="preserve">Гильза ГМЛ 120-17, шт</t>
  </si>
  <si>
    <t xml:space="preserve">Гильза ГМЛ 150-19, шт</t>
  </si>
  <si>
    <t xml:space="preserve">Гильза ГМЛ 16-6, шт</t>
  </si>
  <si>
    <t xml:space="preserve">Гильза ГМЛ 185-21, шт</t>
  </si>
  <si>
    <t xml:space="preserve">Гильза ГМЛ 2,5-2,6, шт</t>
  </si>
  <si>
    <t xml:space="preserve">Гильза ГМЛ 240-24, шт</t>
  </si>
  <si>
    <t xml:space="preserve">Гильза ГМЛ 25-8, шт</t>
  </si>
  <si>
    <t xml:space="preserve">Гильза ГМЛ 35-9, шт</t>
  </si>
  <si>
    <t xml:space="preserve">Гильза ГМЛ 4-3, шт</t>
  </si>
  <si>
    <t xml:space="preserve">Гильза ГМЛ 50-11, шт</t>
  </si>
  <si>
    <t xml:space="preserve">Гильза ГМЛ 6-4, шт</t>
  </si>
  <si>
    <t xml:space="preserve">Гильза ГМЛ 70-13, шт</t>
  </si>
  <si>
    <t xml:space="preserve">Гильза ГМЛ 95-15, шт</t>
  </si>
  <si>
    <t xml:space="preserve">Гильза ГСИ 1,5, шт</t>
  </si>
  <si>
    <t xml:space="preserve">Гильза ГСИ 2,5, шт</t>
  </si>
  <si>
    <t xml:space="preserve">Гильза ГСИ 6, шт</t>
  </si>
  <si>
    <t xml:space="preserve">Губка (контакт) 100А медь, шт</t>
  </si>
  <si>
    <t xml:space="preserve">Губка (контакт) 100А сталь, шт</t>
  </si>
  <si>
    <t xml:space="preserve">Губка (контакт) 250А, шт</t>
  </si>
  <si>
    <t xml:space="preserve">Губка (контакт) 400А, шт</t>
  </si>
  <si>
    <t xml:space="preserve">Губка (контакт) 630А медь, шт</t>
  </si>
  <si>
    <t xml:space="preserve">Губка (контакт) НПН-2 60 63А, шт</t>
  </si>
  <si>
    <t xml:space="preserve">Датчик движ МИКРОВОЛН Lessan 360° 5м 100Вт 58х27х17мм без корпуса, шт</t>
  </si>
  <si>
    <t xml:space="preserve">Датчик движ МИКРОВОЛН Е27 360° 5м 60Вт IP20 Feron SEN41 *sale, шт</t>
  </si>
  <si>
    <t xml:space="preserve">Датчик движ МИКРОВОЛН прямоуг 360° 8м 1200Вт IP20 Feron SEN40 *sale, шт</t>
  </si>
  <si>
    <t xml:space="preserve">Датчик движ настен 180° 12м 1200Вт IP44 EKF MS-118B гор+верт, шт</t>
  </si>
  <si>
    <t xml:space="preserve">Датчик движ настен 180° 12м 1200Вт IP44 MS-16C EKF/JazzWay PMS-IR 008 на выносе, шт</t>
  </si>
  <si>
    <t xml:space="preserve">Датчик движ настен 180° 12м 1200Вт IP44 MS-39/SEN11 вертик, шт</t>
  </si>
  <si>
    <t xml:space="preserve">Датчик движ потолоч 360° 1200Вт EKF-MS20B/Feron-SEN5 6 метров, шт</t>
  </si>
  <si>
    <t xml:space="preserve">Датчик движ прожекторн 120° 12м 1200Вт IP44 Feron SEN15/LX02, шт</t>
  </si>
  <si>
    <t xml:space="preserve">Датчик движ РУКИ 30° 5-8см 1,5м до500Вт IP20 Feron SEN30 22068, шт</t>
  </si>
  <si>
    <t xml:space="preserve">Датчик движ СУ квадрат 140° 9/12м 500Вт Feron SEN1A/LX2000 Ø68мм -только накал!, шт</t>
  </si>
  <si>
    <t xml:space="preserve">Датчик движ СУ прямоуг 140° 9м 1200Вт EKF MS-21B, шт</t>
  </si>
  <si>
    <t xml:space="preserve">Датчик движ точечн 360° 6м 1200Вт Feron SEN86, шт</t>
  </si>
  <si>
    <t xml:space="preserve">Датчик движ точечн 360° 6м 500Вт Feron SEN50 мини (Smartbuy), шт</t>
  </si>
  <si>
    <t xml:space="preserve">Датчик ТР-100, шт</t>
  </si>
  <si>
    <t xml:space="preserve">Датчик-реле температуры ДТКБ-53 (0…+30°С), шт</t>
  </si>
  <si>
    <t xml:space="preserve">Двойник без заземл. 6А EKF, шт</t>
  </si>
  <si>
    <t xml:space="preserve">Двойник с заземл. 16А EKF/UNIVersal, шт</t>
  </si>
  <si>
    <t xml:space="preserve">Держ. с фиксат. для трубы Ø16 GE50180 300шт, шт</t>
  </si>
  <si>
    <t xml:space="preserve">Держ. с фиксат. для трубы Ø20 GE50181 250шт, шт</t>
  </si>
  <si>
    <t xml:space="preserve">Держ. с фиксат. для трубы Ø25 GE50182 250шт, шт</t>
  </si>
  <si>
    <t xml:space="preserve">Держ. с фиксат. для трубы Ø32 GE50183 40шт, шт</t>
  </si>
  <si>
    <t xml:space="preserve">Держатель для трубы Ø16 серый (100/500/1000шт), шт</t>
  </si>
  <si>
    <t xml:space="preserve">Держатель для трубы Ø16 черный, шт</t>
  </si>
  <si>
    <t xml:space="preserve">Держатель для трубы Ø20 серый (100/400/1000шт), шт</t>
  </si>
  <si>
    <t xml:space="preserve">Держатель для трубы Ø20 черный, шт</t>
  </si>
  <si>
    <t xml:space="preserve">Держатель для трубы Ø25 серый (100/250шт), шт</t>
  </si>
  <si>
    <t xml:space="preserve">Держатель для трубы Ø25 черный, шт</t>
  </si>
  <si>
    <t xml:space="preserve">Держатель для трубы Ø32 серый (40/400шт), шт</t>
  </si>
  <si>
    <t xml:space="preserve">Держатель для трубы Ø32 черный (40шт), шт</t>
  </si>
  <si>
    <t xml:space="preserve">Держатель для трубы Ø40 серый (30/300шт) GE50144, шт</t>
  </si>
  <si>
    <t xml:space="preserve">Держатель для трубы Ø50 серый (20шт) GE50145, шт</t>
  </si>
  <si>
    <t xml:space="preserve">Держатель для трубы Ø63 серый, шт</t>
  </si>
  <si>
    <t xml:space="preserve">Держатель кабеля двусторонний для прямого монтажа серый, шт</t>
  </si>
  <si>
    <t xml:space="preserve">Держатель кабеля односторонний для прямого монтажа серый, шт</t>
  </si>
  <si>
    <t xml:space="preserve">Держатель маркировки D22 10*25 GE60040, шт</t>
  </si>
  <si>
    <t xml:space="preserve">Держатель маркировки D22 20*25 GE60041, шт</t>
  </si>
  <si>
    <t xml:space="preserve">Держатель скоба клипса металл JazzWay 4 вида *sale, шт</t>
  </si>
  <si>
    <t xml:space="preserve">Держатель шины заземл. К-188 У2 (50шт), шт</t>
  </si>
  <si>
    <t xml:space="preserve">Диммер 12-24В DC 12A 144-288Вт Ecola CDW12AESB сенсор СУ+ОУ для 1цвет, шт</t>
  </si>
  <si>
    <t xml:space="preserve">Диммер 12-24В DC 8A 96-192Вт Ecola IP20 CDM08BESB радиопульт для 1цвет, шт</t>
  </si>
  <si>
    <t xml:space="preserve">Диммер 12-24В DC 8А 96-192Вт Ecola IP20 CDM08AESB для 1цвет витр1, шт</t>
  </si>
  <si>
    <t xml:space="preserve">Диммер 12В DC 6A 72Вт Ecola CDM06AESB на проводе для 1цвет, шт</t>
  </si>
  <si>
    <t xml:space="preserve">Диммер 12В DC 9A 108Вт Ecola CDM09AESB RGB 3ручки, шт</t>
  </si>
  <si>
    <t xml:space="preserve">Диммер EKF Лондон 600Вт, шт</t>
  </si>
  <si>
    <t xml:space="preserve">Диммер EKF Минск 600Вт, шт</t>
  </si>
  <si>
    <t xml:space="preserve">Диммер Legrand Valena 40-400 770061 белый, шт</t>
  </si>
  <si>
    <t xml:space="preserve">Диммер Legrand Valena 40-400 774161 (774317 774318) слон.к, шт</t>
  </si>
  <si>
    <t xml:space="preserve">Диммер Lezard Mira белый 701-0202-115 800Вт, шт</t>
  </si>
  <si>
    <t xml:space="preserve">Диммер Lezard Mira крем 701-0303-115 800Вт, шт</t>
  </si>
  <si>
    <t xml:space="preserve">Диммер Lezard Mira сосна 701-0801-115, шт</t>
  </si>
  <si>
    <t xml:space="preserve">Диммер Makel 600 12011-со вст/22011-без вст, шт</t>
  </si>
  <si>
    <t xml:space="preserve">Дин-рейка 10 см EKF, шт</t>
  </si>
  <si>
    <t xml:space="preserve">Дин-рейка 100 см EKF, шт</t>
  </si>
  <si>
    <t xml:space="preserve">Дин-рейка 13 см (6 модулей) ekf, шт</t>
  </si>
  <si>
    <t xml:space="preserve">Дин-рейка 140 см (50шт/уп), шт</t>
  </si>
  <si>
    <t xml:space="preserve">Дин-рейка 20 см, шт</t>
  </si>
  <si>
    <t xml:space="preserve">Дин-рейка 30 см (16 модулей) ekf, шт</t>
  </si>
  <si>
    <t xml:space="preserve">Дин-рейка 60 см (32 модуля), шт</t>
  </si>
  <si>
    <t xml:space="preserve">Дин-рейка Крепеж для 3ф счетч. 7мод 125мм EKF, шт</t>
  </si>
  <si>
    <t xml:space="preserve">Диф.авт. ABB 1P+N 10А 30мА, шт</t>
  </si>
  <si>
    <t xml:space="preserve">Диф.авт. ABB 1P+N 16А 30мА, шт</t>
  </si>
  <si>
    <t xml:space="preserve">Диф.авт. ABB 1P+N 20А 30мА, шт</t>
  </si>
  <si>
    <t xml:space="preserve">Диф.авт. ABB 1P+N 25А 30мА, шт</t>
  </si>
  <si>
    <t xml:space="preserve">Диф.авт. ABB 1P+N 32А 30мА, шт</t>
  </si>
  <si>
    <t xml:space="preserve">Диф.авт. ABB 1P+N 40А 30мА, шт</t>
  </si>
  <si>
    <t xml:space="preserve">Диф.авт. Schneider 1P+N 10А 30мА EZ9D34610, шт</t>
  </si>
  <si>
    <t xml:space="preserve">Диф.авт. Schneider 1P+N 16А 30мА EZ9D34616, шт</t>
  </si>
  <si>
    <t xml:space="preserve">Диф.авт. Schneider 1P+N 20А 30мА EZ9D34620, шт</t>
  </si>
  <si>
    <t xml:space="preserve">Диф.авт. Schneider 1P+N 25А 30мА EZ9D34625, шт</t>
  </si>
  <si>
    <t xml:space="preserve">Диф.авт. Schneider 1P+N 32А 30мА EZ9D34632, шт</t>
  </si>
  <si>
    <t xml:space="preserve">Диф.авт. Schneider 1P+N 40А 30мА EZ9D34640, шт</t>
  </si>
  <si>
    <t xml:space="preserve">Диф.автомат IEK АВДТ-32 10А/30мА 2мод, шт</t>
  </si>
  <si>
    <t xml:space="preserve">Диф.автомат IEK АВДТ-32 16А/30мА 2мод, шт</t>
  </si>
  <si>
    <t xml:space="preserve">Диф.автомат IEK АВДТ-32 20А/30мА 2мод, шт</t>
  </si>
  <si>
    <t xml:space="preserve">Диф.автомат IEK АВДТ-32 25А/30мА 2мод, шт</t>
  </si>
  <si>
    <t xml:space="preserve">Диф.автомат IEK АВДТ-32 32А/30мА 2мод, шт</t>
  </si>
  <si>
    <t xml:space="preserve">Диф.автомат АВДТ-32 10А/30мА 2мод, шт</t>
  </si>
  <si>
    <t xml:space="preserve">Диф.автомат АВДТ-32 40А/30мА, шт</t>
  </si>
  <si>
    <t xml:space="preserve">Диф.автомат АВДТ-63 50А/30мА ekf, шт</t>
  </si>
  <si>
    <t xml:space="preserve">Диф.автомат АВДТ-63 63А/30мА электрон EKF, шт</t>
  </si>
  <si>
    <t xml:space="preserve">Диф.автомат АД-12 10А/30мА (1ф. 2мод.) EKF, шт</t>
  </si>
  <si>
    <t xml:space="preserve">Диф.автомат АД-12 16А/30мА (1ф. 2мод.) EKF, шт</t>
  </si>
  <si>
    <t xml:space="preserve">Диф.автомат АД-12 20А/30мА (1ф. 2мод.) EKF, шт</t>
  </si>
  <si>
    <t xml:space="preserve">Диф.автомат АД-12 25А/30мА (1ф. 2мод.) EKF, шт</t>
  </si>
  <si>
    <t xml:space="preserve">Диф.автомат АД-12 32А/30мА (1ф. 2мод.) EKF, шт</t>
  </si>
  <si>
    <t xml:space="preserve">Диф.автомат АД-12 40А/30мА (1ф. 2мод.) EKF, шт</t>
  </si>
  <si>
    <t xml:space="preserve">Диф.автомат АД-12 50А/30мА (1ф. 2мод.) EKF, шт</t>
  </si>
  <si>
    <t xml:space="preserve">Диф.автомат АД-12 63А/30мА (1ф. 2мод.) EKF, шт</t>
  </si>
  <si>
    <t xml:space="preserve">Диф.автомат АД-2 50А/30мА (1ф. 4мод.) EKF, шт</t>
  </si>
  <si>
    <t xml:space="preserve">Диф.автомат АД-32 10А/30мА (1ф 2 мод.) proxima EKF, шт</t>
  </si>
  <si>
    <t xml:space="preserve">Диф.автомат АД-32 16А/30мА (1ф 2 мод.) proxima EKF, шт</t>
  </si>
  <si>
    <t xml:space="preserve">Диф.автомат АД-32 20А/30мА 1ф 2мод EKF PROxima, шт</t>
  </si>
  <si>
    <t xml:space="preserve">Диф.автомат АД-32 25А/30мА proxima EKF 1ф 2мод, шт</t>
  </si>
  <si>
    <t xml:space="preserve">Диф.автомат АД-32 32А/30мА proxima EKF 1ф 2мод, шт</t>
  </si>
  <si>
    <t xml:space="preserve">Диф.автомат АД-32 40А/30мА proxima EKF 1ф 2мод, шт</t>
  </si>
  <si>
    <t xml:space="preserve">Диф.автомат АД-32 4п 16А/30мА EKF, шт</t>
  </si>
  <si>
    <t xml:space="preserve">Диф.автомат АД-32 4п 25А/30мА EKF, шт</t>
  </si>
  <si>
    <t xml:space="preserve">Диф.автомат АД-32 4п 32А/30мА EKF, шт</t>
  </si>
  <si>
    <t xml:space="preserve">Диф.автомат АД-32 4п 40А/30мА EKF, шт</t>
  </si>
  <si>
    <t xml:space="preserve">Диф.автомат АД-32 4п 50А/30мА EKF, шт</t>
  </si>
  <si>
    <t xml:space="preserve">Диф.автомат АД-32 4п 63А/30мА EKF, шт</t>
  </si>
  <si>
    <t xml:space="preserve">Диф.автомат АД-32 63А/30мА (1ф. 2мод.) EKF, шт</t>
  </si>
  <si>
    <t xml:space="preserve">Диф.автомат АД-32 6А/30мА (1ф 2 мод.) proxima EKF, шт</t>
  </si>
  <si>
    <t xml:space="preserve">Доп.контакт ВК21-ZBE101 1з (1NO), шт</t>
  </si>
  <si>
    <t xml:space="preserve">Доп.контакт ВК21-ZBE102 1р (1NC), шт</t>
  </si>
  <si>
    <t xml:space="preserve">Доп.контакт для светосигн. арматур NC бордовый EKF, шт</t>
  </si>
  <si>
    <t xml:space="preserve">Доп.контакт для светосигн. арматур NO черный EKF, шт</t>
  </si>
  <si>
    <t xml:space="preserve">Доп.контакт к LAY5 1з (NO) ZB05-101, шт</t>
  </si>
  <si>
    <t xml:space="preserve">Доп.контакт к LAY5 1р (NC) ZB05-102, шт</t>
  </si>
  <si>
    <t xml:space="preserve">Драйвер LED 100-105мА DC 390-410В 160х20х16мм *40Вт JazzWay PPL 595/U *sale, шт</t>
  </si>
  <si>
    <t xml:space="preserve">Драйвер LED 100мА DC 20-80В 52х29х21мм *8Вт пласт LB137 21563 *sale, шт</t>
  </si>
  <si>
    <t xml:space="preserve">Драйвер LED 100мА DC 336В 165х21х17 *36Вт пласт JazzWay PPL 595/1195/U /ДВО *sale, шт</t>
  </si>
  <si>
    <t xml:space="preserve">Драйвер LED 170мА DC 20-80В 52х29х21 *12Вт пласт Feron LB142 21568 *sale, шт</t>
  </si>
  <si>
    <t xml:space="preserve">Драйвер LED 170мА DC 20-80В 52х29х21мм *14Вт пласт Feron LB138 21564 *sale, шт</t>
  </si>
  <si>
    <t xml:space="preserve">Драйвер LED 180мА DC 165-190В 180х25х17 *36Вт JazzWay PPL *sale, шт</t>
  </si>
  <si>
    <t xml:space="preserve">Драйвер LED 210+40мА DC 24-30В 105х30х20мм *8Вт 2цвета Feron LB149 21575 *sale, шт</t>
  </si>
  <si>
    <t xml:space="preserve">Драйвер LED 210+40мА DC 48-60В 105х30х20мм *16Вт 2цвета Feron LB150 21576 *sale, шт</t>
  </si>
  <si>
    <t xml:space="preserve">Драйвер LED 210мА DC24-30В 52х29х21мм *6Вт пласт Feron LB141 21567 *sale, шт</t>
  </si>
  <si>
    <t xml:space="preserve">Драйвер LED 210мА+60 DC 24-30В 105х30х20 *8Вт 2цвета Feron LB153 21579 *sale, шт</t>
  </si>
  <si>
    <t xml:space="preserve">Драйвер LED 220мА DC 150-180В 89х39х23 *40Вт пласт Эра LED-LP-4-40 *sale, шт</t>
  </si>
  <si>
    <t xml:space="preserve">Драйвер LED 220мА DC 60-80В 95х40х25мм *18Вт JazzWay PPL 300 *sale, шт</t>
  </si>
  <si>
    <t xml:space="preserve">Драйвер LED 240мА DC 20-30В 52х29х21 *6Вт пласт Feron LB145 21571 *sale, шт</t>
  </si>
  <si>
    <t xml:space="preserve">Драйвер LED 240мА DC 90-120В 75х38х25мм *24Вт пласт Feron LB144 21570 *sale, шт</t>
  </si>
  <si>
    <t xml:space="preserve">Драйвер LED 240мА DC 90-120В 75х39х24мм *28Вт пласт Feron LB140 21566 *sale, шт</t>
  </si>
  <si>
    <t xml:space="preserve">Драйвер LED 250мА DC 35-50В 75х38х25мм *12Вт пласт Feron LB146 21572 *sale, шт</t>
  </si>
  <si>
    <t xml:space="preserve">Драйвер LED 260мА DC 110-130В 80х36х23 *36Вт пласт Smartbuy *sale, шт</t>
  </si>
  <si>
    <t xml:space="preserve">Драйвер LED 270+40мА DC 24-30В 105х30х20 *8Вт 2цвета Feron LB151 21577 *sale, шт</t>
  </si>
  <si>
    <t xml:space="preserve">Драйвер LED 270+40мА DC 48-60В 105х30х20 *16Вт 2цвета Feron LB152 21578 *sale, шт</t>
  </si>
  <si>
    <t xml:space="preserve">Драйвер LED 270+60мА DC 24-30В 105х30х20 *8Вт 2цвета Feron LB155 21581 *sale, шт</t>
  </si>
  <si>
    <t xml:space="preserve">Драйвер LED 270+60мА DC 48-60В 105х30х20 *16Вт 2цвета Feron LB154 21580 *sale, шт</t>
  </si>
  <si>
    <t xml:space="preserve">Драйвер LED 270+60мА DC 48-60В 105х30х20 *16Вт 2цвета Feron LB156 21582 *sale, шт</t>
  </si>
  <si>
    <t xml:space="preserve">Драйвер LED 280мА DC 35-50В 75х38х24мм *20Вт пласт Feron LB147 21573 *sale, шт</t>
  </si>
  <si>
    <t xml:space="preserve">Драйвер LED 280мА DC 9-12В 52х29х21 *3Вт пласт Feron LB136 21562 *sale, шт</t>
  </si>
  <si>
    <t xml:space="preserve">Драйвер LED 300мА DC 140-155В 168х22х14 *50Вт пласт Ecola PNLK50ELT, шт</t>
  </si>
  <si>
    <t xml:space="preserve">Драйвер LED 300мА DC 2-12В 70х30х21 *3Вт алюм LB0001 21047 *sale, шт</t>
  </si>
  <si>
    <t xml:space="preserve">Драйвер LED 340мА DC 26В 72х32х20 *10Вт пласт Feron LB0009 21063 *sale, шт</t>
  </si>
  <si>
    <t xml:space="preserve">Драйвер LED 350мА DC 93В 78х40х28 *36Вт JazzWay PPL 595/R/U *sale, шт</t>
  </si>
  <si>
    <t xml:space="preserve">Драйвер LED 360мА DC 90-95В 170х22х15мм *36Вт пласт Ecola PLNK36ELT, шт</t>
  </si>
  <si>
    <t xml:space="preserve">Драйвер LED 380мА DC 90-110В 172х23х20мм *36Вт JazzWay PPL 595 E JC, шт</t>
  </si>
  <si>
    <t xml:space="preserve">Драйвер LED 450мА 60-80В 141х44х27 *36Вт пласт JazzWay PPL600/1200 *sale, шт</t>
  </si>
  <si>
    <t xml:space="preserve">Драйвер LED 450мА DC 47В 115х45х30 *20Вт пласт Эра LED-LP-1-20 *sale, шт</t>
  </si>
  <si>
    <t xml:space="preserve">Драйвер LED 450мА DC 60-80В 140х45х29мм *40Вт пласт Эра LED-LP-5/6 0,98Х улучшен *sale, шт</t>
  </si>
  <si>
    <t xml:space="preserve">Драйвер LED 480мА 40-70В 140х45х28мм *36Вт пласт JazzWay PPL600-36W SY *sale, шт</t>
  </si>
  <si>
    <t xml:space="preserve">Драйвер LED 600мА DC 40-62В 94х33х21/97х29х23 *40Вт мет Ecola PBLN40ELT, шт</t>
  </si>
  <si>
    <t xml:space="preserve">Драйвер LED 620мА DC 38-65В 97х30х22 *36Вт General GLP-S12-600-S, шт</t>
  </si>
  <si>
    <t xml:space="preserve">Драйвер LED 800мА DC 30-42В 142х44х31 *36Вт пласт JazzWay PPL 600/1200 *sale, шт</t>
  </si>
  <si>
    <t xml:space="preserve">Драйвер LED 85мА DC 370-410В 78х40х28 *36Вт пласт JazzWay PPL595 *sale, шт</t>
  </si>
  <si>
    <t xml:space="preserve">Драйвер LED 860мА DC 38В 142х43х32 *36Вт пласт JazzWay PPL 600/1200 *sale, шт</t>
  </si>
  <si>
    <t xml:space="preserve">Дроссель 150 ДНаТ/ДРИ без ИЗУ 1И150ДРИ48Н-001, шт</t>
  </si>
  <si>
    <t xml:space="preserve">Дроссель 250 ДНаТ/ДРИ 1И250ДРИ48Н без ИЗУ 01518, шт</t>
  </si>
  <si>
    <t xml:space="preserve">Дроссель ПРА ДРЛ 125 открытый 1И-125ДРЛ40-101 бр1, шт</t>
  </si>
  <si>
    <t xml:space="preserve">Дроссель ПРА ДРЛ 250 в корпусе 1И-250ДРЛ37-007, шт</t>
  </si>
  <si>
    <t xml:space="preserve">Дроссель ПРА ДРЛ 250 открытый (12шт), шт</t>
  </si>
  <si>
    <t xml:space="preserve">Дроссель ПРА ДРЛ 400 открытый 70-100, шт</t>
  </si>
  <si>
    <t xml:space="preserve">Дроссель УБИ 18 ELT SE1 (Tridonic OD100K 200/50 040A151), шт</t>
  </si>
  <si>
    <t xml:space="preserve">Дроссель УБИ 20, шт</t>
  </si>
  <si>
    <t xml:space="preserve">Дроссель УБИ 36/40, шт</t>
  </si>
  <si>
    <t xml:space="preserve">Дюбель ДГПШ 4,5х50 (20кг) (1шт=7,95г), кг</t>
  </si>
  <si>
    <t xml:space="preserve">Дюбель ДГПШ 4,5х60 (20кг) (1шт=9,5г), кг</t>
  </si>
  <si>
    <t xml:space="preserve">Дюбель капрон. с шурупом 5х60 (100шт/уп), упак</t>
  </si>
  <si>
    <t xml:space="preserve">Дюбель капрон. с шурупом 80-12-20 У663 (1шт), шт</t>
  </si>
  <si>
    <t xml:space="preserve">Дюбель под хомут (База) 10х40 (100шт), шт</t>
  </si>
  <si>
    <t xml:space="preserve">Дюбель под хомут (База) 6х35 (500шт), шт</t>
  </si>
  <si>
    <t xml:space="preserve">Дюбель универсальный 6х37 полипропилен (100шт), упак</t>
  </si>
  <si>
    <t xml:space="preserve">Дюбель-Бабочка 10х50мм (100шт/уп) (5шт), упак</t>
  </si>
  <si>
    <t xml:space="preserve">Дюбель-ввертыш для г/к 23мм (100шт), упак</t>
  </si>
  <si>
    <t xml:space="preserve">Дюбель-гвоздь 6х40 грибок 50/2000 (SM-G), упак</t>
  </si>
  <si>
    <t xml:space="preserve">Дюбель-гвоздь 6х40 потай борт 50/2000шт/уп(SM-L), упак</t>
  </si>
  <si>
    <t xml:space="preserve">Дюбель-гвоздь 6х60 грибок 50/1000шт/уп, упак</t>
  </si>
  <si>
    <t xml:space="preserve">Дюбель-гвоздь 6х60 потай борт 50/1000шт/уп, упак</t>
  </si>
  <si>
    <t xml:space="preserve">Дюбель-гвоздь 8х60 потайной бортик (50/1050шт/уп), упак</t>
  </si>
  <si>
    <t xml:space="preserve">Дюбель-хомут Ø11-18мм (100шт/уп), упак</t>
  </si>
  <si>
    <t xml:space="preserve">Дюбель-хомут Ø19-25мм (100шт/уп), упак</t>
  </si>
  <si>
    <t xml:space="preserve">Дюбель-хомут Ø5-10 дл.35мм (100шт/уп), упак</t>
  </si>
  <si>
    <t xml:space="preserve">Дюбель-хомут плоск ДХП 10-5 (100шт/уп), упак</t>
  </si>
  <si>
    <t xml:space="preserve">Дюбель-хомут плоск ДХП 12-6 (100шт/уп), упак</t>
  </si>
  <si>
    <t xml:space="preserve">Дюбель-хомут плоск ДХП 14-6 (100шт/уп), упак</t>
  </si>
  <si>
    <t xml:space="preserve">Дюбель-хомут плоск ДХП 8-5 (100шт/уп), упак</t>
  </si>
  <si>
    <t xml:space="preserve">Жир паяльный 20г нейтральный, шт</t>
  </si>
  <si>
    <t xml:space="preserve">Заглушка 12 мод. серая EKF, шт</t>
  </si>
  <si>
    <t xml:space="preserve">Заглушка боковая для 3P соед. шины, шт</t>
  </si>
  <si>
    <t xml:space="preserve">Заглушка для JXB 16/35 EKF, шт</t>
  </si>
  <si>
    <t xml:space="preserve">Заглушка для JXB 35/35 EKF, шт</t>
  </si>
  <si>
    <t xml:space="preserve">Заглушка для JXB 4-10/35, шт</t>
  </si>
  <si>
    <t xml:space="preserve">Заглушка для JXB 70/35 EKF синяя, шт</t>
  </si>
  <si>
    <t xml:space="preserve">Заглушка для пломбировки ВА47-29 IEK MVA20D-UBV-3, шт</t>
  </si>
  <si>
    <t xml:space="preserve">Заглушка для розетки (50шт), шт</t>
  </si>
  <si>
    <t xml:space="preserve">Зажим (ограничитель) на дин-рейку металл HDW-201 (100), шт</t>
  </si>
  <si>
    <t xml:space="preserve">Зажим (ограничитель) на дин-рейку пластик, шт</t>
  </si>
  <si>
    <t xml:space="preserve">Зажим 731 4-10/1,5-10 (140шт), шт</t>
  </si>
  <si>
    <t xml:space="preserve">Зажим 733 16-35/1,5-10 (360шт), шт</t>
  </si>
  <si>
    <t xml:space="preserve">Зажим 734 16-35/16-25, шт</t>
  </si>
  <si>
    <t xml:space="preserve">Зажим 739 4-10/1,5-2,5 (250шт), шт</t>
  </si>
  <si>
    <t xml:space="preserve">Зажим 859 50-70/4-35, шт</t>
  </si>
  <si>
    <t xml:space="preserve">Зажим 870 95-150/16-35 (45шт), шт</t>
  </si>
  <si>
    <t xml:space="preserve">Зажим 871 95-150/50-95 (45шт), шт</t>
  </si>
  <si>
    <t xml:space="preserve">Зажим 872 95-150/50-120 (45шт), шт</t>
  </si>
  <si>
    <t xml:space="preserve">Зажим аппаратный ААМ 120 без отверствий, шт</t>
  </si>
  <si>
    <t xml:space="preserve">Зажим аппаратный ААМ 185 без отверствий, шт</t>
  </si>
  <si>
    <t xml:space="preserve">Зажим для заземления 200А Масса, шт</t>
  </si>
  <si>
    <t xml:space="preserve">Зажим для заземления 300А Масса, шт</t>
  </si>
  <si>
    <t xml:space="preserve">Зажим для заземления 500А Масса, шт</t>
  </si>
  <si>
    <t xml:space="preserve">Зажим для троса DIN 741 5мм стальной оцинкованный (DIN741-5), шт</t>
  </si>
  <si>
    <t xml:space="preserve">Зажим плашечный ПА-1-1 (16-35мм), шт</t>
  </si>
  <si>
    <t xml:space="preserve">Заземл. пер. ЗПЛ-10 для ВЛ S-25, шт</t>
  </si>
  <si>
    <t xml:space="preserve">Заземл. пер. ЗПЛ-1Н для ВЛ S-16, шт</t>
  </si>
  <si>
    <t xml:space="preserve">Заземл. пер. ЗПП-15 для РУ 25мм, шт</t>
  </si>
  <si>
    <t xml:space="preserve">Заземл. пер. ПЗРУ-1 для РУ 16кв.мм, шт</t>
  </si>
  <si>
    <t xml:space="preserve">Заземл. пер. ПЗРУ-2 для РУ 16кв.мм, шт</t>
  </si>
  <si>
    <t xml:space="preserve">Замок навесной, шт</t>
  </si>
  <si>
    <t xml:space="preserve">Замок почтовый 18-16/38 IP31 ekf (10шт), шт</t>
  </si>
  <si>
    <t xml:space="preserve">Замок треугольник 22-25/46-ip54 EKF PROxima, шт</t>
  </si>
  <si>
    <t xml:space="preserve">Зарядное устройство 1 x 18650/14500/16340/123A 3,7В 0,5А HD-0688, шт</t>
  </si>
  <si>
    <t xml:space="preserve">Зарядное устройство 2 x 18650/14500 3,7В 1А TG-008, шт</t>
  </si>
  <si>
    <t xml:space="preserve">Зарядное устройство СЗУ1 1А 5В 1USB белый SQ1810-0001 TDM, шт</t>
  </si>
  <si>
    <t xml:space="preserve">Зарядное устройство СЗУ3 2,1А 5В 1USB черный SQ1810-0011 TDM, шт</t>
  </si>
  <si>
    <t xml:space="preserve">Зарядное устройство Фаzа B-55A (4xAA/AAA -120мА, 1x9В Крона-35мА), шт</t>
  </si>
  <si>
    <t xml:space="preserve">Зарядное устройство Фаzа B-95 (4xAA/AAA -200/100мА 4 инд.канала), шт</t>
  </si>
  <si>
    <t xml:space="preserve">Зарядное устройство Фаzа L-73 (2x18650/17650/17335/16500/14500 4,2В 400мА), шт</t>
  </si>
  <si>
    <t xml:space="preserve">Защита стены под выкл прозрач OSX-910 Zamel (50шт), шт</t>
  </si>
  <si>
    <t xml:space="preserve">Звонок беспров.с кнопкой 36 мелод 80м (2хАА без бат) IP20 ekf, шт</t>
  </si>
  <si>
    <t xml:space="preserve">Звонок бытовой без кнопки проводной Зодиак ЗД-05 соловей 220В, шт</t>
  </si>
  <si>
    <t xml:space="preserve">Звонок гр. боя МЗМ-1 220в 78дБл 25Вт IP44 Ø150мм 1-чашечный, шт</t>
  </si>
  <si>
    <t xml:space="preserve">Звонок гр. боя МЗМ-1 220в 95дБл УХЛ-1 2-х чашечный Россия (335x250x75), шт</t>
  </si>
  <si>
    <t xml:space="preserve">Звонок на динрейку ЗД-47 EKF, шт</t>
  </si>
  <si>
    <t xml:space="preserve">Звонок-датчик откр. двери Геркон беспров. 80Дб Feron 007-D c 2бат*ААА *sale, шт</t>
  </si>
  <si>
    <t xml:space="preserve">Знак наклейка "12В" EKF, шт</t>
  </si>
  <si>
    <t xml:space="preserve">Знак наклейка "220В" 10*15мм EKF (102 на листе), шт</t>
  </si>
  <si>
    <t xml:space="preserve">Знак наклейка "220В" 20*40мм, шт</t>
  </si>
  <si>
    <t xml:space="preserve">Знак наклейка "24В" 15*50мм 5х10шт на листе, шт</t>
  </si>
  <si>
    <t xml:space="preserve">Знак наклейка "24В" EKF, шт</t>
  </si>
  <si>
    <t xml:space="preserve">Знак наклейка "36В" EKF, шт</t>
  </si>
  <si>
    <t xml:space="preserve">Знак наклейка "380В" 15х10мм EKF (102 на листе), шт</t>
  </si>
  <si>
    <t xml:space="preserve">Знак наклейка "380В" 20*40мм (25шт), шт</t>
  </si>
  <si>
    <t xml:space="preserve">Знак наклейка "42В" EKF, шт</t>
  </si>
  <si>
    <t xml:space="preserve">Знак наклейка "N" (Ø20мм) EKF (на листе 40шт), шт</t>
  </si>
  <si>
    <t xml:space="preserve">Знак наклейка "PE" Ø20мм защитное заземление EKF (на листе 40шт), шт</t>
  </si>
  <si>
    <t xml:space="preserve">Знак наклейка "Заземление" круглый Ø20мм EKF (на листе 40шт), шт</t>
  </si>
  <si>
    <t xml:space="preserve">Знак наклейка "Заземлено" 200х100, шт</t>
  </si>
  <si>
    <t xml:space="preserve">Знак наклейка "Молния" 100мм EKF (на листе 6шт), шт</t>
  </si>
  <si>
    <t xml:space="preserve">Знак наклейка "Молния" 150мм EKF (на листе 4шт), шт</t>
  </si>
  <si>
    <t xml:space="preserve">Знак наклейка "Молния" 25мм EKF, шт</t>
  </si>
  <si>
    <t xml:space="preserve">Знак наклейка "Молния" 50мм EKF (на листе 22шт), шт</t>
  </si>
  <si>
    <t xml:space="preserve">Знак наклейка "Молния" 85мм EKF, шт</t>
  </si>
  <si>
    <t xml:space="preserve">Изолента ПВХ 15мм/10м IEK желто-зеленая, шт</t>
  </si>
  <si>
    <t xml:space="preserve">Изолента ПВХ 19/20 EG Еврогарант/Smartbuy желто-зеленая, шт</t>
  </si>
  <si>
    <t xml:space="preserve">Изолента ПВХ ABRO ET-912-20-RD-R красная 0,12мм 19мм 18м, шт</t>
  </si>
  <si>
    <t xml:space="preserve">Изолента ПВХ EKF SafeFlex 19мм*20м -50°C…+80°C белая, шт</t>
  </si>
  <si>
    <t xml:space="preserve">Изолента ПВХ EKF SafeFlex 19мм*20м -50°C…+80°C ж-з +см.Schneider, шт</t>
  </si>
  <si>
    <t xml:space="preserve">Изолента ПВХ EKF SafeFlex 19мм*20м -50°C…+80°C желтая, шт</t>
  </si>
  <si>
    <t xml:space="preserve">Изолента ПВХ EKF SafeFlex 19мм*20м -50°C…+80°C зеленая, шт</t>
  </si>
  <si>
    <t xml:space="preserve">Изолента ПВХ EKF SafeFlex 19мм*20м -50°C…+80°C коричневая, шт</t>
  </si>
  <si>
    <t xml:space="preserve">Изолента ПВХ EKF SafeFlex 19мм*20м -50°C…+80°C красная, шт</t>
  </si>
  <si>
    <t xml:space="preserve">Изолента ПВХ EKF SafeFlex 19мм*20м -50°C…+80°C серо-стальная, шт</t>
  </si>
  <si>
    <t xml:space="preserve">Изолента ПВХ EKF SafeFlex 19мм*20м -50°C…+80°C синяя, шт</t>
  </si>
  <si>
    <t xml:space="preserve">Изолента ПВХ EKF SafeFlex 19мм*20м -50°C…+80°C черная см. IEK, шт</t>
  </si>
  <si>
    <t xml:space="preserve">Изолента ПВХ IEK 19мм*20м -30°C…+50°C черная, шт</t>
  </si>
  <si>
    <t xml:space="preserve">Изолента ПВХ Safeline 19мм 20м желтая витр1 *sale, шт</t>
  </si>
  <si>
    <t xml:space="preserve">Изолента ПВХ Safeline черная 15мм 20м, шт</t>
  </si>
  <si>
    <t xml:space="preserve">Изолента ПВХ Schneider 19мм 20м желто-зеленая IMT38205, шт</t>
  </si>
  <si>
    <t xml:space="preserve">Изолента ПВХ Terminator IZ 1920S черная автомоб. 0,13мм 19мм 20м до+80°C, шт</t>
  </si>
  <si>
    <t xml:space="preserve">Изолента ПВХ Terminator Titan 1910 ПРОЗРАЧНАЯ ВОДОСТОЙКАЯ 0,13мм 19мм 10м до+80°C, шт</t>
  </si>
  <si>
    <t xml:space="preserve">Изолента ПВХ Башролл белая 19мм*20м, шт</t>
  </si>
  <si>
    <t xml:space="preserve">Изолента ПВХ Башролл желтая 19мм*20м, шт</t>
  </si>
  <si>
    <t xml:space="preserve">Изолента ПВХ Башролл зеленая 19мм*20м, шт</t>
  </si>
  <si>
    <t xml:space="preserve">Изолента ПВХ Башролл красная 19мм*20м, шт</t>
  </si>
  <si>
    <t xml:space="preserve">Изолента ПВХ Башролл синяя 19мм*20м, шт</t>
  </si>
  <si>
    <t xml:space="preserve">Изолента ПВХ Башролл черная 19мм*20м, шт</t>
  </si>
  <si>
    <t xml:space="preserve">Изолента ПВХ ГОСТ Россия синяя 19мм *sale, шт</t>
  </si>
  <si>
    <t xml:space="preserve">Изолента ПВХ Стерлитамак белая 20мм (140шт), шт</t>
  </si>
  <si>
    <t xml:space="preserve">Изолента ПВХ Стерлитамак желтая 20мм (140шт), шт</t>
  </si>
  <si>
    <t xml:space="preserve">Изолента ПВХ Стерлитамак зеленая 20мм (140шт), шт</t>
  </si>
  <si>
    <t xml:space="preserve">Изолента ПВХ Стерлитамак красная 20мм (140шт), шт</t>
  </si>
  <si>
    <t xml:space="preserve">Изолента ПВХ Стерлитамак синяя 20мм 14метров (140шт), шт</t>
  </si>
  <si>
    <t xml:space="preserve">Изолента ПВХ Стерлитамак черная 20мм (140шт), шт</t>
  </si>
  <si>
    <t xml:space="preserve">Изолента ПВХ Эра 19мм*20м 7547 серая, шт</t>
  </si>
  <si>
    <t xml:space="preserve">Изолента самоспекающаяся СИЛ-20 КВТ 59319 3метра 19мм*0,8мм, шт</t>
  </si>
  <si>
    <t xml:space="preserve">Изолента ХБ 100 гр. (0,4мм х 18мм х 9,1м), шт</t>
  </si>
  <si>
    <t xml:space="preserve">Изолента ХБ 300 гр. (0,4мм х 19мм х 26м) (60шт), шт</t>
  </si>
  <si>
    <t xml:space="preserve">Изолятор CT2-251 "лесенка" 300А, 6кВ, шт</t>
  </si>
  <si>
    <t xml:space="preserve">Изолятор CT2-301 "лесенка" 450А, 9кВ, шт</t>
  </si>
  <si>
    <t xml:space="preserve">Изолятор CT2-401 "лесенка" 600А, 12кВ, шт</t>
  </si>
  <si>
    <t xml:space="preserve">Изолятор CT2-402 "лесенка" 700А, 18кВ, шт</t>
  </si>
  <si>
    <t xml:space="preserve">Изолятор Din для шин желтый (100шт), шт</t>
  </si>
  <si>
    <t xml:space="preserve">Изолятор Din для шин зеленый (100шт), шт</t>
  </si>
  <si>
    <t xml:space="preserve">Изолятор Din для шин синий, шт</t>
  </si>
  <si>
    <t xml:space="preserve">Изолятор SM "бочонок" 25 h25d24m6, шт</t>
  </si>
  <si>
    <t xml:space="preserve">Изолятор SM "бочонок" 30 /8, шт</t>
  </si>
  <si>
    <t xml:space="preserve">Изолятор SM "бочонок" 35 /8 (20шт), шт</t>
  </si>
  <si>
    <t xml:space="preserve">Изолятор SM "бочонок" 40 h40d40m8, шт</t>
  </si>
  <si>
    <t xml:space="preserve">Изолятор SM "бочонок" 51, шт</t>
  </si>
  <si>
    <t xml:space="preserve">Изолятор SM "бочонок" 76, шт</t>
  </si>
  <si>
    <t xml:space="preserve">Изолятор А-632 (Для ПН-2), шт</t>
  </si>
  <si>
    <t xml:space="preserve">Изолятор ОФП-1 (А-645 М) для НПН, шт</t>
  </si>
  <si>
    <t xml:space="preserve">Изолятор ОФП-2 (ОФИ-5, А-645 Б) "Лодочка" для ПН-2 керамика, шт</t>
  </si>
  <si>
    <t xml:space="preserve">Изолятор ОФП-2 (ОФИ-5, А-645 Б) "Лодочка" для ПН-2 полимерные, шт</t>
  </si>
  <si>
    <t xml:space="preserve">Изолятор ТФ 20 (16шт), шт</t>
  </si>
  <si>
    <t xml:space="preserve">Изолятор угловой для шин желтый (100шт), шт</t>
  </si>
  <si>
    <t xml:space="preserve">Изолятор угловой для шин синий (100шт), шт</t>
  </si>
  <si>
    <t xml:space="preserve">ИЗУ 100-400 ДНАТ/ДРИ Remar, шт</t>
  </si>
  <si>
    <t xml:space="preserve">ИЗУ 400/220-В-012 УХЛ2 GALAD 10160 (70-400Вт), шт</t>
  </si>
  <si>
    <t xml:space="preserve">ИЗУ 70-700 ДНАТ/ДРИ, шт</t>
  </si>
  <si>
    <t xml:space="preserve">ИЗУ-О-1000/220 100-1000 ДНАТ/ДРИ Remar, шт</t>
  </si>
  <si>
    <t xml:space="preserve">Индикатор значения напряжения желтый d22 70-500 В REXANT Вольтметр, шт</t>
  </si>
  <si>
    <t xml:space="preserve">Индикатор ПИН 50-1000В ЭНЗА, шт</t>
  </si>
  <si>
    <t xml:space="preserve">Индикатор ПИН 90-М (50-1000В, опред.фазу), шт</t>
  </si>
  <si>
    <t xml:space="preserve">Индикатор Фаzа GK51 многофункц без бат 2хААА -см. опис, шт</t>
  </si>
  <si>
    <t xml:space="preserve">Индикатор-пробник Navigator 93 236 6-400В (контактный, MS8922A), шт</t>
  </si>
  <si>
    <t xml:space="preserve">Индикатор-пробник Контакт 53С 12-380в со звуком (Ратон), шт</t>
  </si>
  <si>
    <t xml:space="preserve">Индикатор-пробник Контакт 55 24-380в (Ратон), шт</t>
  </si>
  <si>
    <t xml:space="preserve">Индикатор-пробник УННУ-1 2-полюсный 12-380В без звука, шт</t>
  </si>
  <si>
    <t xml:space="preserve">Источник бесперебойного питания 220В 600ВА(450 Вт ), шт</t>
  </si>
  <si>
    <t xml:space="preserve">К/к заглушка 100х40 ekf, шт</t>
  </si>
  <si>
    <t xml:space="preserve">К/к заглушка 100х60 6шт-IEK 1шт-Tplast, шт</t>
  </si>
  <si>
    <t xml:space="preserve">К/к заглушка 12х12 EKF, шт</t>
  </si>
  <si>
    <t xml:space="preserve">К/к заглушка 15х10 EKF, шт</t>
  </si>
  <si>
    <t xml:space="preserve">К/к заглушка 16х16 EKF, шт</t>
  </si>
  <si>
    <t xml:space="preserve">К/к заглушка 20х10 EKF, шт</t>
  </si>
  <si>
    <t xml:space="preserve">К/к заглушка 25х16 ekf, шт</t>
  </si>
  <si>
    <t xml:space="preserve">К/к заглушка 25х25 EKF, шт</t>
  </si>
  <si>
    <t xml:space="preserve">К/к заглушка 40х16 EKF, шт</t>
  </si>
  <si>
    <t xml:space="preserve">К/к заглушка 40х25 EKF iek, шт</t>
  </si>
  <si>
    <t xml:space="preserve">К/к заглушка 40х40 ekf, шт</t>
  </si>
  <si>
    <t xml:space="preserve">К/к заглушка 60х40 EKF iek, шт</t>
  </si>
  <si>
    <t xml:space="preserve">К/к заглушка 60х60 EKF, шт</t>
  </si>
  <si>
    <t xml:space="preserve">К/к заглушка 80х40 iek, шт</t>
  </si>
  <si>
    <t xml:space="preserve">К/к заглушка 80х60 iek, шт</t>
  </si>
  <si>
    <t xml:space="preserve">К/к поворот 90° 100х40 ekf, шт</t>
  </si>
  <si>
    <t xml:space="preserve">К/к поворот 90° 100х60 EKF iek, шт</t>
  </si>
  <si>
    <t xml:space="preserve">К/к поворот 90° 12х12 iek, шт</t>
  </si>
  <si>
    <t xml:space="preserve">К/к поворот 90° 15х10 EKF, шт</t>
  </si>
  <si>
    <t xml:space="preserve">К/к поворот 90° 16х16, шт</t>
  </si>
  <si>
    <t xml:space="preserve">К/к поворот 90° 20х10 EKF, шт</t>
  </si>
  <si>
    <t xml:space="preserve">К/к поворот 90° 25х16 ekf, шт</t>
  </si>
  <si>
    <t xml:space="preserve">К/к поворот 90° 25х25 EKF, шт</t>
  </si>
  <si>
    <t xml:space="preserve">К/к поворот 90° 40х16 EKF, шт</t>
  </si>
  <si>
    <t xml:space="preserve">К/к поворот 90° 40х25 iek, шт</t>
  </si>
  <si>
    <t xml:space="preserve">К/к поворот 90° 40х40 EKF, шт</t>
  </si>
  <si>
    <t xml:space="preserve">К/к поворот 90° 60х40 EKF, шт</t>
  </si>
  <si>
    <t xml:space="preserve">К/к поворот 90° 60х60 ekf, шт</t>
  </si>
  <si>
    <t xml:space="preserve">К/к поворот 90° 80х40 iek, шт</t>
  </si>
  <si>
    <t xml:space="preserve">К/к поворот 90° 80х60 iek, шт</t>
  </si>
  <si>
    <t xml:space="preserve">К/к стык 100х40 КМС ekf, шт</t>
  </si>
  <si>
    <t xml:space="preserve">К/к стык 100х60 EKF, шт</t>
  </si>
  <si>
    <t xml:space="preserve">К/к стык 12х12 EKF, шт</t>
  </si>
  <si>
    <t xml:space="preserve">К/к стык 15х10 EKF, шт</t>
  </si>
  <si>
    <t xml:space="preserve">К/к стык 16х16 EKF, шт</t>
  </si>
  <si>
    <t xml:space="preserve">К/к стык 20х10 EKF, шт</t>
  </si>
  <si>
    <t xml:space="preserve">К/к стык 25х16 EKF, шт</t>
  </si>
  <si>
    <t xml:space="preserve">К/к стык 25х25 EKF, шт</t>
  </si>
  <si>
    <t xml:space="preserve">К/к стык 40х16 EKF, шт</t>
  </si>
  <si>
    <t xml:space="preserve">К/к стык 40х25 iek, шт</t>
  </si>
  <si>
    <t xml:space="preserve">К/к стык 40х40 EKF, шт</t>
  </si>
  <si>
    <t xml:space="preserve">К/к стык 60х40 EKF, шт</t>
  </si>
  <si>
    <t xml:space="preserve">К/к стык 80х40/60 EKF, шт</t>
  </si>
  <si>
    <t xml:space="preserve">К/к угол внут. 100х60 iek, шт</t>
  </si>
  <si>
    <t xml:space="preserve">К/к угол внут. 12х12 EKF, шт</t>
  </si>
  <si>
    <t xml:space="preserve">К/к угол внут. 15х10 EKF, шт</t>
  </si>
  <si>
    <t xml:space="preserve">К/к угол внут. 16х16 ekf, шт</t>
  </si>
  <si>
    <t xml:space="preserve">К/к угол внут. 20х10 EKF, шт</t>
  </si>
  <si>
    <t xml:space="preserve">К/к угол внут. 25х16 EKF, шт</t>
  </si>
  <si>
    <t xml:space="preserve">К/к угол внут. 25х25 EKF, шт</t>
  </si>
  <si>
    <t xml:space="preserve">К/к угол внут. 40х16 EKF, шт</t>
  </si>
  <si>
    <t xml:space="preserve">К/к угол внут. 40х25 EKF, шт</t>
  </si>
  <si>
    <t xml:space="preserve">К/к угол внут. 40х40 EKF, шт</t>
  </si>
  <si>
    <t xml:space="preserve">К/к угол внут. 60х40 EKF, шт</t>
  </si>
  <si>
    <t xml:space="preserve">К/к угол внут. 60х60 Sertplastik EKF, шт</t>
  </si>
  <si>
    <t xml:space="preserve">К/к угол внут. 80х40 iek, шт</t>
  </si>
  <si>
    <t xml:space="preserve">К/к угол внут. 80х60 iek, шт</t>
  </si>
  <si>
    <t xml:space="preserve">К/к угол наруж. 100х40, шт</t>
  </si>
  <si>
    <t xml:space="preserve">К/к угол наруж. 100х60, шт</t>
  </si>
  <si>
    <t xml:space="preserve">К/к угол наруж. 12х12 EKF, шт</t>
  </si>
  <si>
    <t xml:space="preserve">К/к угол наруж. 15х10 EKF, шт</t>
  </si>
  <si>
    <t xml:space="preserve">К/к угол наруж. 16х16 EKF, шт</t>
  </si>
  <si>
    <t xml:space="preserve">К/к угол наруж. 20х10 EKF, шт</t>
  </si>
  <si>
    <t xml:space="preserve">К/к угол наруж. 25х16 EKF, шт</t>
  </si>
  <si>
    <t xml:space="preserve">К/к угол наруж. 25х25 ekf, шт</t>
  </si>
  <si>
    <t xml:space="preserve">К/к угол наруж. 40х16 EKF, шт</t>
  </si>
  <si>
    <t xml:space="preserve">К/к угол наруж. 40х25 EKF, шт</t>
  </si>
  <si>
    <t xml:space="preserve">К/к угол наруж. 40х40 EKF, шт</t>
  </si>
  <si>
    <t xml:space="preserve">К/к угол наруж. 60х40 EKF, шт</t>
  </si>
  <si>
    <t xml:space="preserve">К/к угол наруж. 60х60 EKF, шт</t>
  </si>
  <si>
    <t xml:space="preserve">К/к угол наруж. 80х40 EKF, шт</t>
  </si>
  <si>
    <t xml:space="preserve">К/к угол наруж. 80х60 iek, шт</t>
  </si>
  <si>
    <t xml:space="preserve">К/к угол Т-образ.100х40 КМТ "Элекор", шт</t>
  </si>
  <si>
    <t xml:space="preserve">К/к угол Т-образ.100х60 EKF, шт</t>
  </si>
  <si>
    <t xml:space="preserve">К/к угол Т-образ.12х12 EKF, шт</t>
  </si>
  <si>
    <t xml:space="preserve">К/к угол Т-образ.15х10 EKF, шт</t>
  </si>
  <si>
    <t xml:space="preserve">К/к угол Т-образ.16х16 ekf, шт</t>
  </si>
  <si>
    <t xml:space="preserve">К/к угол Т-образ.20х10 EKF, шт</t>
  </si>
  <si>
    <t xml:space="preserve">К/к угол Т-образ.25х16 EKF, шт</t>
  </si>
  <si>
    <t xml:space="preserve">К/к угол Т-образ.25х25 EKF, шт</t>
  </si>
  <si>
    <t xml:space="preserve">К/к угол Т-образ.40х16 EKF, шт</t>
  </si>
  <si>
    <t xml:space="preserve">К/к угол Т-образ.40х25 EKF, шт</t>
  </si>
  <si>
    <t xml:space="preserve">К/к угол Т-образ.40х40 EKF, шт</t>
  </si>
  <si>
    <t xml:space="preserve">К/к угол Т-образ.60х40/60х60 EKF, шт</t>
  </si>
  <si>
    <t xml:space="preserve">К/к угол Т-образ.80х40 EKF, шт</t>
  </si>
  <si>
    <t xml:space="preserve">К/к угол Т-образ.80х60 iek, шт</t>
  </si>
  <si>
    <t xml:space="preserve">Кабель FTP 2x2x0,5 cca Экран. внутр. 5e (indoor) (305м), м</t>
  </si>
  <si>
    <t xml:space="preserve">Кабель FTP 4x2x0,46 (4x2x24AWG) МЕДЬ Экран. внутр. (indoor) серый 5e (100/305м), м</t>
  </si>
  <si>
    <t xml:space="preserve">Кабель FTP 4x2x0,5 cca Экран. внутр. (indoor) 5e (305м) 55+25+24+14м+омедн, м</t>
  </si>
  <si>
    <t xml:space="preserve">Кабель FTP-P 4x2x0,46 (4x2x24AWG МЕДЬ Экран. внешн. (outdoor) черный 5e 305м+9,5+6м, м</t>
  </si>
  <si>
    <t xml:space="preserve">Кабель FTP-P 4x2x0,5 cca Экран. внешн.(outdoor) черный 5e омедненный 305м, м</t>
  </si>
  <si>
    <t xml:space="preserve">Кабель NYM 2х1,5 (100м) Электрокабель, м</t>
  </si>
  <si>
    <t xml:space="preserve">Кабель NYM 2х2,5 (100м) см. 4+1+5м, м</t>
  </si>
  <si>
    <t xml:space="preserve">Кабель NYM 3х1,5 (100м) Электрокабель/Конкорд, м</t>
  </si>
  <si>
    <t xml:space="preserve">Кабель NYM 3х2,5 Электрокабель 100м, м</t>
  </si>
  <si>
    <t xml:space="preserve">Кабель NYM 3х4 (100м), м</t>
  </si>
  <si>
    <t xml:space="preserve">Кабель NYM 4х1,5 (100м), м</t>
  </si>
  <si>
    <t xml:space="preserve">Кабель NYM 4х2,5 (100м) 26+17+6+меньше, м</t>
  </si>
  <si>
    <t xml:space="preserve">Кабель NYM 4х4 (100м), м</t>
  </si>
  <si>
    <t xml:space="preserve">Кабель NYM 5х1,5 (100м), м</t>
  </si>
  <si>
    <t xml:space="preserve">Кабель NYM 5х2,5 (100м) 25+3м, м</t>
  </si>
  <si>
    <t xml:space="preserve">Кабель NYM 5х4 (100м) 11+3+3+2,8+2м, м</t>
  </si>
  <si>
    <t xml:space="preserve">Кабель Speaker 2x0,75 Акустический cca красно-черный 75+10, м</t>
  </si>
  <si>
    <t xml:space="preserve">Кабель Speaker 2x0,75 Акустический cca прозрачный 3+5,7+4, м</t>
  </si>
  <si>
    <t xml:space="preserve">Кабель Speaker 2x1,5 Акустический cca красно-черный 100м 50+, м</t>
  </si>
  <si>
    <t xml:space="preserve">Кабель Speaker 2x1,5 Акустический cca прозрачный ЭРА 31+2, м</t>
  </si>
  <si>
    <t xml:space="preserve">Кабель UTP 2x2x0,5 витая пара кат5e внутр. (indoor) омедненный 305м 8м, м</t>
  </si>
  <si>
    <t xml:space="preserve">Кабель UTP 4x2x0,45 витая пара кат5e внутр. (indoor) CCA Омедненный 305м, м</t>
  </si>
  <si>
    <t xml:space="preserve">Кабель UTP 4x2x0,48 витая пара кат5e внутр. (indoor) Cu Медный 305м, м</t>
  </si>
  <si>
    <t xml:space="preserve">Кабель UTP-P 2x2x0,45 кат5e внешний (oudoor) черный CCA Омедненный 305м, м</t>
  </si>
  <si>
    <t xml:space="preserve">Кабель UTP-P 4x2x0,45 кат5e внешний (oudoor) черный CCA Омедненный 305м, м</t>
  </si>
  <si>
    <t xml:space="preserve">Кабель UTP-P 4x2x0,48 кат5e внешний (oudoor) черный Cu Медный Skynet 305м, м</t>
  </si>
  <si>
    <t xml:space="preserve">Кабель АВБбШв 4х50 *SALE, м</t>
  </si>
  <si>
    <t xml:space="preserve">Кабель АВБбШв 4х70 9м *SALE, м</t>
  </si>
  <si>
    <t xml:space="preserve">Кабель АВБбШв 4х95 (9+?) *SALE, м</t>
  </si>
  <si>
    <t xml:space="preserve">Кабель АВБШв 4х16 ож 27+13+11+6+6, м</t>
  </si>
  <si>
    <t xml:space="preserve">Кабель АВБШв 4х25 (9м), м</t>
  </si>
  <si>
    <t xml:space="preserve">Кабель АВВГ 2х10 (150; 200м) 3м, м</t>
  </si>
  <si>
    <t xml:space="preserve">Кабель АВВГ 2х16 29м, м</t>
  </si>
  <si>
    <t xml:space="preserve">Кабель АВВГ 2х2,5 (100м), м</t>
  </si>
  <si>
    <t xml:space="preserve">Кабель АВВГ 2х4 (100м) 35+25+25+5, м</t>
  </si>
  <si>
    <t xml:space="preserve">Кабель АВВГ 2х6 (на бар+...м), м</t>
  </si>
  <si>
    <t xml:space="preserve">Кабель АВВГ 3х2,5 (200м) 190м+мелкие, м</t>
  </si>
  <si>
    <t xml:space="preserve">Кабель АВВГ 3х4 (29+28+11,4м), м</t>
  </si>
  <si>
    <t xml:space="preserve">Кабель АВВГ 3х6 (150м), м</t>
  </si>
  <si>
    <t xml:space="preserve">Кабель АВВГ 4х10 (11+1м), м</t>
  </si>
  <si>
    <t xml:space="preserve">Кабель АВВГ 4х16 (114+23+5+4+4+3м), м</t>
  </si>
  <si>
    <t xml:space="preserve">Кабель АВВГ 4х2,5 (+куски), м</t>
  </si>
  <si>
    <t xml:space="preserve">Кабель АВВГ 4х25 (нг-LS), м</t>
  </si>
  <si>
    <t xml:space="preserve">Кабель АВВГ 4х35, м</t>
  </si>
  <si>
    <t xml:space="preserve">Кабель АВВГ 4х4 (251м), м</t>
  </si>
  <si>
    <t xml:space="preserve">Кабель АВВГ 4х50 ОЖ, м</t>
  </si>
  <si>
    <t xml:space="preserve">Кабель АВВГ 4х6 (200м) (112+210м), м</t>
  </si>
  <si>
    <t xml:space="preserve">Кабель АВВГ 5х2,5 (50+33м), м</t>
  </si>
  <si>
    <t xml:space="preserve">Кабель АВВГ 5х4, м</t>
  </si>
  <si>
    <t xml:space="preserve">Кабель АВВГ 5х6, м</t>
  </si>
  <si>
    <t xml:space="preserve">Кабель ВБШв 5х1,5, м</t>
  </si>
  <si>
    <t xml:space="preserve">Кабель ВБШв 5х4, м</t>
  </si>
  <si>
    <t xml:space="preserve">Кабель ВБШвнг(А)-LS 3х1,5, м</t>
  </si>
  <si>
    <t xml:space="preserve">Кабель ВБШвнг(А)-LS 3х2,5, м</t>
  </si>
  <si>
    <t xml:space="preserve">Кабель ВБШвнг(А)-LS 3х4, м</t>
  </si>
  <si>
    <t xml:space="preserve">Кабель ВБШвнг(А)-LS 3х6, м</t>
  </si>
  <si>
    <t xml:space="preserve">Кабель ВБШвнг(А)-LS 4х1,5, м</t>
  </si>
  <si>
    <t xml:space="preserve">Кабель ВБШвнг(А)-LS 4х2,5, м</t>
  </si>
  <si>
    <t xml:space="preserve">Кабель ВБШвнг(А)-LS 4х4, м</t>
  </si>
  <si>
    <t xml:space="preserve">Кабель ВБШвнг(А)-LS 4х6, м</t>
  </si>
  <si>
    <t xml:space="preserve">Кабель ВБШвнг(А)-LS 5х2,5, м</t>
  </si>
  <si>
    <t xml:space="preserve">Кабель ВБШвнг(А)-LS 5х4 7+100м см.вбшв, м</t>
  </si>
  <si>
    <t xml:space="preserve">Кабель ВБШвнг(А)-LS 5х6, м</t>
  </si>
  <si>
    <t xml:space="preserve">Кабель ВВГ 3х1,5 плоский ТУ (3+8+7+9+10+10+12+4,7м), м</t>
  </si>
  <si>
    <t xml:space="preserve">Кабель ВВГнг 3х1,5 круглый ТУ (3,5м), м</t>
  </si>
  <si>
    <t xml:space="preserve">Кабель ВВГнг 4х1,5 ТУ куски 6,6+5,8+2,5м+ *sale -скидка 50%, м</t>
  </si>
  <si>
    <t xml:space="preserve">Кабель ВВГнг 4х2,5 ТУ (14+8,5+2,7м), м</t>
  </si>
  <si>
    <t xml:space="preserve">Кабель ВВГнг 5х2,5 ТУ 16+5+1,9+1м, м</t>
  </si>
  <si>
    <t xml:space="preserve">Кабель ВВГнг-FRLS 2х1,5 (100+94м), м</t>
  </si>
  <si>
    <t xml:space="preserve">Кабель ВВГнг-FRLS 3х1,5 плоский, м</t>
  </si>
  <si>
    <t xml:space="preserve">Кабель ВВГнг-FRLS 3х2,5 плоский, м</t>
  </si>
  <si>
    <t xml:space="preserve">Кабель ВВГнг-LS 1х6, м</t>
  </si>
  <si>
    <t xml:space="preserve">Кабель ВВГнг-LS 2х1,5 ГОСТ (100м), м</t>
  </si>
  <si>
    <t xml:space="preserve">Кабель ВВГнг-LS 2х1,5 ТУ(100м), м</t>
  </si>
  <si>
    <t xml:space="preserve">Кабель ВВГнг-LS 2х10 ГОСТ 31м, м</t>
  </si>
  <si>
    <t xml:space="preserve">Кабель ВВГнг-LS 2х2,5 плоский ГОСТ (100м), м</t>
  </si>
  <si>
    <t xml:space="preserve">Кабель ВВГнг-LS 2х2,5 ТУ (100м) 16+6м, м</t>
  </si>
  <si>
    <t xml:space="preserve">Кабель ВВГнг-LS 2х4 ГОСТ (100м), м</t>
  </si>
  <si>
    <t xml:space="preserve">Кабель ВВГнг-LS 2х4 плоск ТУ 2,4м, м</t>
  </si>
  <si>
    <t xml:space="preserve">Кабель ВВГнг-LS 2х6 ГОСТ плоский (100м) 10+2,5+6,5+9м, м</t>
  </si>
  <si>
    <t xml:space="preserve">Кабель ВВГнг-LS 2х6 ТУ плоский (100м) 10,5+4+3+3, м</t>
  </si>
  <si>
    <t xml:space="preserve">Кабель ВВГнг-LS 3х1,5 ГОСТ плоский 100м, м</t>
  </si>
  <si>
    <t xml:space="preserve">Кабель ВВГнг-LS 3х1,5 плоский ТУ (200, 100м) см. ВВГ(нг), м</t>
  </si>
  <si>
    <t xml:space="preserve">Кабель ВВГнг-LS 3х10 ГОСТ плоский 85+4+1,2м, м</t>
  </si>
  <si>
    <t xml:space="preserve">Кабель ВВГнг-LS 3х2,5 ГОСТ плоский (100м), м</t>
  </si>
  <si>
    <t xml:space="preserve">Кабель ВВГнг-LS 3х2,5 плоский ТУ (100м), м</t>
  </si>
  <si>
    <t xml:space="preserve">Кабель ВВГнг-LS 3х4 ГОСТ плоский (100м) 23м, м</t>
  </si>
  <si>
    <t xml:space="preserve">Кабель ВВГнг-LS 3х4 ТУ плоский (150м) 10м, м</t>
  </si>
  <si>
    <t xml:space="preserve">Кабель ВВГнг-LS 3х6 ГОСТ плоский, м</t>
  </si>
  <si>
    <t xml:space="preserve">Кабель ВВГнг-LS 3х6 плоский ТУ, м</t>
  </si>
  <si>
    <t xml:space="preserve">Кабель ВВГнг-LS 4х1,5 ГОСТ (100м), м</t>
  </si>
  <si>
    <t xml:space="preserve">Кабель ВВГнг-LS 4х1,5 ТУ (100м) +см.куски, см.ВВГнг, м</t>
  </si>
  <si>
    <t xml:space="preserve">Кабель ВВГнг-LS 4х10 ож ГОСТ 9+4+1,2м, м</t>
  </si>
  <si>
    <t xml:space="preserve">Кабель ВВГнг-LS 4х16 ГОСТ, м</t>
  </si>
  <si>
    <t xml:space="preserve">Кабель ВВГнг-LS 4х2,5 ГОСТ (100м), м</t>
  </si>
  <si>
    <t xml:space="preserve">Кабель ВВГнг-LS 4х2,5 ТУ +смотри нг! (11,8+11+8+4,7+3+2,5м), м</t>
  </si>
  <si>
    <t xml:space="preserve">Кабель ВВГнг-LS 4х4 ГОСТ 100м +куски, м</t>
  </si>
  <si>
    <t xml:space="preserve">Кабель ВВГнг-LS 4х4 ТУ 47+20+14+меньше, м</t>
  </si>
  <si>
    <t xml:space="preserve">Кабель ВВГнг-LS 4х6 ГОСТ (150м) 45+13+12+4м, м</t>
  </si>
  <si>
    <t xml:space="preserve">Кабель ВВГнг-LS 5х1,5 ГОСТ 29+10+10м, м</t>
  </si>
  <si>
    <t xml:space="preserve">Кабель ВВГнг-LS 5х1,5 ТУ (100м) 5+3,7+3+3+2м см. КВВГ 5х1, м</t>
  </si>
  <si>
    <t xml:space="preserve">Кабель ВВГнг-LS 5х10 ГОСТ ож (95+83+7+6+6+3), м</t>
  </si>
  <si>
    <t xml:space="preserve">Кабель ВВГнг-LS 5х16 ltx (16м), м</t>
  </si>
  <si>
    <t xml:space="preserve">Кабель ВВГнг-LS 5х2,5 ГОСТ (100м) +см.куски, м</t>
  </si>
  <si>
    <t xml:space="preserve">Кабель ВВГнг-LS 5х2,5 ТУ (100м) 36+35+10+21+14,5+9,5+6+10, м</t>
  </si>
  <si>
    <t xml:space="preserve">Кабель ВВГнг-LS 5х4 ГОСТ (100; 92м) 70; 2шт*25м +см. куски, м</t>
  </si>
  <si>
    <t xml:space="preserve">Кабель ВВГнг-LS 5х4 ТУ (70+6,5+1,5м), м</t>
  </si>
  <si>
    <t xml:space="preserve">Кабель ВВГнг-LS 5х6 ГОСТ (100м) 3+3+8+7+1+1м, м</t>
  </si>
  <si>
    <t xml:space="preserve">Кабель ВВГнг(A)-LSLTx 3х1,5 (низкотоксич.) 17м, м</t>
  </si>
  <si>
    <t xml:space="preserve">Кабель витой ПРВ ПВХ 2х1,5 БЕЛЫЙ (50м) GE70141-01, м</t>
  </si>
  <si>
    <t xml:space="preserve">Кабель витой ПРВ ПВХ 2х1,5 КОРИЧ (50м) GE70121-04, м</t>
  </si>
  <si>
    <t xml:space="preserve">Кабель витой ПРВ ПВХ 2х1,5 СЛОНОВАЯ КОСТЬ (50м) GE70141-02, м</t>
  </si>
  <si>
    <t xml:space="preserve">Кабель витой ПРВ ПВХ 3х1,5 БЕЛЫЙ (50м) GE70151-01, м</t>
  </si>
  <si>
    <t xml:space="preserve">Кабель витой ПРВ ПВХ 3х1,5 КОРИЧНЕВЫЙ (50м) GE70151-04, м</t>
  </si>
  <si>
    <t xml:space="preserve">Кабель витой ПРВ ПВХ 3х1,5 СЛОНОВАЯ КОСТЬ (50м) GE70151-02, м</t>
  </si>
  <si>
    <t xml:space="preserve">Кабель витой ПРВ ПВХ 3х2,5 БЕЛЫЙ (50м) GE70152-01, м</t>
  </si>
  <si>
    <t xml:space="preserve">Кабель витой ПРВ ПВХ 3х2,5 КОРИЧНЕВЫЙ (50м) GE70152-04, м</t>
  </si>
  <si>
    <t xml:space="preserve">Кабель витой ПРВ ПВХ 3х2,5 СЛОНОВАЯ КОСТЬ (50м) GE70152-02, м</t>
  </si>
  <si>
    <t xml:space="preserve">Кабель КВВГнг(А)-LS 5х1 15м, м</t>
  </si>
  <si>
    <t xml:space="preserve">Кабель КВВГнг(А)-LS 7х1,5, м</t>
  </si>
  <si>
    <t xml:space="preserve">Кабель КГ-тэп 2х0,75 ТУ 18м, м</t>
  </si>
  <si>
    <t xml:space="preserve">Кабель КГ-тэп 2х1 ТУ, м</t>
  </si>
  <si>
    <t xml:space="preserve">Кабель КГ-тэп 2х1,5 ТУ (7+3+2,9+2м), м</t>
  </si>
  <si>
    <t xml:space="preserve">Кабель КГ-тэп 2х2,5 ТУ (2,9+5+5,6+7,5+7,5+8,5+9+9+9,4м), м</t>
  </si>
  <si>
    <t xml:space="preserve">Кабель КГ-тэп 2х4 ТУ (100м) 60+4,6м, м</t>
  </si>
  <si>
    <t xml:space="preserve">Кабель КГ-тэп 3х1,5 ТУ 59+25+15+8м, м</t>
  </si>
  <si>
    <t xml:space="preserve">Кабель КГ-тэп 3х2,5 ТУ (200м) 14+13+11+8+6+3+3м, м</t>
  </si>
  <si>
    <t xml:space="preserve">Кабель КГ-тэп 3х4 ТУ 15м, м</t>
  </si>
  <si>
    <t xml:space="preserve">Кабель КГ-тэп 3х6 ТУ 20м, м</t>
  </si>
  <si>
    <t xml:space="preserve">Кабель КГ-тэп 4х1,5 ТУ 200м 61+9+3,6+2,8+2,5+2+2м, м</t>
  </si>
  <si>
    <t xml:space="preserve">Кабель КГ-тэп 4х2,5 ТУ (100м) 12+11,3+9,5+8,5+2м, м</t>
  </si>
  <si>
    <t xml:space="preserve">Кабель КГ-тэп 4х4 ТУ 11,8+10+10+10+9м, м</t>
  </si>
  <si>
    <t xml:space="preserve">Кабель КГ-тэп 4х6 ТУ (14,5+5,7+2м), м</t>
  </si>
  <si>
    <t xml:space="preserve">Кабель КГ-тэп 5х1,5 ТУ 4+3+2,7+2,5м, м</t>
  </si>
  <si>
    <t xml:space="preserve">Кабель КГ-тэп 5х2,5 ТУ (150м) 15+10м, м</t>
  </si>
  <si>
    <t xml:space="preserve">Кабель КГ-тэп 5х4 ТУ, м</t>
  </si>
  <si>
    <t xml:space="preserve">Кабель КГ-хл 1х10 ГОСТ ХКА 36+1,9м поступ11`24, м</t>
  </si>
  <si>
    <t xml:space="preserve">Кабель КГ-хл 1х16 ГОСТ см. описание сечение/нагрузка А 965+754м, м</t>
  </si>
  <si>
    <t xml:space="preserve">Кабель КГ-хл 1х25 ГОСТ 998м, м</t>
  </si>
  <si>
    <t xml:space="preserve">Кабель КГ-хл 1х35 ГОСТ, м</t>
  </si>
  <si>
    <t xml:space="preserve">Кабель КГ-хл 1х50 ГОСТ 18+8+1,5м, м</t>
  </si>
  <si>
    <t xml:space="preserve">Кабель КГ-хл 1х6 ГОСТ ХКА 800м, м</t>
  </si>
  <si>
    <t xml:space="preserve">Кабель КГ-хл 1х70 ГОСТ, м</t>
  </si>
  <si>
    <t xml:space="preserve">Кабель КГ-хл 2х1,5 ГОСТ (840+169+18м), м</t>
  </si>
  <si>
    <t xml:space="preserve">Кабель КГ-хл 2х2,5 ГОСТ (600+400+56+3+1,9+1м)), м</t>
  </si>
  <si>
    <t xml:space="preserve">Кабель КГ-хл 2х4 ГОСТ 10+7,5+5м, м</t>
  </si>
  <si>
    <t xml:space="preserve">Кабель КГ-хл 3х0,75 ГОСТ ХКА 500+17,2м, м</t>
  </si>
  <si>
    <t xml:space="preserve">Кабель КГ-хл 3х1 ГОСТ ХКА 309+37м, м</t>
  </si>
  <si>
    <t xml:space="preserve">Кабель КГ-хл 3х1,5 ГОСТ 14+9,5+1,5+1,3м, м</t>
  </si>
  <si>
    <t xml:space="preserve">Кабель КГ-хл 3х1,5+1х1,5 (4х1,5) ГОСТ, м</t>
  </si>
  <si>
    <t xml:space="preserve">Кабель КГ-хл 3х10+1х6 ГОСТ ХКА 4,5м *sale, м</t>
  </si>
  <si>
    <t xml:space="preserve">Кабель КГ-хл 3х2,5 ГОСТ 234+52+18,5+18+16+8+8+6м, м</t>
  </si>
  <si>
    <t xml:space="preserve">Кабель КГ-хл 3х2,5+1х1,5 ГОСТ 263+15+5+4+1м, м</t>
  </si>
  <si>
    <t xml:space="preserve">Кабель КГ-хл 3х4+1х2,5 ГОСТ 5+3,4+2,7м *sale, м</t>
  </si>
  <si>
    <t xml:space="preserve">Кабель КГ-хл 3х6 ГОСТ 28,5+7,3+7+6,7+0,9м, м</t>
  </si>
  <si>
    <t xml:space="preserve">Кабель КГ-хл 3х6+1х4 ГОСТ 11+6, м</t>
  </si>
  <si>
    <t xml:space="preserve">Кабель КГ-хл 4х0,75 / 3х0,75+1х0,75 ГОСТ Сибкабель 757м, м</t>
  </si>
  <si>
    <t xml:space="preserve">Кабель КГ-хл 4х1 ГОСТ Сибкабель 824+74+6,6м, м</t>
  </si>
  <si>
    <t xml:space="preserve">Кабель КГ-хл 4х2,5 (3х2,5+1х2,5) ГОСТ 400+100+94+16+10,5+7,5+7+4+4м, м</t>
  </si>
  <si>
    <t xml:space="preserve">Кабель КГ-хл 4х4 ГОСТ 15+7,5+2м, м</t>
  </si>
  <si>
    <t xml:space="preserve">Кабель КГ-хл 4х6 ГОСТ 200+12,5м, м</t>
  </si>
  <si>
    <t xml:space="preserve">Кабель КГ-хл 5х1,5 ГОСТ ХКА 276+9+2,5+0,7м *sale, м</t>
  </si>
  <si>
    <t xml:space="preserve">Кабель КГ-хл 5х2,5 ГОСТ ХКА (3*2,5+2*2,5) 256+169, м</t>
  </si>
  <si>
    <t xml:space="preserve">Кабель КГ-хл 5х4 ГОСТ 230+49+24+14+8,5+5+3м, м</t>
  </si>
  <si>
    <t xml:space="preserve">Кабель КГ-хл 5х6 ГОСТ, м</t>
  </si>
  <si>
    <t xml:space="preserve">Кабель КГтп-ХЛ 1х10 ГОСТ куски(45+36+12м), м</t>
  </si>
  <si>
    <t xml:space="preserve">Кабель КГтп-ХЛ 1х16 ГОСТ, м</t>
  </si>
  <si>
    <t xml:space="preserve">Кабель КГтп-ХЛ 1х35 ГОСТ 7+1,8м, м</t>
  </si>
  <si>
    <t xml:space="preserve">Кабель КГтп-ХЛ 1х50 ГОСТ, м</t>
  </si>
  <si>
    <t xml:space="preserve">Кабель КГтп-ХЛ 2х0,75 ГОСТ Ø8мм (200м), м</t>
  </si>
  <si>
    <t xml:space="preserve">Кабель КГтп-хл 2х1 ГОСТ (100м), м</t>
  </si>
  <si>
    <t xml:space="preserve">Кабель КГтп-ХЛ 2х1,5 ГОСТ (220+200+100+50+40+26+20+16+9,3+3+3+2м), м</t>
  </si>
  <si>
    <t xml:space="preserve">Кабель КГтп-ХЛ 2х2,5 ГОСТ (1+2+3,6+5+7+8+9+9+10+14+15+15+17+25м), м</t>
  </si>
  <si>
    <t xml:space="preserve">Кабель КГтп-ХЛ 2х4 ГОСТ (4м), м</t>
  </si>
  <si>
    <t xml:space="preserve">Кабель КГтп-хл 2х6 ГОСТ, м</t>
  </si>
  <si>
    <t xml:space="preserve">Кабель КГтп-ХЛ 3х1,5 ГОСТ, м</t>
  </si>
  <si>
    <t xml:space="preserve">Кабель КГтп-ХЛ 3х2,5 ГОСТ 8,5+10+4+10+25+26,5+40, м</t>
  </si>
  <si>
    <t xml:space="preserve">Кабель КГтп-ХЛ 3х4 ГОСТ 57м, м</t>
  </si>
  <si>
    <t xml:space="preserve">Кабель КГтп-ХЛ 3х6 ГОСТ, м</t>
  </si>
  <si>
    <t xml:space="preserve">Кабель КГтп-ХЛ 4х1,5 ГОСТ 172+100+см.куски, м</t>
  </si>
  <si>
    <t xml:space="preserve">Кабель КГтп-ХЛ 4х10 ГОСТ 6м, м</t>
  </si>
  <si>
    <t xml:space="preserve">Кабель КГтп-ХЛ 4х2,5 ГОСТ 3,4м, м</t>
  </si>
  <si>
    <t xml:space="preserve">Кабель КГтп-ХЛ 4х4 ГОСТ 5,3м, м</t>
  </si>
  <si>
    <t xml:space="preserve">Кабель КГтп-хл 4х6 ГОСТ, м</t>
  </si>
  <si>
    <t xml:space="preserve">Кабель КГтп-ХЛ 5х1,5 ГОСТ, м</t>
  </si>
  <si>
    <t xml:space="preserve">Кабель КГтп-ХЛ 5х2,5 ГОСТ (150м), м</t>
  </si>
  <si>
    <t xml:space="preserve">Кабель КГтп-ХЛ 5х4 ГОСТ, м</t>
  </si>
  <si>
    <t xml:space="preserve">Кабель КГтп-ХЛ 5х6 ГОСТ, м</t>
  </si>
  <si>
    <t xml:space="preserve">Кабель КММ 2х0,12 255+9м, м</t>
  </si>
  <si>
    <t xml:space="preserve">Кабель КММ 2х0,35 10+10+6,8+6+1м, м</t>
  </si>
  <si>
    <t xml:space="preserve">Кабель КММ 4х0,12 (300м из 160+140м) +см. куски, м</t>
  </si>
  <si>
    <t xml:space="preserve">Кабель КММ 4х0,35 (200м, 19+12+11+6+4,8м), м</t>
  </si>
  <si>
    <t xml:space="preserve">Кабель МКЭШ 10х0,35 (100м), м</t>
  </si>
  <si>
    <t xml:space="preserve">Кабель МКЭШ 10х0,5 (100м) 9+5,6м, м</t>
  </si>
  <si>
    <t xml:space="preserve">Кабель МКЭШ 10х0,75 (100м) 22,7+14+3,5м, м</t>
  </si>
  <si>
    <t xml:space="preserve">Кабель МКЭШ 14х0,35 (100м), м</t>
  </si>
  <si>
    <t xml:space="preserve">Кабель МКЭШ 14х0,5 252+50+14+10+8, м</t>
  </si>
  <si>
    <t xml:space="preserve">Кабель МКЭШ 14х0,75 77+9+5,5+4м, м</t>
  </si>
  <si>
    <t xml:space="preserve">Кабель МКЭШ 2х0,35 (300м 10м), м</t>
  </si>
  <si>
    <t xml:space="preserve">Кабель МКЭШ 2х0,5 300м, м</t>
  </si>
  <si>
    <t xml:space="preserve">Кабель МКЭШ 2х0,75 (300м) (300+20+18+14м), м</t>
  </si>
  <si>
    <t xml:space="preserve">Кабель МКЭШ 3х0,35 (300м) 18,5, м</t>
  </si>
  <si>
    <t xml:space="preserve">Кабель МКЭШ 3х0,5 (300м), м</t>
  </si>
  <si>
    <t xml:space="preserve">Кабель МКЭШ 3х0,75 32+20+18,8+13+12,5+12,5+12,2+12+11+11+11+10+8+3,4м, м</t>
  </si>
  <si>
    <t xml:space="preserve">Кабель МКЭШ 5х0,35 (250м), м</t>
  </si>
  <si>
    <t xml:space="preserve">Кабель МКЭШ 5х0,5 (150м, разномеры) (200+50+50+17+15+10+10+9+4м), м</t>
  </si>
  <si>
    <t xml:space="preserve">Кабель МКЭШ 5х0,75 (200, 53,5+10+7+4,5+3м), м</t>
  </si>
  <si>
    <t xml:space="preserve">Кабель МКЭШ 7х0,35 (200м), м</t>
  </si>
  <si>
    <t xml:space="preserve">Кабель МКЭШ 7х0,5 140+42+8,5+2,5м, м</t>
  </si>
  <si>
    <t xml:space="preserve">Кабель МКЭШ 7х0,75 150м+125м, м</t>
  </si>
  <si>
    <t xml:space="preserve">Кабель нагревательный саморег SRL-16-2 16Вт/м (300м), м</t>
  </si>
  <si>
    <t xml:space="preserve">Кабель нагревательный саморег SRL-30-2 30Вт/м (300м) 24+20м, м</t>
  </si>
  <si>
    <t xml:space="preserve">Кабель нагревательный саморег внутрь трубопровода 10Вт/м пищевой 10HTM2-C Rexant, м</t>
  </si>
  <si>
    <t xml:space="preserve">Кабель РК 75 RG-6U (RG648)(100м) 67+35+25 омедненный, м</t>
  </si>
  <si>
    <t xml:space="preserve">Кабель РК 75 SAT 50 Cavel Италия (250м) +куски, м</t>
  </si>
  <si>
    <t xml:space="preserve">Кабель РК 75 Sat 50 ccs Китай PROconnect (1,02 жила сталь/медь,64x0,12опл алюм) 30+15+20+15+24+25, м</t>
  </si>
  <si>
    <t xml:space="preserve">Кабель РК 75 Sat 50 Rexant (1,0 жила медь, 75x0,12 оплетка медь), м</t>
  </si>
  <si>
    <t xml:space="preserve">Кабель РК 75 Sat 703 cca Китай (100м) эра 200м кусками, м</t>
  </si>
  <si>
    <t xml:space="preserve">Кабель РК 75-2-311 2,5+3,5 (400м), м</t>
  </si>
  <si>
    <t xml:space="preserve">Кабель РК 75-4-11 АИТ (200м), м</t>
  </si>
  <si>
    <t xml:space="preserve">Кабель РК 75+силовой 3C2V+2x0,5 (аналог КВК-2) белый круглый внутр (100м) 20+10+13, м</t>
  </si>
  <si>
    <t xml:space="preserve">Кабель РК 75+силовой внешний КВК-2П 2х0,5 черный (200м), м</t>
  </si>
  <si>
    <t xml:space="preserve">Кабель РК 75+силовой внешний КВК-2П 2х0,75 черный эра (200м), м</t>
  </si>
  <si>
    <t xml:space="preserve">Кабель РК 75+силовой КВК-2 белый плоский внутр (100м) 20+10+13, м</t>
  </si>
  <si>
    <t xml:space="preserve">Кабель РПШ 14х1,5 90+79+3м *sale, м</t>
  </si>
  <si>
    <t xml:space="preserve">Кабель РПШ 14х2,5 380в 34+16,5+10м *sale, м</t>
  </si>
  <si>
    <t xml:space="preserve">Кабель РПШ 7х1, м</t>
  </si>
  <si>
    <t xml:space="preserve">Кабель РПШ 7х1,5 311+226+126+13,8м, м</t>
  </si>
  <si>
    <t xml:space="preserve">Кабель РПШ 7х2,5 1,7м *sale, м</t>
  </si>
  <si>
    <t xml:space="preserve">Кабель СИП-4 2х10 ож-бар + мж~9-10м, м</t>
  </si>
  <si>
    <t xml:space="preserve">Кабель СИП-4 2х16 (45р опт.цена за нал) 96+80+56м, м</t>
  </si>
  <si>
    <t xml:space="preserve">Кабель СИП-4 2х25 (122м), м</t>
  </si>
  <si>
    <t xml:space="preserve">Кабель СИП-4 4х10 ож 679+...+15+6+3м, м</t>
  </si>
  <si>
    <t xml:space="preserve">Кабель СИП-4 4х16 МЖ (на бар 1+км; 1,5км), м</t>
  </si>
  <si>
    <t xml:space="preserve">Кабель СИП-4 4х25 (51+48м), м</t>
  </si>
  <si>
    <t xml:space="preserve">Кабель СИП-4 4х35 (55м), м</t>
  </si>
  <si>
    <t xml:space="preserve">Кабель СИП-4 4х50 75+35+35+15+8,3м, м</t>
  </si>
  <si>
    <t xml:space="preserve">Кабель СИП-4 4х70, м</t>
  </si>
  <si>
    <t xml:space="preserve">Кабель-канал (соединитель) для короб Gusi С3А3 (50шт), шт</t>
  </si>
  <si>
    <t xml:space="preserve">Кабель-канал (соединитель) для короб Schneider IMT35180, шт</t>
  </si>
  <si>
    <t xml:space="preserve">Кабель-канал 100х40 (24м), м</t>
  </si>
  <si>
    <t xml:space="preserve">Кабель-канал 100х60 (8м), м</t>
  </si>
  <si>
    <t xml:space="preserve">Кабель-канал 10х7 (234м), м</t>
  </si>
  <si>
    <t xml:space="preserve">Кабель-канал 12х12(10) (140м), м</t>
  </si>
  <si>
    <t xml:space="preserve">Кабель-канал 15х10 (200м), м</t>
  </si>
  <si>
    <t xml:space="preserve">Кабель-канал 16х16 (84м) эра, м</t>
  </si>
  <si>
    <t xml:space="preserve">Кабель-канал 20х10 (120м), м</t>
  </si>
  <si>
    <t xml:space="preserve">Кабель-канал 25х16 (24х15) (60/80м), м</t>
  </si>
  <si>
    <t xml:space="preserve">Кабель-канал 25х25 (50м), м</t>
  </si>
  <si>
    <t xml:space="preserve">Кабель-канал 25х30 перфорированный, м</t>
  </si>
  <si>
    <t xml:space="preserve">Кабель-канал 25х40 перфорированный, м</t>
  </si>
  <si>
    <t xml:space="preserve">Кабель-канал 25х60 перфорированный (16м), м</t>
  </si>
  <si>
    <t xml:space="preserve">Кабель-канал 30/2х10 Элекор с перегородкой (64м), м</t>
  </si>
  <si>
    <t xml:space="preserve">Кабель-канал 40/2х16 Элекор с перегородкой (30м), м</t>
  </si>
  <si>
    <t xml:space="preserve">Кабель-канал 40х16 (48м), м</t>
  </si>
  <si>
    <t xml:space="preserve">Кабель-канал 40х25 (40/32м) эра, м</t>
  </si>
  <si>
    <t xml:space="preserve">Кабель-канал 40х40 (30/24м), м</t>
  </si>
  <si>
    <t xml:space="preserve">Кабель-канал 40х40 перфорированный, м</t>
  </si>
  <si>
    <t xml:space="preserve">Кабель-канал 40х60 перфорированный, м</t>
  </si>
  <si>
    <t xml:space="preserve">Кабель-канал 50х50 перфорированный, м</t>
  </si>
  <si>
    <t xml:space="preserve">Кабель-канал 60х40 (18м), м</t>
  </si>
  <si>
    <t xml:space="preserve">Кабель-канал 60х60 (18м), м</t>
  </si>
  <si>
    <t xml:space="preserve">Кабель-канал 60х60 перфорированный, м</t>
  </si>
  <si>
    <t xml:space="preserve">Кабель-канал 70х16 напольный iek, м</t>
  </si>
  <si>
    <t xml:space="preserve">Кабель-канал 80х40 (30м), м</t>
  </si>
  <si>
    <t xml:space="preserve">Кабель-канал 80х60 (24/12м), м</t>
  </si>
  <si>
    <t xml:space="preserve">Кабель-канал светлое дерево СОСНА 12х12 (200м), м</t>
  </si>
  <si>
    <t xml:space="preserve">Кабель-канал светлое дерево СОСНА 15х10 (200м) iek, м</t>
  </si>
  <si>
    <t xml:space="preserve">Кабель-канал светлое дерево СОСНА 16х16 (140м), м</t>
  </si>
  <si>
    <t xml:space="preserve">Кабель-канал светлое дерево СОСНА 20х10 (160м), м</t>
  </si>
  <si>
    <t xml:space="preserve">Кабель-канал светлое дерево СОСНА 25х16, м</t>
  </si>
  <si>
    <t xml:space="preserve">Кабель-канал светлое дерево СОСНА 25х25 (60м), м</t>
  </si>
  <si>
    <t xml:space="preserve">Кабель-канал светлое дерево СОСНА 40х16 (48м), м</t>
  </si>
  <si>
    <t xml:space="preserve">Кабель-канал светлое дерево СОСНА 40х25, м</t>
  </si>
  <si>
    <t xml:space="preserve">Кабель-канал темное дерево БУК 12х12 (242м), м</t>
  </si>
  <si>
    <t xml:space="preserve">Кабель-канал темное дерево БУК 15х10 (234м), м</t>
  </si>
  <si>
    <t xml:space="preserve">Кабель-канал темное дерево БУК 16х16 (120м), м</t>
  </si>
  <si>
    <t xml:space="preserve">Кабель-канал темное дерево БУК 20х10 (180м), м</t>
  </si>
  <si>
    <t xml:space="preserve">Кабель-канал темное дерево БУК 25х16 (80м), м</t>
  </si>
  <si>
    <t xml:space="preserve">Кабель-канал темное дерево БУК 25х25 (48м), м</t>
  </si>
  <si>
    <t xml:space="preserve">Кабель-канал темное дерево БУК 40х16 (56м), м</t>
  </si>
  <si>
    <t xml:space="preserve">Кабель-канал темное дерево БУК 40х25 (30м), м</t>
  </si>
  <si>
    <t xml:space="preserve">Кабель-канал темное дерево ВЕНГЕ 16х16 (140м), м</t>
  </si>
  <si>
    <t xml:space="preserve">Кабель-канал темное дерево ВЕНГЕ 25х16 (84м), м</t>
  </si>
  <si>
    <t xml:space="preserve">Кабель-канал темное дерево ВЕНГЕ 25х25 (60м), м</t>
  </si>
  <si>
    <t xml:space="preserve">Кабель-канал темное дерево ВЕНГЕ 40х25 (32м), м</t>
  </si>
  <si>
    <t xml:space="preserve">Кабель-канал черный 12х12, м</t>
  </si>
  <si>
    <t xml:space="preserve">Кабель-канал черный 15х10, м</t>
  </si>
  <si>
    <t xml:space="preserve">Кабель-канал черный 16х16, м</t>
  </si>
  <si>
    <t xml:space="preserve">Кабель-канал черный 20х10, м</t>
  </si>
  <si>
    <t xml:space="preserve">Кабель-канал черный 25х16 эра (60м-поврежден 30%- скидка 50%), м</t>
  </si>
  <si>
    <t xml:space="preserve">Кабель-канал черный 25х25, м</t>
  </si>
  <si>
    <t xml:space="preserve">Кабель-канал черный 40х16, м</t>
  </si>
  <si>
    <t xml:space="preserve">Кабель-канал черный 40х25, м</t>
  </si>
  <si>
    <t xml:space="preserve">Кабель-канал черный 40х40, м</t>
  </si>
  <si>
    <t xml:space="preserve">Кабель-канал черный 60х40, м</t>
  </si>
  <si>
    <t xml:space="preserve">Кабель-канал черный 60х60, м</t>
  </si>
  <si>
    <t xml:space="preserve">Кабель-канал черный 80х40, м</t>
  </si>
  <si>
    <t xml:space="preserve">Канифоль 100гр Зубр, шт</t>
  </si>
  <si>
    <t xml:space="preserve">Канифоль сосновая 20гр, шт</t>
  </si>
  <si>
    <t xml:space="preserve">Каска защитная белая, шт</t>
  </si>
  <si>
    <t xml:space="preserve">Каска защитная оранжевая, шт</t>
  </si>
  <si>
    <t xml:space="preserve">Катушка к ПМЕ 111 220В, шт</t>
  </si>
  <si>
    <t xml:space="preserve">Катушка к ПМЕ 211/ПМА 3100 220в бой-6шт, шт</t>
  </si>
  <si>
    <t xml:space="preserve">Катушка к ПМЕ 211/ПМА 3100 380в, шт</t>
  </si>
  <si>
    <t xml:space="preserve">Катушка к ПМЛ (КМИ 9-18А) 1 велич. 42в, шт</t>
  </si>
  <si>
    <t xml:space="preserve">Катушка к ПМЛ 1 велич. 110в, шт</t>
  </si>
  <si>
    <t xml:space="preserve">Катушка к ПМЛ 1 велич. 127в Этал Украина, шт</t>
  </si>
  <si>
    <t xml:space="preserve">Катушка к ПМЛ 1 велич. 220в, шт</t>
  </si>
  <si>
    <t xml:space="preserve">Катушка к ПМЛ 1 велич. 220в Этал Украина, шт</t>
  </si>
  <si>
    <t xml:space="preserve">Катушка к ПМЛ 1 велич. 36в Этал Украина, шт</t>
  </si>
  <si>
    <t xml:space="preserve">Катушка к ПМЛ 1 велич. 380в Этал Украина, шт</t>
  </si>
  <si>
    <t xml:space="preserve">Катушка к ПМЛ 2 велич. 127в Этал Украина, шт</t>
  </si>
  <si>
    <t xml:space="preserve">Катушка к ПМЛ 2 велич. 36в Этал Украина, шт</t>
  </si>
  <si>
    <t xml:space="preserve">Катушка к ПМЛ 2 велич. 380в Этал Украина, шт</t>
  </si>
  <si>
    <t xml:space="preserve">Катушка к ПМЛ 3/4 велич. 110в, шт</t>
  </si>
  <si>
    <t xml:space="preserve">Катушка к ПМЛ 3/4 велич. 36в Этал Украина, шт</t>
  </si>
  <si>
    <t xml:space="preserve">Катушка к ПМЛ 3/4 велич. 380в, шт</t>
  </si>
  <si>
    <t xml:space="preserve">Катушка КМЭ 09-18А 230в EKF, шт</t>
  </si>
  <si>
    <t xml:space="preserve">Катушка КМЭ 09-18А 400в EKF, шт</t>
  </si>
  <si>
    <t xml:space="preserve">Катушка КМЭ 25-32А 110в EKF, шт</t>
  </si>
  <si>
    <t xml:space="preserve">Катушка КМЭ 25-32А 230в EKF, шт</t>
  </si>
  <si>
    <t xml:space="preserve">Катушка КМЭ 25-32А 400в EKF, шт</t>
  </si>
  <si>
    <t xml:space="preserve">Катушка КМЭ 40-95А 230в EKF, шт</t>
  </si>
  <si>
    <t xml:space="preserve">Катушка КМЭ 40-95А 36в EKF, шт</t>
  </si>
  <si>
    <t xml:space="preserve">Катушка КМЭ 40-95А 400в EKF, шт</t>
  </si>
  <si>
    <t xml:space="preserve">Катушка КТ 6023 250А 220В *sale, шт</t>
  </si>
  <si>
    <t xml:space="preserve">Кислота паяльная (100мл) REXANT 09-3611, шт</t>
  </si>
  <si>
    <t xml:space="preserve">Клей Супер 3г (12шт), шт</t>
  </si>
  <si>
    <t xml:space="preserve">Клемма вводная для мод. оборуд. КВМ 4-25мм (боковой ввод) IEK, шт</t>
  </si>
  <si>
    <t xml:space="preserve">Клещи измерит. Д-90, шт</t>
  </si>
  <si>
    <t xml:space="preserve">Клещи изолирующие для смены НПН 2-60 КИ-1000, шт</t>
  </si>
  <si>
    <t xml:space="preserve">Клещи изолирующие КИ-10 для замены трубчатых высоковольтных предохранителей, шт</t>
  </si>
  <si>
    <t xml:space="preserve">Клещи КСИ 1000В БМ 570515, шт</t>
  </si>
  <si>
    <t xml:space="preserve">Клещи КСИ Mirax 0,5-2,5мм² стриппер, шт</t>
  </si>
  <si>
    <t xml:space="preserve">Клещи КСИ Stayer AS10 0,5-6мм², шт</t>
  </si>
  <si>
    <t xml:space="preserve">Клещи КСИ WS-03A КВТ 0,5-6мм², шт</t>
  </si>
  <si>
    <t xml:space="preserve">Клещи КСИ WS-04А КВТ 0,2-6мм², шт</t>
  </si>
  <si>
    <t xml:space="preserve">Клещи КСИ WS-11 КВТ 0,05-10мм², шт</t>
  </si>
  <si>
    <t xml:space="preserve">Клещи переставные 1000в БМ 570425, шт</t>
  </si>
  <si>
    <t xml:space="preserve">Ключ разводной 1000В БМ 570825, шт</t>
  </si>
  <si>
    <t xml:space="preserve">Кнопка AELA-22 грибок с подсв. белая EKF NO+NC, шт</t>
  </si>
  <si>
    <t xml:space="preserve">Кнопка AELA-22 грибок с подсв. желтая NO+NC, шт</t>
  </si>
  <si>
    <t xml:space="preserve">Кнопка AELA-22 грибок с подсв. зеленая NO+NC, шт</t>
  </si>
  <si>
    <t xml:space="preserve">Кнопка AELA-22 грибок с подсв. красная NO+NC, шт</t>
  </si>
  <si>
    <t xml:space="preserve">Кнопка APBB-22N Пуск-Стоп овал желтая подсв 220в (10шт), шт</t>
  </si>
  <si>
    <t xml:space="preserve">Кнопка AS-22N (PPBB-30N) Пуск-Стоп прямоуг 220в, шт</t>
  </si>
  <si>
    <t xml:space="preserve">Кнопка LA32HND красно-зеленая Пуск-стоп с подс 24в EKF, шт</t>
  </si>
  <si>
    <t xml:space="preserve">Кнопка LAY5-BL31 зеленый 1з, шт</t>
  </si>
  <si>
    <t xml:space="preserve">Кнопка LAY5-BL42 красный 1р, шт</t>
  </si>
  <si>
    <t xml:space="preserve">Кнопка SB-7 зеленая NO+NC, шт</t>
  </si>
  <si>
    <t xml:space="preserve">Кнопка SB-7 красная NO+NC, шт</t>
  </si>
  <si>
    <t xml:space="preserve">Кнопка SW2C-10D (ABLF-22) с подсв. желтая NO, шт</t>
  </si>
  <si>
    <t xml:space="preserve">Кнопка SW2C-10D (ABLF-22) с подсв.красная NO, шт</t>
  </si>
  <si>
    <t xml:space="preserve">Кнопка SW2C-10D (ABLF-22) с подсв.синяя NO, шт</t>
  </si>
  <si>
    <t xml:space="preserve">Кнопка SW2C-10D (ABLFS-22) с подсв. зеленая NO, шт</t>
  </si>
  <si>
    <t xml:space="preserve">Кнопка SW2C-11 белая, шт</t>
  </si>
  <si>
    <t xml:space="preserve">Кнопка SW2C-11 желтая EKF, шт</t>
  </si>
  <si>
    <t xml:space="preserve">Кнопка ВК-43-21 01130 1з чёрный грибок, шт</t>
  </si>
  <si>
    <t xml:space="preserve">Кнопка грибковая AEA-22 белая 1з+1р EKF, шт</t>
  </si>
  <si>
    <t xml:space="preserve">Кнопка грибковая AEA-22 желтая 1з+1р, шт</t>
  </si>
  <si>
    <t xml:space="preserve">Кнопка грибковая AEA-22 зеленая 1з+1р, шт</t>
  </si>
  <si>
    <t xml:space="preserve">Кнопка грибковая AEA-22 красная 1з+1р, шт</t>
  </si>
  <si>
    <t xml:space="preserve">Кнопка грибковая AEA-22 синяя 1з+1р, шт</t>
  </si>
  <si>
    <t xml:space="preserve">Кнопка грибок c блокиров LAY5-BS542 (1разм NC) повор красная (20шт), шт</t>
  </si>
  <si>
    <t xml:space="preserve">Кнопка звонка EKF Мурманск 10А IP54 серая, шт</t>
  </si>
  <si>
    <t xml:space="preserve">Кнопка звонка СУ 10А белый EKF Минск, шт</t>
  </si>
  <si>
    <t xml:space="preserve">Кнопка звонковая А1 0,4-001 (В31-01) (10шт), шт</t>
  </si>
  <si>
    <t xml:space="preserve">Кнопка звонковая квадрат Schneider А10-4-011 IP20, шт</t>
  </si>
  <si>
    <t xml:space="preserve">Кнопка КЕ 011 исп.2 красная пуск+стоп(замык+разм), шт</t>
  </si>
  <si>
    <t xml:space="preserve">Кнопка КЕ 011 красная исп.3 стоп 2 размык., шт</t>
  </si>
  <si>
    <t xml:space="preserve">Кнопка КЕ 011 черная исп.1 пуск(2замык), шт</t>
  </si>
  <si>
    <t xml:space="preserve">Кнопка КЕ 011 черная исп.2 пуск+стоп, шт</t>
  </si>
  <si>
    <t xml:space="preserve">Кнопка КЕ 011 черная исп.3 стоп 2 размык., шт</t>
  </si>
  <si>
    <t xml:space="preserve">Кнопка КЕ 012/3 черный 2з+2р, шт</t>
  </si>
  <si>
    <t xml:space="preserve">Кнопка КЕ 021/2 гриб красный 1з+1р, шт</t>
  </si>
  <si>
    <t xml:space="preserve">Кнопка КЕ 021/2 гриб черный 1з+1р, шт</t>
  </si>
  <si>
    <t xml:space="preserve">Кнопка ПКЕ 112/1 красная, шт</t>
  </si>
  <si>
    <t xml:space="preserve">Кнопка ПКЕ 112/1 черная, шт</t>
  </si>
  <si>
    <t xml:space="preserve">Кнопка ПКЕ 212/1 гриб. 45мм красная, шт</t>
  </si>
  <si>
    <t xml:space="preserve">Кнопка ПКЕ 212/1 гриб. черная, шт</t>
  </si>
  <si>
    <t xml:space="preserve">Кнопка ПКЕ 212/1 красная (25шт), шт</t>
  </si>
  <si>
    <t xml:space="preserve">Кнопка ПКЕ 212/1 черная (25шт), шт</t>
  </si>
  <si>
    <t xml:space="preserve">Кнопка ПКЕ 212/2, шт</t>
  </si>
  <si>
    <t xml:space="preserve">Кнопка ПКЕ 212/3 (25шт), шт</t>
  </si>
  <si>
    <t xml:space="preserve">Кнопка ПКЕ 222/1 красная IP54 (25шт), шт</t>
  </si>
  <si>
    <t xml:space="preserve">Кнопка ПКЕ 222/1 красная гриб IP54, шт</t>
  </si>
  <si>
    <t xml:space="preserve">Кнопка ПКЕ 222/1 черная IP54, шт</t>
  </si>
  <si>
    <t xml:space="preserve">Кнопка ПКЕ 222/2 IP54, шт</t>
  </si>
  <si>
    <t xml:space="preserve">Кнопка ПКЕ 222/2 IP54 черная кнопка+красный гриб, шт</t>
  </si>
  <si>
    <t xml:space="preserve">Кнопка ПКЕ 222/3 IP54 (25шт), шт</t>
  </si>
  <si>
    <t xml:space="preserve">Кнопка ПКЕ 622/2 (без корпуса) IP54, шт</t>
  </si>
  <si>
    <t xml:space="preserve">Кнопка ПКЕ 722/2 (в квадр.корпусе), шт</t>
  </si>
  <si>
    <t xml:space="preserve">Кнопка пульт ПКТ-20 2кнопки IP54 оранжевый, шт</t>
  </si>
  <si>
    <t xml:space="preserve">Кнопка пульт ПКТ-20 IP30 черный, шт</t>
  </si>
  <si>
    <t xml:space="preserve">Кнопка пульт ПКТ-40 IP30 черный, шт</t>
  </si>
  <si>
    <t xml:space="preserve">Кнопка пульт ПКТ-40(62) 4кнопки IP54 оранжевый, шт</t>
  </si>
  <si>
    <t xml:space="preserve">Кнопка пульт ПКТ-60 IP30 черный, шт</t>
  </si>
  <si>
    <t xml:space="preserve">Кнопка пульт ПКТ-60(63) 6кнопок IP54 оранжевый, шт</t>
  </si>
  <si>
    <t xml:space="preserve">Коврик Д/Э 1000х1000, шт</t>
  </si>
  <si>
    <t xml:space="preserve">Коврик Д/Э 500х500, шт</t>
  </si>
  <si>
    <t xml:space="preserve">Коврик Д/Э 750х750, шт</t>
  </si>
  <si>
    <t xml:space="preserve">Когти монтажные КМ-1 (140-245мм) с ремнями по дереву, пар</t>
  </si>
  <si>
    <t xml:space="preserve">Когти монтажные КМ-2 (220-315мм) с ремнями по дереву, пар</t>
  </si>
  <si>
    <t xml:space="preserve">Колодка 10/35 желтая JXB на дин-рейку (ЗН) 70А EKF, шт</t>
  </si>
  <si>
    <t xml:space="preserve">Колодка 10/35 зеленая JXB на дин-рейку (ЗН) 70А EKF, шт</t>
  </si>
  <si>
    <t xml:space="preserve">Колодка 10/35 красная JXB на дин-рейку (ЗН) 70А EKF, шт</t>
  </si>
  <si>
    <t xml:space="preserve">Колодка 10/35 серая JXB на дин-рейку (ЗН ЗНИ) 70А, шт</t>
  </si>
  <si>
    <t xml:space="preserve">Колодка 10/35 синяя JXB на дин-рейку (ЗН) 70А, шт</t>
  </si>
  <si>
    <t xml:space="preserve">Колодка 10/63 ж/з EK на дин-рейку (БЗН) ekf, шт</t>
  </si>
  <si>
    <t xml:space="preserve">Колодка 16 ж-з EK на дин-рейку (ЗНИ), шт</t>
  </si>
  <si>
    <t xml:space="preserve">Колодка 16/35 желтая JXB на дин-рейку (ЗН) 90А EKF, шт</t>
  </si>
  <si>
    <t xml:space="preserve">Колодка 16/35 зеленая JXB на дин-рейку (ЗН) EKF, шт</t>
  </si>
  <si>
    <t xml:space="preserve">Колодка 16/35 красная JXB на дин-рейку (ЗН) EKF, шт</t>
  </si>
  <si>
    <t xml:space="preserve">Колодка 16/35 серая JXB на дин-рейку (ЗН), шт</t>
  </si>
  <si>
    <t xml:space="preserve">Колодка 16/35 синяя JXB на дин-рейку (ЗН), шт</t>
  </si>
  <si>
    <t xml:space="preserve">Колодка 2,5/25 25А ж/з EK на дин-рейку БЗН EKF, шт</t>
  </si>
  <si>
    <t xml:space="preserve">Колодка 2,5/35 желтая JXB на дин-рейку (ЗН) 25А EKF, шт</t>
  </si>
  <si>
    <t xml:space="preserve">Колодка 2,5/35 зеленая JXB на дин-рейку (ЗН) 25А EKF, шт</t>
  </si>
  <si>
    <t xml:space="preserve">Колодка 2,5/35 красная JXB на дин-рейку (ЗН) 25А EKF, шт</t>
  </si>
  <si>
    <t xml:space="preserve">Колодка 2,5/35 серая JXB на дин-рейку (ЗН) 25А EKF smartbuy, шт</t>
  </si>
  <si>
    <t xml:space="preserve">Колодка 2,5/35 синяя JXB на дин-рейку (ЗН) 25А iek, шт</t>
  </si>
  <si>
    <t xml:space="preserve">Колодка 35 ж/з EK на дин-рейку (БЗН), шт</t>
  </si>
  <si>
    <t xml:space="preserve">Колодка 35/35 серая JXB на дин-рейку (ЗН), шт</t>
  </si>
  <si>
    <t xml:space="preserve">Колодка 35/35 синий JXB на дин-рейку (ЗН), шт</t>
  </si>
  <si>
    <t xml:space="preserve">Колодка 4/32 ж/з EK на дин-рейку (БЗН), шт</t>
  </si>
  <si>
    <t xml:space="preserve">Колодка 4/35 желтая JXB на дин-рейку (ЗН) 35А EKF, шт</t>
  </si>
  <si>
    <t xml:space="preserve">Колодка 4/35 зеленая JXB на дин-рейку (ЗН) 35А EKF, шт</t>
  </si>
  <si>
    <t xml:space="preserve">Колодка 4/35 красная JXB на дин-рейку (ЗН) 35А EKF, шт</t>
  </si>
  <si>
    <t xml:space="preserve">Колодка 4/35 серая JXB на дин-рейку (ЗН) 35А (50шт), шт</t>
  </si>
  <si>
    <t xml:space="preserve">Колодка 4/35 синяя JXB на дин-рейку (ЗН) 35А EKF, шт</t>
  </si>
  <si>
    <t xml:space="preserve">Колодка 6/35 желтая JXB на дин-рейку (ЗН) 50А EKF, шт</t>
  </si>
  <si>
    <t xml:space="preserve">Колодка 6/35 зеленая JXB на дин-рейку (ЗН) 50А EKF, шт</t>
  </si>
  <si>
    <t xml:space="preserve">Колодка 6/35 красная JXB на дин-рейку (ЗН) 50А EKF, шт</t>
  </si>
  <si>
    <t xml:space="preserve">Колодка 6/35 серая JXB на дин-рейку (ЗН) 50А ekf smartbuy, шт</t>
  </si>
  <si>
    <t xml:space="preserve">Колодка 6/35 синяя JXB на дин-рейку (ЗН) 50А ekf, шт</t>
  </si>
  <si>
    <t xml:space="preserve">Колодка 6/40 ж/з EK на дин-рейку (БЗН), шт</t>
  </si>
  <si>
    <t xml:space="preserve">Колодка 70/35 серая JXB на дин-рейку (ЗН), шт</t>
  </si>
  <si>
    <t xml:space="preserve">Колодка 95/35 серая JXB на дин-рейку (ЗН), шт</t>
  </si>
  <si>
    <t xml:space="preserve">Колодка Wago 221-412 (2х4 с рычагом) прозрач 100шт, шт</t>
  </si>
  <si>
    <t xml:space="preserve">Колодка Wago 221-413 (3х4 с рычагом) прозрач 50шт, шт</t>
  </si>
  <si>
    <t xml:space="preserve">Колодка Wago 221-415 (5х4 с рычагом) прозрач 25шт, шт</t>
  </si>
  <si>
    <t xml:space="preserve">Колодка Wago 222-413 (3х4 с рычагом) серый 50шт, шт</t>
  </si>
  <si>
    <t xml:space="preserve">Колодка Wago 224-122 с пастой 2пров (2,5мм) 100шт алектрион, шт</t>
  </si>
  <si>
    <t xml:space="preserve">Колодка Wago 2273-202 (773-322) 2*2,5 без пасты 100шт, шт</t>
  </si>
  <si>
    <t xml:space="preserve">Колодка Wago 2273-203 3*2,5 без пасты 100шт, шт</t>
  </si>
  <si>
    <t xml:space="preserve">Колодка Wago 2273-204 4*2,5 без пасты 100шт, шт</t>
  </si>
  <si>
    <t xml:space="preserve">Колодка Wago 2273-205 5*2,5 без пасты 100шт, шт</t>
  </si>
  <si>
    <t xml:space="preserve">Колодка Wago 2273-208 (773-328) 8*2,5 без пасты 50шт, шт</t>
  </si>
  <si>
    <t xml:space="preserve">Колодка Wago 2273-242 2*2,5 паст 100шт, шт</t>
  </si>
  <si>
    <t xml:space="preserve">Колодка Wago 2273-243 3*2,5 паст 100шт, шт</t>
  </si>
  <si>
    <t xml:space="preserve">Колодка Wago 2273-244 4*2,5 паст 100шт, шт</t>
  </si>
  <si>
    <t xml:space="preserve">Колодка Wago 2273-245 5*2,5 паст 100шт, шт</t>
  </si>
  <si>
    <t xml:space="preserve">Колодка Wago 2273-248 8*2,5 с пастой 50шт, шт</t>
  </si>
  <si>
    <t xml:space="preserve">Колодка Wago-аналог 222-421 (СМК-421) проходная 1*4 (07-5240)SBE-ptcwcc-1, шт</t>
  </si>
  <si>
    <t xml:space="preserve">Колодка Wago-аналог 222-422 (СМК-422) проходная 2*4 smartbuy, шт</t>
  </si>
  <si>
    <t xml:space="preserve">Колодка Wago-аналог 222-433 (СМК-433) проходная 3*4 SBE-ptcwcc-3, шт</t>
  </si>
  <si>
    <t xml:space="preserve">Колодка Wago-аналог 2х2,5 без пасты Smartbuy SBE-pwco-2 СМК 773-322, шт</t>
  </si>
  <si>
    <t xml:space="preserve">Колодка Wago-аналог 2х2,5 с рычагом серый СМК-412 (50шт) smartbuy/энергия, шт</t>
  </si>
  <si>
    <t xml:space="preserve">Колодка Wago-аналог 3х2,5 без пасты 772-203 iek 100шт, шт</t>
  </si>
  <si>
    <t xml:space="preserve">Колодка Wago-аналог 3х2,5 с рычагом серый СМК-413 (50шт) Smartbuy энергия, шт</t>
  </si>
  <si>
    <t xml:space="preserve">Колодка Wago-аналог 4х2,5 без пасты Smartbuy SBE-pwco-4 СМК 773-324, шт</t>
  </si>
  <si>
    <t xml:space="preserve">Колодка Wago-аналог 4х2,5 с рычагом серый Smartbuy SBE-cwcc-4 СМК-414 (50шт), шт</t>
  </si>
  <si>
    <t xml:space="preserve">Колодка Wago-аналог 5х2,5 без пасты Smartbuy SBE-pwco-5, шт</t>
  </si>
  <si>
    <t xml:space="preserve">Колодка Wago-аналог 5х2,5 с рычагом серый SBE-cwcc-5 СМК-415 Smartbuy/энергия (50шт), шт</t>
  </si>
  <si>
    <t xml:space="preserve">Колодка Wago-аналог 6х2,5 без пасты Smartbuy SBE-pwco-6 СМК 773-326, шт</t>
  </si>
  <si>
    <t xml:space="preserve">Колодка Wago-аналог 8x2,5 Blox/General СМК, шт</t>
  </si>
  <si>
    <t xml:space="preserve">Колодка Wago-аналог СМК 224-111 без пасты 1пров (2,5мм) 100шт ekf, шт</t>
  </si>
  <si>
    <t xml:space="preserve">Колодка клем 100А 40мм белая полиэтилен EKF, шт</t>
  </si>
  <si>
    <t xml:space="preserve">Колодка клем 10А 2,5-10мм белая полиэтилен 12клем ЗВИ, шт</t>
  </si>
  <si>
    <t xml:space="preserve">Колодка клем 15-16А 4-10мм белая полиэтилен, шт</t>
  </si>
  <si>
    <t xml:space="preserve">Колодка клем 20А 4-14мм белая полиэтилен, шт</t>
  </si>
  <si>
    <t xml:space="preserve">Колодка клем 30А 6-16мм белая полиэтилен, шт</t>
  </si>
  <si>
    <t xml:space="preserve">Колодка клем 3А 1-4мм белая полиэтилен, шт</t>
  </si>
  <si>
    <t xml:space="preserve">Колодка клем 5-6А 1,5-6мм белая полиэтилен 12клем, шт</t>
  </si>
  <si>
    <t xml:space="preserve">Колодка клем 60А 25мм белая полиэтилен, шт</t>
  </si>
  <si>
    <t xml:space="preserve">Колодка клем 80А 30мм белая полиэтилен EKF, шт</t>
  </si>
  <si>
    <t xml:space="preserve">Колодка клемм 10А 10mm черная/белая полистирол EKF, шт</t>
  </si>
  <si>
    <t xml:space="preserve">Колодка клемм 150А 60mm черная полистирол EKF, шт</t>
  </si>
  <si>
    <t xml:space="preserve">Колодка клемм 16А 12mm черная полистирол EKF, шт</t>
  </si>
  <si>
    <t xml:space="preserve">Колодка клемм 20А 14mm черная/белая полистирол EKF, шт</t>
  </si>
  <si>
    <t xml:space="preserve">Колодка клемм 30А 16mm черная полистирол EKF, шт</t>
  </si>
  <si>
    <t xml:space="preserve">Колодка клемм 3А 4mm черная полистирол EKF, шт</t>
  </si>
  <si>
    <t xml:space="preserve">Колодка клемм 5А 6mm черная/белая полистирол EKF, шт</t>
  </si>
  <si>
    <t xml:space="preserve">Колодка клемм 60А 25mm черная полистирол EKF, шт</t>
  </si>
  <si>
    <t xml:space="preserve">Колодка клемм 80А 35mm черная/белая полистирол EKF, шт</t>
  </si>
  <si>
    <t xml:space="preserve">Колодка клеммная 2х2 2,5мм винт (100шт), шт</t>
  </si>
  <si>
    <t xml:space="preserve">Колодка клеммная 2х2 пружинная КСП-2Р, 5А, 2х(0,08-4мм2), шт</t>
  </si>
  <si>
    <t xml:space="preserve">Колодка клеммная 3х3 2,5мм (100шт), шт</t>
  </si>
  <si>
    <t xml:space="preserve">Колпачок RJ-45 белый, шт</t>
  </si>
  <si>
    <t xml:space="preserve">Колпачок К-441, шт</t>
  </si>
  <si>
    <t xml:space="preserve">Колпачок К-5А(КП-18) для ТФ-20, шт</t>
  </si>
  <si>
    <t xml:space="preserve">Комплект выводов расширительных для ВА04-36/ВА51-35/ВА57-35 УХЛ3 (уп.3шт) КЭАЗ 110372, шт</t>
  </si>
  <si>
    <t xml:space="preserve">Комплект для монтажа щита к столбу Glanzen, шт</t>
  </si>
  <si>
    <t xml:space="preserve">Комплект соединительный для саморег.греющего кабеля КМ1, шт</t>
  </si>
  <si>
    <t xml:space="preserve">Конвектор 1,5кВт Engy EN-1500A classic, 1,5кВт (48*28*10см) напольн.+настен. 3реж., IP20, шт</t>
  </si>
  <si>
    <t xml:space="preserve">Коннектор 1 гнездо C5 шнур 8см 3х0,5 Микки Маус / лист клевера *sale, шт</t>
  </si>
  <si>
    <t xml:space="preserve">Коннектор 1 гнездо C7 шнур 8см 2х0,5 *sale витр2, шт</t>
  </si>
  <si>
    <t xml:space="preserve">Коннектор 2 гнезда C7 15см 2х0,5 (для свет-ка T5), шт</t>
  </si>
  <si>
    <t xml:space="preserve">Коннектор 2 гнезда C7 мини 2,2см (для свет-ка T5) *sale, шт</t>
  </si>
  <si>
    <t xml:space="preserve">Коннектор компьютер RJ-45 8P8C cat.5e (100шт), шт</t>
  </si>
  <si>
    <t xml:space="preserve">Коннектор телефон RJ-9 4P4C (100шт), шт</t>
  </si>
  <si>
    <t xml:space="preserve">Контактор 1 мод. КМ 16А 2NO EKF, шт</t>
  </si>
  <si>
    <t xml:space="preserve">Контактор 1 мод. КМ 20А 2NO EKF, шт</t>
  </si>
  <si>
    <t xml:space="preserve">Контактор 1 мод. КМ 25А 2NO EKF, шт</t>
  </si>
  <si>
    <t xml:space="preserve">Контактор 2 мод. КМ 32А NO+NC EKF, шт</t>
  </si>
  <si>
    <t xml:space="preserve">Контактор 2 мод. КМ 63А 2NO EKF, упак</t>
  </si>
  <si>
    <t xml:space="preserve">Контактор 3 мод. КМ 16А 4NO EKF, шт</t>
  </si>
  <si>
    <t xml:space="preserve">Контактор 3 мод. КМ 20А 4NO EKF, шт</t>
  </si>
  <si>
    <t xml:space="preserve">Контактор 3 мод. КМ 25А 4NO EKF, шт</t>
  </si>
  <si>
    <t xml:space="preserve">Контактор 3 мод. КМ 32А 4NO EKF, шт</t>
  </si>
  <si>
    <t xml:space="preserve">Контактор 3 мод. КМ 40А 4NO EKF, шт</t>
  </si>
  <si>
    <t xml:space="preserve">Контактор 3 мод. КМ 63А 4NO EKF, шт</t>
  </si>
  <si>
    <t xml:space="preserve">Контактор 3SCJ8 4011 60А, шт</t>
  </si>
  <si>
    <t xml:space="preserve">Контактор Schneider 12А 1НО 220В AC3 50Гц LC1E1210M5, шт</t>
  </si>
  <si>
    <t xml:space="preserve">Контактор Schneider 40А 1НО+1НЗ 220В AC3 50Гц LC1E40M5, шт</t>
  </si>
  <si>
    <t xml:space="preserve">Контактор Schneider 65А 1НО+1НЗ 220В AC3 50Гц LC1E65M5, шт</t>
  </si>
  <si>
    <t xml:space="preserve">Контактор КТ-6013 100А 220В EKF kt6013-220, шт</t>
  </si>
  <si>
    <t xml:space="preserve">Контактор модульный iCT 25A 2НО 230/240В АС schneider, шт</t>
  </si>
  <si>
    <t xml:space="preserve">Контроллер RGB 144Вт 12В мини на шнур *sale, шт</t>
  </si>
  <si>
    <t xml:space="preserve">Контроллер RGB 144Вт 12В ПДУ RF-радио JazzWay 2000 *sale, шт</t>
  </si>
  <si>
    <t xml:space="preserve">Контроллер RGB 216/432Вт 12/24В ПДУ сенсор 4000RF JazzWay (без бат 2хААА), шт</t>
  </si>
  <si>
    <t xml:space="preserve">Контроллер RGB JazzWay 3000/4000 крепеж на стену *sale, шт</t>
  </si>
  <si>
    <t xml:space="preserve">Контроллер RGB Wi-Fi JazzWay 5000 (для сенсор 4000) *sale, шт</t>
  </si>
  <si>
    <t xml:space="preserve">Контроллер RGB Усилитель 144Вт 12В 105х65х24мм JazzWay *sale, шт</t>
  </si>
  <si>
    <t xml:space="preserve">Конфорка ЭКЧ-145 1/220 (24шт), шт</t>
  </si>
  <si>
    <t xml:space="preserve">Конфорка ЭКЧ-220 2/220 (8шт), шт</t>
  </si>
  <si>
    <t xml:space="preserve">Кор Gusi уст.С3Е3 (С3Е2) для г/к Ø68 (220шт), шт</t>
  </si>
  <si>
    <t xml:space="preserve">Кор Gusi уст.С3М2 для бетона Ø68 (220шт), шт</t>
  </si>
  <si>
    <t xml:space="preserve">Кор Gusi уст.С3М3 68х45 для бетона блочная (200шт), шт</t>
  </si>
  <si>
    <t xml:space="preserve">Кор Makel 10010 (40шт), шт</t>
  </si>
  <si>
    <t xml:space="preserve">Кор Schneider (Systeme) Electric IMT35100 установочная в бетон блочная, шт</t>
  </si>
  <si>
    <t xml:space="preserve">Кор Schneider Electric IMT35150 установочная в г/к, шт</t>
  </si>
  <si>
    <t xml:space="preserve">Кор Schneider клеммная КлК-5С IP44 (50шт) 40А, шт</t>
  </si>
  <si>
    <t xml:space="preserve">Кор для кабель-канал 65005 80*80*25 (70шт), шт</t>
  </si>
  <si>
    <t xml:space="preserve">Кор для кабель-канал 65015 85*85*45(120шт), шт</t>
  </si>
  <si>
    <t xml:space="preserve">Кор для кабель-канал 65019 100*100*55 IP40 белая (66шт), шт</t>
  </si>
  <si>
    <t xml:space="preserve">Кор для напол. к/к КМРН 70х16, шт</t>
  </si>
  <si>
    <t xml:space="preserve">Кор испытательная КИ У3 (ККИ1-1) ekf, шт</t>
  </si>
  <si>
    <t xml:space="preserve">Кор КЗНС 08 У2 IP54 (пласт.сальник) 225х190х90, шт</t>
  </si>
  <si>
    <t xml:space="preserve">Кор КЗНС 08 У2 IP65 (мет.сальник) 210х180х80, шт</t>
  </si>
  <si>
    <t xml:space="preserve">Кор КЗНС 32 У2 IP65 (мет.сальник) 330х260х100, шт</t>
  </si>
  <si>
    <t xml:space="preserve">Кор КРА-4 IP40 Радио, шт</t>
  </si>
  <si>
    <t xml:space="preserve">Кор КС 40, шт</t>
  </si>
  <si>
    <t xml:space="preserve">Кор КУВ (У 196) (400шт), шт</t>
  </si>
  <si>
    <t xml:space="preserve">Кор КЭМ-3 (КЭМ 1-10-3Б) (Кор-73) (80шт), шт</t>
  </si>
  <si>
    <t xml:space="preserve">Кор КЭМ-4 (КЭМ 1-10-4Б) (Кор-74) (80шт), шт</t>
  </si>
  <si>
    <t xml:space="preserve">Кор Л250 МУЗ, шт</t>
  </si>
  <si>
    <t xml:space="preserve">Кор Л251 (Л245) ответвительная (10132 ТУСО) 119х76х60 (64шт), шт</t>
  </si>
  <si>
    <t xml:space="preserve">Кор Л253 потолочная (10131 ТУСО) (120шт), шт</t>
  </si>
  <si>
    <t xml:space="preserve">Кор монтажная бежевая пластик Ретро Минск КМ-447 беж, шт</t>
  </si>
  <si>
    <t xml:space="preserve">Кор монтажная белая Ретро Минск КМ-447, шт</t>
  </si>
  <si>
    <t xml:space="preserve">Кор монтажная коричневая пластик Ретро Минск КМ-447, шт</t>
  </si>
  <si>
    <t xml:space="preserve">Кор ОУ расп. 100х100х44 пустая GE41221-11 светлое дерево сосна (100шт), шт</t>
  </si>
  <si>
    <t xml:space="preserve">Кор ОУ расп. 100х100х45 IP44 GE41231-01 крышка на шурупах серая/белая (48шт), шт</t>
  </si>
  <si>
    <t xml:space="preserve">Кор ОУ расп. 100х100х50 IP54 черная крышка откидная GE41256-05 (48шт), шт</t>
  </si>
  <si>
    <t xml:space="preserve">Кор ОУ расп. 100х100х50 IP55 GE41255 крышка съемная на защелках серая (48шт), шт</t>
  </si>
  <si>
    <t xml:space="preserve">Кор ОУ расп. 100х100х50 IP66 для прямого монтажа двухкомпонентная серая 60-0300, шт</t>
  </si>
  <si>
    <t xml:space="preserve">Кор ОУ расп. 150х110х70-67053 (30шт) (GE41241), шт</t>
  </si>
  <si>
    <t xml:space="preserve">Кор ОУ расп. 190х140х120 GE41245 IP44 (12шт), шт</t>
  </si>
  <si>
    <t xml:space="preserve">Кор ОУ расп. 190х140х70-67055 (GE41243) IP44 20шт, шт</t>
  </si>
  <si>
    <t xml:space="preserve">Кор ОУ расп. 2-х компонентная черная 100х100х50 GE42455-05 IP67 (48шт), шт</t>
  </si>
  <si>
    <t xml:space="preserve">Кор ОУ расп. 2-х компонентная черная 80х80х40 GE42435-05 IP67 (60шт), шт</t>
  </si>
  <si>
    <t xml:space="preserve">Кор ОУ расп. 240х195х90-67065/GE41271 (6шт) IP44, шт</t>
  </si>
  <si>
    <t xml:space="preserve">Кор ОУ расп. 50х50х20 пустая GE41205-01, шт</t>
  </si>
  <si>
    <t xml:space="preserve">Кор ОУ расп. 70х70х40 GE41236 IP55 (112шт), шт</t>
  </si>
  <si>
    <t xml:space="preserve">Кор ОУ расп. 75х75х20 пустая GE41211-01 белая (100шт), шт</t>
  </si>
  <si>
    <t xml:space="preserve">Кор ОУ расп. 75х75х20 пустая GE41211-11 светлое дерево сосна (100шт), шт</t>
  </si>
  <si>
    <t xml:space="preserve">Кор ОУ расп. 75х75х20 с кл.кол.GE41212-01 (100шт), шт</t>
  </si>
  <si>
    <t xml:space="preserve">Кор ОУ расп. 75х75х20 с колодкой темное дерево орех (венге) GE41212-14, шт</t>
  </si>
  <si>
    <t xml:space="preserve">Кор ОУ расп. 75х75х20 с шиной GE41214-01 IP40 ШДУП, шт</t>
  </si>
  <si>
    <t xml:space="preserve">Кор ОУ расп. 80х80х40 IP66 для прямого монтажа двухкомпонентная серая 60-0210, шт</t>
  </si>
  <si>
    <t xml:space="preserve">Кор ОУ расп. 80х80х50 IP54 GE41238 серая крышка откидная (45шт), шт</t>
  </si>
  <si>
    <t xml:space="preserve">Кор ОУ расп. 80х80х50 IP54 GE41238-05 черная крышка откидная (45шт), шт</t>
  </si>
  <si>
    <t xml:space="preserve">Кор ОУ расп. 85х85х40 IP44 GE41235-60шт крышка съемная серая, шт</t>
  </si>
  <si>
    <t xml:space="preserve">Кор ОУ расп. 88х88х44 GE40231-01 для роз/выкл (50шт), шт</t>
  </si>
  <si>
    <t xml:space="preserve">Кор ОУ расп. Ø60г40-67010 Tyco 180шт, шт</t>
  </si>
  <si>
    <t xml:space="preserve">Кор ОУ расп. Ø75г40 GE41237 (60шт), шт</t>
  </si>
  <si>
    <t xml:space="preserve">Кор ОУ расп. Ø85х40 040-039 (120шт) ekf-б, шт</t>
  </si>
  <si>
    <t xml:space="preserve">Кор ОУ расп. д74г34 ответвительная карболит красная О12.00 250В 6А, шт</t>
  </si>
  <si>
    <t xml:space="preserve">Кор ОУ расп. КРК 70*30 3рожк. (100шт), шт</t>
  </si>
  <si>
    <t xml:space="preserve">Кор ОУ расп. КРК 70*30 4рожк. (100шт), шт</t>
  </si>
  <si>
    <t xml:space="preserve">Кор расп. Ø80мм, выс.29мм, IP20, коричн керамика GE70235-04, шт</t>
  </si>
  <si>
    <t xml:space="preserve">Кор СУ 2-я без лапок GE40007 141*70*45 (100шт), шт</t>
  </si>
  <si>
    <t xml:space="preserve">Кор СУ 2-я г/к мет. лап. GE40023 141*70*45 (100шт), шт</t>
  </si>
  <si>
    <t xml:space="preserve">Кор СУ 3-я без лапок GE40009 212*70*45 черная (45шт), шт</t>
  </si>
  <si>
    <t xml:space="preserve">Кор СУ 3-я г/к с лапк GE40024 212*70*45 (45шт) зел, шт</t>
  </si>
  <si>
    <t xml:space="preserve">Кор СУ г/к пласт.лап. д.68 КМП-020-011 (200) EKF, шт</t>
  </si>
  <si>
    <t xml:space="preserve">Кор СУ г/к расп. с крышкой 100х100х45-10161, шт</t>
  </si>
  <si>
    <t xml:space="preserve">Кор СУ г/к расп. с крышкой 92х92х40 GE41021 (126шт), шт</t>
  </si>
  <si>
    <t xml:space="preserve">Кор СУ г/к с крыш. мет. лап. Ø80г40-GE 41024 (175шт), шт</t>
  </si>
  <si>
    <t xml:space="preserve">Кор СУ расп. 154х92х70 040-04 (36шт/уп), шт</t>
  </si>
  <si>
    <t xml:space="preserve">Кор СУ расп. 206х155х73 10164 (12шт), шт</t>
  </si>
  <si>
    <t xml:space="preserve">Кор СУ расп. с крышкой 92х92х40 GE41001 (126шт), шт</t>
  </si>
  <si>
    <t xml:space="preserve">Кор СУ расп.без лап.с кр.100х100х45-10160(60шт), шт</t>
  </si>
  <si>
    <t xml:space="preserve">Кор СУ уст. Ø60г40-10156 (224шт), шт</t>
  </si>
  <si>
    <t xml:space="preserve">Кор СУ уст. Ø68*62 углубленная GE40011-05, шт</t>
  </si>
  <si>
    <t xml:space="preserve">Кор телефон, пожарн. УК-2П, шт</t>
  </si>
  <si>
    <t xml:space="preserve">Кор У 409/3 (кэм 2-660-3) (50шт), шт</t>
  </si>
  <si>
    <t xml:space="preserve">Кор У 409/3 пластмасс Ростов, шт</t>
  </si>
  <si>
    <t xml:space="preserve">Кор У 409/4 IP65 (кэм 2-660-4) (50шт), шт</t>
  </si>
  <si>
    <t xml:space="preserve">Кор У 614 АУ2 IP54 ~660B 16А пластик ввод 10клемм 225х185х85, шт</t>
  </si>
  <si>
    <t xml:space="preserve">Кор У 994 (100х100х75) МУ3 IP31 (10шт), шт</t>
  </si>
  <si>
    <t xml:space="preserve">Кор У 994 (110х110х81) IP54, шт</t>
  </si>
  <si>
    <t xml:space="preserve">Кор У 995 (150х150х100) IP54, шт</t>
  </si>
  <si>
    <t xml:space="preserve">Кор У 995 (150х150х90) IP31, шт</t>
  </si>
  <si>
    <t xml:space="preserve">Кор У 996 (200х200х95) IP31 5шт, шт</t>
  </si>
  <si>
    <t xml:space="preserve">Кор У 996 (200х200х95) IP54, шт</t>
  </si>
  <si>
    <t xml:space="preserve">Кор У-191 пластик 96x14мм, шт</t>
  </si>
  <si>
    <t xml:space="preserve">Кор У-191М УХЛ2 Г карболит (250шт) 96x14мм, шт</t>
  </si>
  <si>
    <t xml:space="preserve">Кор У-192 полиэтилен 96x30мм (48шт), шт</t>
  </si>
  <si>
    <t xml:space="preserve">Кор У-192М УХЛ2 ПС полистирол (150шт)96x30мм, шт</t>
  </si>
  <si>
    <t xml:space="preserve">Кор У-197 (д.70мм), шт</t>
  </si>
  <si>
    <t xml:space="preserve">Коробка алюминиевая взрывозащищенная КПА-20 1ExdIICT6, шт</t>
  </si>
  <si>
    <t xml:space="preserve">Коробка алюминиевая взрывозащищенная КТА-20 1ExdIICT6, шт</t>
  </si>
  <si>
    <t xml:space="preserve">Коробка КПД-20 сталь, шт</t>
  </si>
  <si>
    <t xml:space="preserve">Коробка КТ-20 сталь, шт</t>
  </si>
  <si>
    <t xml:space="preserve">Коронка бетон 68мм SDS+ EKF tct-68-m22, шт</t>
  </si>
  <si>
    <t xml:space="preserve">Корпус 1мест. КП 101 для кнопок и ламп, шт</t>
  </si>
  <si>
    <t xml:space="preserve">Корпус 2мест. КП 102 для кнопок и ламп, шт</t>
  </si>
  <si>
    <t xml:space="preserve">Корпус 3мест. КП 103 для кнопок и ламп, шт</t>
  </si>
  <si>
    <t xml:space="preserve">Корпус 4мест. КП 104 для кнопок и ламп белый, шт</t>
  </si>
  <si>
    <t xml:space="preserve">Корпус 5мест. КП 105 для кнопок и ламп EKF, шт</t>
  </si>
  <si>
    <t xml:space="preserve">Корпус 6мест. КП 106 для кнопок и ламп EKF, шт</t>
  </si>
  <si>
    <t xml:space="preserve">Корпус удлин 2гн евро 10А *sale, шт</t>
  </si>
  <si>
    <t xml:space="preserve">Корпус удлин 2гн унив черный бакелит 16А Smartbuy *sale, шт</t>
  </si>
  <si>
    <t xml:space="preserve">Корпус удлин 3гн евро 10А Пересвет, шт</t>
  </si>
  <si>
    <t xml:space="preserve">Корпус удлин 3гн евро с выкл. 16А inHome, шт</t>
  </si>
  <si>
    <t xml:space="preserve">Корпус удлин 3гн унив 10А Пересвет, шт</t>
  </si>
  <si>
    <t xml:space="preserve">Корпус удлин 3гн унив черный бакелит 16А Smartbuy *sale, шт</t>
  </si>
  <si>
    <t xml:space="preserve">Корпус удлин 4гн евро 10А Пересвет, шт</t>
  </si>
  <si>
    <t xml:space="preserve">Корпус удлин 4гн унив 10А Пересвет, шт</t>
  </si>
  <si>
    <t xml:space="preserve">Корпус удлин 6гн евро с выкл. 16А TDM, шт</t>
  </si>
  <si>
    <t xml:space="preserve">Коуш 6мм покрытие цинк DIN6899-6, шт</t>
  </si>
  <si>
    <t xml:space="preserve">Крокодил 100А красный, шт</t>
  </si>
  <si>
    <t xml:space="preserve">Крокодил 100А черный, шт</t>
  </si>
  <si>
    <t xml:space="preserve">Крокодил 500А 200мм REXANT красный+черный, упак</t>
  </si>
  <si>
    <t xml:space="preserve">Крокодил TDM ЗКИ 10А 56мм в изоляции красный, шт</t>
  </si>
  <si>
    <t xml:space="preserve">Крокодил TDM ЗКИ 10А 56мм в изоляции черный, шт</t>
  </si>
  <si>
    <t xml:space="preserve">Крокодилы 10А красный+черный шнур 1м *sale, шт</t>
  </si>
  <si>
    <t xml:space="preserve">Кронштейн для школьных досок 600х30х150 JazzWay с винтами (2), шт</t>
  </si>
  <si>
    <t xml:space="preserve">Кронштейн на трос для свет-ка ССП круг JazzWay витр1 *sale, шт</t>
  </si>
  <si>
    <t xml:space="preserve">Кронштейн настенный для лотка 100мм ekf, шт</t>
  </si>
  <si>
    <t xml:space="preserve">Кронштейн настенный для лотка 150мм EKF kn150, шт</t>
  </si>
  <si>
    <t xml:space="preserve">Кронштейн настенный для свет-ка Ø40мм к стене витр5, шт</t>
  </si>
  <si>
    <t xml:space="preserve">Кронштейн настенный для свет-ка Ø48мм к стене КРСТ (КР-3) (20шт) витр5, шт</t>
  </si>
  <si>
    <t xml:space="preserve">Кронштейн настенный для свет-ка Ø48мм унив на столб лентой или к стене КР-3М витр2, шт</t>
  </si>
  <si>
    <t xml:space="preserve">Кронштейн стеновой для лотка (Г-обр) горячеоцинкованный LP5000HDZ DKC 90*55мм, шт</t>
  </si>
  <si>
    <t xml:space="preserve">Круг зачистн. 180*6*22 (10шт), шт</t>
  </si>
  <si>
    <t xml:space="preserve">Круг зачистн. 230*6*22, шт</t>
  </si>
  <si>
    <t xml:space="preserve">Круг отрезн. по камню 150*3*22 (50шт) Луга, шт</t>
  </si>
  <si>
    <t xml:space="preserve">Круг отрезн. по камню 180*3*22 (50шт) Луга, шт</t>
  </si>
  <si>
    <t xml:space="preserve">Круг отрезн. по камню 230*3*22 (25шт) Луга, шт</t>
  </si>
  <si>
    <t xml:space="preserve">Круг отрезн. по металлу 125*1,6*22 (25шт) Луга, шт</t>
  </si>
  <si>
    <t xml:space="preserve">Круг отрезн. по металлу 125*1*22 (25шт), шт</t>
  </si>
  <si>
    <t xml:space="preserve">Круг отрезн. по металлу 230*1,6*22 Луга, шт</t>
  </si>
  <si>
    <t xml:space="preserve">Круг отрезн. по металлу 230*2,5*22 Луга, шт</t>
  </si>
  <si>
    <t xml:space="preserve">Круг отрезн. по металлу 230*2*22 (25шт) Луга, шт</t>
  </si>
  <si>
    <t xml:space="preserve">Круг отрезн. по металлу 230*3*22 Луга, шт</t>
  </si>
  <si>
    <t xml:space="preserve">Круг отрезн. по металлу 300*3*32 (25шт) Луга, шт</t>
  </si>
  <si>
    <t xml:space="preserve">Круг отрезн. по металлу 400*4*32 (15шт) Луга, шт</t>
  </si>
  <si>
    <t xml:space="preserve">Круг отрезн. по металлу 500*4,5*32 Луга, шт</t>
  </si>
  <si>
    <t xml:space="preserve">Круглогубцы 180мм 1000В БМ 573180, шт</t>
  </si>
  <si>
    <t xml:space="preserve">Круглогубцы МИНИ 115мм БМ 350401, шт</t>
  </si>
  <si>
    <t xml:space="preserve">Крышка для коробок GE43001 (40шт), шт</t>
  </si>
  <si>
    <t xml:space="preserve">Крышка КОН-1М-04 (105х200х36), шт</t>
  </si>
  <si>
    <t xml:space="preserve">Крышка металлического лотка 100х3000мм ekf кратно3м, м</t>
  </si>
  <si>
    <t xml:space="preserve">Крышка металлического лотка 150х3000мм iek ekf кратно3м, м</t>
  </si>
  <si>
    <t xml:space="preserve">Крышка металлического лотка 50х3000мм ekf кратно3м, м</t>
  </si>
  <si>
    <t xml:space="preserve">Крюк КН 18 для ТФ-20 (16шт), шт</t>
  </si>
  <si>
    <t xml:space="preserve">Кусачки боковые 1000в 160мм БМ 571160 (6шт), шт</t>
  </si>
  <si>
    <t xml:space="preserve">Кусачки боковые 1000в 160мм Зубр, шт</t>
  </si>
  <si>
    <t xml:space="preserve">Кусачки боковые 1000в 170мм Зубр УСИЛЕННЫЕ, шт</t>
  </si>
  <si>
    <t xml:space="preserve">Кусачки боковые 1000в 180мм БМ 571180, шт</t>
  </si>
  <si>
    <t xml:space="preserve">Кусачки боковые 1000в 200мм БМ 571200, шт</t>
  </si>
  <si>
    <t xml:space="preserve">Кусачки боковые МИНИ 115мм БМ 350201, шт</t>
  </si>
  <si>
    <t xml:space="preserve">Кусачки боковые МИНИ Mirax 120мм 22136-5 (10шт), шт</t>
  </si>
  <si>
    <t xml:space="preserve">Кусачки торцевые 1000в 160мм БМ 572160, шт</t>
  </si>
  <si>
    <t xml:space="preserve">Лазы ЛУ №3 175-190+4мм (ж/б опоры) по бетону, пар</t>
  </si>
  <si>
    <t xml:space="preserve">Лампа автомоб 12В 10Вт *sale, шт</t>
  </si>
  <si>
    <t xml:space="preserve">Лампа автомоб P21W BA15s VISION Philips 12в 21Вт (для указателей поворота и стоп-сигнала) (2шт в уп), упак</t>
  </si>
  <si>
    <t xml:space="preserve">Лампа бактерицидная 15Вт G13 45см Ledvance Tibera UVC Смоленск, шт</t>
  </si>
  <si>
    <t xml:space="preserve">Лампа бактерицидная безозоновая 15Вт F15 T8 45см Китай, шт</t>
  </si>
  <si>
    <t xml:space="preserve">Лампа бактерицидная безозоновая 30Вт F30 T8 90см Китай, шт</t>
  </si>
  <si>
    <t xml:space="preserve">Лампа галоген капсула G4 12В 10Вт Navigator 94209, шт</t>
  </si>
  <si>
    <t xml:space="preserve">Лампа галоген капсула G4 12В 20Вт, шт</t>
  </si>
  <si>
    <t xml:space="preserve">Лампа галоген капсула G4 12В 35Вт, шт</t>
  </si>
  <si>
    <t xml:space="preserve">Лампа галоген капсула G5,3 12В 50Вт JC Feron HB2, шт</t>
  </si>
  <si>
    <t xml:space="preserve">Лампа галоген капсула G5,3 220В 50Вт JCD Feron HB6, шт</t>
  </si>
  <si>
    <t xml:space="preserve">Лампа галоген капсула G6,35 220В 50Вт, шт</t>
  </si>
  <si>
    <t xml:space="preserve">Лампа галоген капсула G9 220В 40Вт, шт</t>
  </si>
  <si>
    <t xml:space="preserve">Лампа галоген точ G4 MR11 12В 20Вт, шт</t>
  </si>
  <si>
    <t xml:space="preserve">Лампа галоген точ G4 MR11 12В 35Вт Китай, шт</t>
  </si>
  <si>
    <t xml:space="preserve">Лампа галоген точ G5,3 MR11 220В 20Вт Китай, шт</t>
  </si>
  <si>
    <t xml:space="preserve">Лампа галоген точ G5,3 MR11 220В 35Вт Китай, шт</t>
  </si>
  <si>
    <t xml:space="preserve">Лампа галоген точ G5,3 MR11 220В 50Вт Китай, шт</t>
  </si>
  <si>
    <t xml:space="preserve">Лампа галоген точ GU5,3 MR16 12В 20Вт Osram 272511/44860, шт</t>
  </si>
  <si>
    <t xml:space="preserve">Лампа галоген точ GU5,3 MR16 12В 20Вт Китай, шт</t>
  </si>
  <si>
    <t xml:space="preserve">Лампа галоген точ GU5,3 MR16 12В 35Вт Китай, шт</t>
  </si>
  <si>
    <t xml:space="preserve">Лампа галоген точ GU5,3 MR16 220В 35Вт feron/эра, шт</t>
  </si>
  <si>
    <t xml:space="preserve">Лампа галоген точ GU5,3 MR16 220В 50Вт Feron/эра, шт</t>
  </si>
  <si>
    <t xml:space="preserve">Лампа галоген точ GU5,3 MR16 220В 75Вт Китай, шт</t>
  </si>
  <si>
    <t xml:space="preserve">Лампа для подсв.выкл. Legrand Quteo 782257, шт</t>
  </si>
  <si>
    <t xml:space="preserve">Лампа ДНаТ 150 Е40 bl, шт</t>
  </si>
  <si>
    <t xml:space="preserve">Лампа ДНаТ 250 Е40 Bellight 2000k, шт</t>
  </si>
  <si>
    <t xml:space="preserve">Лампа ДНаТ 250 Е40 Osram NAV-T Vialox для Таврич, шт</t>
  </si>
  <si>
    <t xml:space="preserve">Лампа ДНаТ 400 Е40 (Саранск/световые решения/bellight), шт</t>
  </si>
  <si>
    <t xml:space="preserve">Лампа ДРВ 160 E27 BL, шт</t>
  </si>
  <si>
    <t xml:space="preserve">Лампа ДРВ 160 E27 Osram HWL, шт</t>
  </si>
  <si>
    <t xml:space="preserve">Лампа ДРВ 250 E27 Osram HWL (б/дрос) 20шт, шт</t>
  </si>
  <si>
    <t xml:space="preserve">Лампа ДРВ 250 E40 BL (20шт), шт</t>
  </si>
  <si>
    <t xml:space="preserve">Лампа ДРВ 250 E40 Osram HWL (12шт), шт</t>
  </si>
  <si>
    <t xml:space="preserve">Лампа ДРЛ 125 Osram HQL 40шт, шт</t>
  </si>
  <si>
    <t xml:space="preserve">Лампа ДРЛ 125 Саранск (21шт), шт</t>
  </si>
  <si>
    <t xml:space="preserve">Лампа ДРЛ 250 Bellight (20шт), шт</t>
  </si>
  <si>
    <t xml:space="preserve">Лампа ДРЛ 400, шт</t>
  </si>
  <si>
    <t xml:space="preserve">Лампа ИКЗ 220/250 (15шт), шт</t>
  </si>
  <si>
    <t xml:space="preserve">Лампа ИКЗК 220В 100Вт R95 Е27 Калашниково (48шт), шт</t>
  </si>
  <si>
    <t xml:space="preserve">Лампа ИКЗК 220В 150Вт R127 Е27 Калашниково, шт</t>
  </si>
  <si>
    <t xml:space="preserve">Лампа ИКЗК 220В 250Вт R127 Е27 Калашниково (15шт), шт</t>
  </si>
  <si>
    <t xml:space="preserve">Лампа ИКЗК 220В 60Вт R63 Е27 Калашниково (50шт), шт</t>
  </si>
  <si>
    <t xml:space="preserve">Лампа КГ 1000Вт 189,1мм R7s галоген, шт</t>
  </si>
  <si>
    <t xml:space="preserve">Лампа КГ 100Вт 78мм R7s галоген Китай, шт</t>
  </si>
  <si>
    <t xml:space="preserve">Лампа КГ 1500Вт 254,1мм R7s галоген Китай, шт</t>
  </si>
  <si>
    <t xml:space="preserve">Лампа КГ 2000Вт 333мм R7s галоген Китай (20шт), шт</t>
  </si>
  <si>
    <t xml:space="preserve">Лампа КГ 200Вт 117мм R7s галоген Китай, шт</t>
  </si>
  <si>
    <t xml:space="preserve">Лампа КГ 230Вт 114мм R7s галоген Osram 64701 Германия, шт</t>
  </si>
  <si>
    <t xml:space="preserve">Лампа КГ 300Вт 117мм R7s галоген Китай *Sale см. 200Вт, шт</t>
  </si>
  <si>
    <t xml:space="preserve">Лампа КГ 500Вт 117мм R7s галоген Китай +см. 200-300Вт, шт</t>
  </si>
  <si>
    <t xml:space="preserve">Лампа КГ эн/сб люм 18Вт 118мм 220В R7s панель EST6 *SALE, шт</t>
  </si>
  <si>
    <t xml:space="preserve">Лампа ЛЭ 30 Эритемная для загара 90см 1986г (20шт) *sale, шт</t>
  </si>
  <si>
    <t xml:space="preserve">Лампа люм T4 12Вт 4000k 368(356)мм 10шт витр1, шт</t>
  </si>
  <si>
    <t xml:space="preserve">Лампа люм T4 12Вт 6500k 368(356)мм feron, шт</t>
  </si>
  <si>
    <t xml:space="preserve">Лампа люм T4 16Вт 4000k 469(455)мм витр1, шт</t>
  </si>
  <si>
    <t xml:space="preserve">Лампа люм T4 20Вт 4000k 565(553)мм витр1, шт</t>
  </si>
  <si>
    <t xml:space="preserve">Лампа люм T4 24Вт 6500k 654(642)мм iek, шт</t>
  </si>
  <si>
    <t xml:space="preserve">Лампа люм T4 30Вт 4000k 766(750)мм витр1, шт</t>
  </si>
  <si>
    <t xml:space="preserve">Лампа люм T4 30Вт 6400k 766(750)мм feron, шт</t>
  </si>
  <si>
    <t xml:space="preserve">Лампа люм T4 6Вт 4200k 220(207)мм 10шт витр1, шт</t>
  </si>
  <si>
    <t xml:space="preserve">Лампа люм T4 6Вт 6500k 220(207)мм 10шт, шт</t>
  </si>
  <si>
    <t xml:space="preserve">Лампа люм T4 8Вт 6500k 339(327)мм, шт</t>
  </si>
  <si>
    <t xml:space="preserve">Лампа люм T5 13Вт 4000k 531(517)мм, шт</t>
  </si>
  <si>
    <t xml:space="preserve">Лампа люм T5 13Вт 6500k 531(517)мм feron, шт</t>
  </si>
  <si>
    <t xml:space="preserve">Лампа люм T5 21Вт 4000k 863(849)мм витр1, шт</t>
  </si>
  <si>
    <t xml:space="preserve">Лампа люм T5 28Вт 4000k 1163(1149)мм Osram, шт</t>
  </si>
  <si>
    <t xml:space="preserve">Лампа люм T5 28Вт 6500k 1163(1149)мм витр1, шт</t>
  </si>
  <si>
    <t xml:space="preserve">Лампа люм T5 6Вт 4200k 224(212)мм 10шт витр1, шт</t>
  </si>
  <si>
    <t xml:space="preserve">Лампа люм T5 8Вт 4200k 302(288)мм 10шт витр1, шт</t>
  </si>
  <si>
    <t xml:space="preserve">Лампа люм T5 8Вт 6500k 302(288)мм 10шт, шт</t>
  </si>
  <si>
    <t xml:space="preserve">Лампа люм КЛ 11 G23 4200k (25шт), шт</t>
  </si>
  <si>
    <t xml:space="preserve">Лампа люм КЛ 11 G23 6400k tdm, шт</t>
  </si>
  <si>
    <t xml:space="preserve">Лампа люм КЛ 18 G24q 4000k ЭПРА 4конт EKF/Navigator, шт</t>
  </si>
  <si>
    <t xml:space="preserve">Лампа люм КЛ 9 2G7 4конт 6500k Китай, шт</t>
  </si>
  <si>
    <t xml:space="preserve">Лампа люм КЛ 9 G23 840 4200k Feron, шт</t>
  </si>
  <si>
    <t xml:space="preserve">Лампа люм КЛ 9 G23 864 6400k Feron tdm, шт</t>
  </si>
  <si>
    <t xml:space="preserve">Лампа люм ЛБ 18/33 Osram 18/640 (25шт), шт</t>
  </si>
  <si>
    <t xml:space="preserve">Лампа люм ЛБ 18/33 Philips (25шт), шт</t>
  </si>
  <si>
    <t xml:space="preserve">Лампа люм ЛБ 20 (SL 20-735 3500k), шт</t>
  </si>
  <si>
    <t xml:space="preserve">Лампа люм ЛБ 36/33 Osram 36/640 (25шт), шт</t>
  </si>
  <si>
    <t xml:space="preserve">Лампа люм ЛБ 36/33 Philips (25шт), шт</t>
  </si>
  <si>
    <t xml:space="preserve">Лампа люм ЛБ 58/33 Osram 58/640 (25шт), шт</t>
  </si>
  <si>
    <t xml:space="preserve">Лампа люм ЛД 15/54 FT-8 451.5x26 Feron, шт</t>
  </si>
  <si>
    <t xml:space="preserve">Лампа люм ЛД 18 IEK, шт</t>
  </si>
  <si>
    <t xml:space="preserve">Лампа люм ЛД 18/54 Osram 18/765 (25шт), шт</t>
  </si>
  <si>
    <t xml:space="preserve">Лампа люм ЛД 18/54-765 Philips (25шт), шт</t>
  </si>
  <si>
    <t xml:space="preserve">Лампа люм ЛД 30/54 T8 G13 6500k Feron (25), шт</t>
  </si>
  <si>
    <t xml:space="preserve">Лампа люм ЛД 36/54 Osram 36/765 (25шт), шт</t>
  </si>
  <si>
    <t xml:space="preserve">Лампа люм ЛД 58/54 Osram 58/765 (25шт), шт</t>
  </si>
  <si>
    <t xml:space="preserve">Лампа люм Флора Био Camelion 18Вт T8 G13 60см (надо дроссель/ЭПРА) *sale, шт</t>
  </si>
  <si>
    <t xml:space="preserve">Лампа люм эн/сб E14 11Вт 2700 EKF Полуспираль гар1день *sale, шт</t>
  </si>
  <si>
    <t xml:space="preserve">Лампа люм эн/сб E14 11Вт 2700k Jazzway полная спираль гар1день *sale, шт</t>
  </si>
  <si>
    <t xml:space="preserve">Лампа люм эн/сб E14 11Вт 4000k EKF Полуспираль гар1день *sale, шт</t>
  </si>
  <si>
    <t xml:space="preserve">Лампа люм эн/сб E14 11Вт 4000k Jazzway полная спираль гар1день *sale, шт</t>
  </si>
  <si>
    <t xml:space="preserve">Лампа люм эн/сб E14 11Вт свеча 6400k Feron гар1день *sale, шт</t>
  </si>
  <si>
    <t xml:space="preserve">Лампа люм эн/сб E14 15Вт 2700k EKF спираль короткая гар1день *sale, шт</t>
  </si>
  <si>
    <t xml:space="preserve">Лампа люм эн/сб E14 15Вт 2700k JazzWay спираль длинная гар1день *sale, шт</t>
  </si>
  <si>
    <t xml:space="preserve">Лампа люм эн/сб E14 15Вт 4000k JazzWay спираль длинная гар1день *sale, шт</t>
  </si>
  <si>
    <t xml:space="preserve">Лампа люм эн/сб E14 20Вт 2700k Feron ELT29 спираль гар1день *sale, шт</t>
  </si>
  <si>
    <t xml:space="preserve">Лампа люм эн/сб E14 9Вт 4000k EKF FS Полная спираль Эра гар1день *sale, шт</t>
  </si>
  <si>
    <t xml:space="preserve">Лампа люм эн/сб E14 9Вт свеча 2700k EKF гар1день *sale, шт</t>
  </si>
  <si>
    <t xml:space="preserve">Лампа люм эн/сб E40 85Вт 4000k 4800лм Navigator спираль гар1день, шт</t>
  </si>
  <si>
    <t xml:space="preserve">Лампа металлогалоген ДРИ 150Вт Rx7s 4200k Ø23х135мм Osram, шт</t>
  </si>
  <si>
    <t xml:space="preserve">Лампа металлогалоген ДРИ 150Вт Е27 4200k BLV Toplite 223300, шт</t>
  </si>
  <si>
    <t xml:space="preserve">Лампа металлогалоген ДРИ 250Вт Е40 Световые Решения 22110, шт</t>
  </si>
  <si>
    <t xml:space="preserve">Лампа металлогалоген ДРИ 400Вт Е40, шт</t>
  </si>
  <si>
    <t xml:space="preserve">Лампа металлогалоген ДРИ 70Вт Rx7s 4200k Ø19х117мм Osram (BLV), шт</t>
  </si>
  <si>
    <t xml:space="preserve">Лампа накаливания Е14 220В 15Вт мини (400шт), шт</t>
  </si>
  <si>
    <t xml:space="preserve">Лампа накаливания Е14 220В 25Вт мини Camelion, шт</t>
  </si>
  <si>
    <t xml:space="preserve">Лампа накаливания Е14 220В 40Вт мат.шар GE/D1/FR 100шт, шт</t>
  </si>
  <si>
    <t xml:space="preserve">Лампа накаливания Е14 220В 40Вт шар ДШ Томск/Саранск (192шт), шт</t>
  </si>
  <si>
    <t xml:space="preserve">Лампа накаливания Е14 220В 60Вт мат.свеча GE/С1/FR Philips, шт</t>
  </si>
  <si>
    <t xml:space="preserve">Лампа накаливания Е14 220В 60Вт мат.шар GE D1/FR 96935 Osram Classic P 100шт, шт</t>
  </si>
  <si>
    <t xml:space="preserve">Лампа накаливания Е14 220В 60Вт свеча ДС Лисма/Томск (100 шт), шт</t>
  </si>
  <si>
    <t xml:space="preserve">Лампа накаливания Е14 220В 60Вт шар ДШ Томск/Саранск (192шт), шт</t>
  </si>
  <si>
    <t xml:space="preserve">Лампа накаливания Е27 12В 40Вт колба (120шт), шт</t>
  </si>
  <si>
    <t xml:space="preserve">Лампа накаливания Е27 12В 60Вт колба (100шт), шт</t>
  </si>
  <si>
    <t xml:space="preserve">Лампа накаливания Е27 220В 25Вт колба (100шт), шт</t>
  </si>
  <si>
    <t xml:space="preserve">Лампа накаливания Е27 220В 40Вт колба (по 100-много; 154-1кор), шт</t>
  </si>
  <si>
    <t xml:space="preserve">Лампа накаливания Е27 220В 40Вт мат.свеча GE/С1/FR 74398 (100шт), шт</t>
  </si>
  <si>
    <t xml:space="preserve">Лампа накаливания Е27 220В 40Вт мат.шар GE/Philips, шт</t>
  </si>
  <si>
    <t xml:space="preserve">Лампа накаливания Е27 220В 40Вт шар (мат) ДШ Россия, шт</t>
  </si>
  <si>
    <t xml:space="preserve">Лампа накаливания Е27 220В 40Вт шар ДШ Томск/Саранск (100шт), шт</t>
  </si>
  <si>
    <t xml:space="preserve">Лампа накаливания Е27 220В 60Вт колба (100-Лисма Саранск), шт</t>
  </si>
  <si>
    <t xml:space="preserve">Лампа накаливания Е27 220В 60Вт мат.свеча GE/С1/FR 74401 (100шт), шт</t>
  </si>
  <si>
    <t xml:space="preserve">Лампа накаливания Е27 220В 60Вт мат.шар Philips, шт</t>
  </si>
  <si>
    <t xml:space="preserve">Лампа накаливания Е27 220В 60Вт свеча ДС Саранск (10шт), шт</t>
  </si>
  <si>
    <t xml:space="preserve">Лампа накаливания Е27 220В 60Вт шар ДШ Калашниково/лисма (100шт), шт</t>
  </si>
  <si>
    <t xml:space="preserve">Лампа накаливания Е27 220В 75Вт колба (144шт), шт</t>
  </si>
  <si>
    <t xml:space="preserve">Лампа накаливания Е27 220В 95Вт колба (100шт), шт</t>
  </si>
  <si>
    <t xml:space="preserve">Лампа накаливания Е27 24В 40Вт колба (154шт), шт</t>
  </si>
  <si>
    <t xml:space="preserve">Лампа накаливания Е27 24В 60Вт колба (100, 154шт), шт</t>
  </si>
  <si>
    <t xml:space="preserve">Лампа накаливания Е27 36В 25Вт колба (100шт), шт</t>
  </si>
  <si>
    <t xml:space="preserve">Лампа накаливания Е27 36В 40Вт колба (100шт), шт</t>
  </si>
  <si>
    <t xml:space="preserve">Лампа накаливания Е27 36В 60Вт колба (100шт), шт</t>
  </si>
  <si>
    <t xml:space="preserve">Лампа накаливания Е27 36В 95Вт колба (100шт), шт</t>
  </si>
  <si>
    <t xml:space="preserve">Лампа накаливания точ E14 R39 30Вт Favor, шт</t>
  </si>
  <si>
    <t xml:space="preserve">Лампа накаливания точ E14 R50 40Вт, шт</t>
  </si>
  <si>
    <t xml:space="preserve">Лампа накаливания точ E14 R50 60Вт (10/100шт), шт</t>
  </si>
  <si>
    <t xml:space="preserve">Лампа накаливания точ E27 R63 40Вт, шт</t>
  </si>
  <si>
    <t xml:space="preserve">Лампа накаливания точ E27 R63 60Вт, шт</t>
  </si>
  <si>
    <t xml:space="preserve">Лампа св/диод E14 10Вт T25 4000k Ø18х68мм кукуруза прозрач Ecola 0221 гар1г, шт</t>
  </si>
  <si>
    <t xml:space="preserve">Лампа св/диод E14 11Вт свеча мат C37 2700k Saffit 0719+0523 гар1г, шт</t>
  </si>
  <si>
    <t xml:space="preserve">Лампа св/диод E14 11Вт свеча мат C37 4000k Saffit 11-1222+03-0923 гар1г +см.12Вт, шт</t>
  </si>
  <si>
    <t xml:space="preserve">Лампа св/диод E14 11Вт шар мат G45 2700k Saffit 07+1219 гар1г, шт</t>
  </si>
  <si>
    <t xml:space="preserve">Лампа св/диод E14 11Вт шар мат G45 6400k Saffit 1222+05-0923 гар1г, шт</t>
  </si>
  <si>
    <t xml:space="preserve">Лампа св/диод E14 12Вт свеча мат C37 6000k Smartbuy 1222+03-0923 гар1г !, шт</t>
  </si>
  <si>
    <t xml:space="preserve">Лампа св/диод E14 2Вт T26 4000k капсула матов Feron 1019+1021+0224 гар2г, шт</t>
  </si>
  <si>
    <t xml:space="preserve">Лампа св/диод E14 3Вт T25 4000k Ø22х61мм капсула матов Ecola 01-0923 гар1г, шт</t>
  </si>
  <si>
    <t xml:space="preserve">Лампа св/диод E14 3Вт T25 6500k Ø16х53мм кукуруза прозрач Ecola 0822+0723 гар1г, шт</t>
  </si>
  <si>
    <t xml:space="preserve">Лампа св/диод E14 4,5Вт T25 2700k Ø22х61мм капсула матов Ecola 0920 гар1г, шт</t>
  </si>
  <si>
    <t xml:space="preserve">Лампа св/диод E14 5,5Вт T25 4000k 65х17мм кукуруза прозрач Ecola 0821 гар1г, шт</t>
  </si>
  <si>
    <t xml:space="preserve">Лампа св/диод E14 5Вт R39 2700k Feron 0721 гар2г *sale, шт</t>
  </si>
  <si>
    <t xml:space="preserve">Лампа св/диод E14 5Вт R39 3000k JazzWay 1021 гар2г, шт</t>
  </si>
  <si>
    <t xml:space="preserve">Лампа св/диод E14 5Вт R39 5000k JazzWay 0621+0422+0723 гар2г, шт</t>
  </si>
  <si>
    <t xml:space="preserve">Лампа св/диод E14 6Вт как накал прозрач свеча 4000k Ecola 0523 гар1г, шт</t>
  </si>
  <si>
    <t xml:space="preserve">Лампа св/диод E14 7Вт R50 4200k Ecola 1017+0224 гар1г, шт</t>
  </si>
  <si>
    <t xml:space="preserve">Лампа св/диод E14 7Вт R50 6500k Ecola 0721+01-0423+02-0724 гар1г +см.9Вт, шт</t>
  </si>
  <si>
    <t xml:space="preserve">Лампа св/диод E14 7Вт диммир 25-100% свеча C37 4000k JazzWay PLED-DIM 0817 гар2г*sale, шт</t>
  </si>
  <si>
    <t xml:space="preserve">Лампа св/диод E14 7Вт как накал прозрач шар 4500k General 0815+0223 гар2г, шт</t>
  </si>
  <si>
    <t xml:space="preserve">Лампа св/диод E14 7Вт свеча мат 4000k 560лм Osram 0421 гар2г, шт</t>
  </si>
  <si>
    <t xml:space="preserve">Лампа св/диод E14 7Вт свеча мат 6500k 560лм Osram 05-0821 гар2г, шт</t>
  </si>
  <si>
    <t xml:space="preserve">Лампа св/диод E14 7Вт свеча мат C37 2700k Saffit 0121 гар1г, шт</t>
  </si>
  <si>
    <t xml:space="preserve">Лампа св/диод E14 7Вт свеча мат C37 4000k Saffit 11-1222+03-0723 гар1г, шт</t>
  </si>
  <si>
    <t xml:space="preserve">Лампа св/диод E14 7Вт свеча мат C37 6000k Smartbuy 0521+1222 гар2г, шт</t>
  </si>
  <si>
    <t xml:space="preserve">Лампа св/диод E14 7Вт шар мат 4000k Osram 0421 гар2г, шт</t>
  </si>
  <si>
    <t xml:space="preserve">Лампа св/диод E14 7Вт шар мат 6500k Osram 0521 гар2г, шт</t>
  </si>
  <si>
    <t xml:space="preserve">Лампа св/диод E14 7Вт шар мат G45 2700k Feron 02.20 гар2г, шт</t>
  </si>
  <si>
    <t xml:space="preserve">Лампа св/диод E14 7Вт шар мат G45 4000k Feron 0220+07-1123 гар2г, шт</t>
  </si>
  <si>
    <t xml:space="preserve">Лампа св/диод E14 7Вт шар мат G45 6500k Feron 11.19 гар2г, шт</t>
  </si>
  <si>
    <t xml:space="preserve">Лампа св/диод E14 9Вт свеча мат C37 2700k Saffit 1019 гар1г, шт</t>
  </si>
  <si>
    <t xml:space="preserve">Лампа св/диод E14 9Вт свеча мат C37 4000k Saffit 0621+07-1023 гар1г, шт</t>
  </si>
  <si>
    <t xml:space="preserve">Лампа св/диод E14 9Вт свеча мат C37 6400k Feron 1023 гар2г, шт</t>
  </si>
  <si>
    <t xml:space="preserve">Лампа св/диод E14 9Вт шар мат G45 3000k JazzWay 07.16 гар2г *sale, шт</t>
  </si>
  <si>
    <t xml:space="preserve">Лампа св/диод E14 9Вт шар мат G45 6400k Saffit 1023 гар1г, шт</t>
  </si>
  <si>
    <t xml:space="preserve">Лампа св/диод E14 9Вт шар мат G45 6500k Ergolux _0418 гар1г *sale, шт</t>
  </si>
  <si>
    <t xml:space="preserve">Лампа св/диод E27 10Вт диммир 25-100% колба А60 4000k JazzWay PLED-DIM 1021 гар2г, шт</t>
  </si>
  <si>
    <t xml:space="preserve">Лампа св/диод E27 10Вт колба А60 2700k Saffit 01-0721+0323 гар1г, шт</t>
  </si>
  <si>
    <t xml:space="preserve">Лампа св/диод E27 10Вт колба А60 4000k Osram 0121 гар2г, шт</t>
  </si>
  <si>
    <t xml:space="preserve">Лампа св/диод E27 10Вт колба А60 4000k Saffit 1222+0323+0224 гар1г !, шт</t>
  </si>
  <si>
    <t xml:space="preserve">Лампа св/диод E27 10Вт колба А60 6400k Saffit 1221+11-1222+03-0923+01-0224 гар1г, шт</t>
  </si>
  <si>
    <t xml:space="preserve">Лампа св/диод E27 10Вт колба А60 6500k Osram 0821 гар2г, шт</t>
  </si>
  <si>
    <t xml:space="preserve">Лампа св/диод E27 10Вт цилиндр 4000k 800лм PLED-T32/115 JazzWay 0221 гар2г, шт</t>
  </si>
  <si>
    <t xml:space="preserve">Лампа св/диод E27 10Вт цилиндр 6500k 800лм PLED-T32/115 JazzWay 0421+1222 гар2г, шт</t>
  </si>
  <si>
    <t xml:space="preserve">Лампа св/диод E27 11Вт R63 5000k 640лм JazzWay 0723 гар2г !, шт</t>
  </si>
  <si>
    <t xml:space="preserve">Лампа св/диод E27 11Вт R63 6400k Feron 0621 гар2г, шт</t>
  </si>
  <si>
    <t xml:space="preserve">Лампа св/диод E27 11Вт как накал прозрач колба 4000k Smartbuy 1019+1221 гар2г *sale, шт</t>
  </si>
  <si>
    <t xml:space="preserve">Лампа св/диод E27 11Вт как накал прозрач колба 4000k Эра 0322 гар2г, шт</t>
  </si>
  <si>
    <t xml:space="preserve">Лампа св/диод E27 11Вт колба А60 5000k JazzWay 08.18 гар2г *sale, шт</t>
  </si>
  <si>
    <t xml:space="preserve">Лампа св/диод E27 11Вт свеча мат C37 4000k Saffit 1121+0124 гар1г, шт</t>
  </si>
  <si>
    <t xml:space="preserve">Лампа св/диод E27 11Вт шар мат G45 4000k Saffit 10-1121+09-1023 гар1г, шт</t>
  </si>
  <si>
    <t xml:space="preserve">Лампа св/диод E27 11Вт шар мат G45 6400k Saffit 09-1023+0224 гар1г, шт</t>
  </si>
  <si>
    <t xml:space="preserve">Лампа св/диод E27 12,5Вт R63 4200k Ecola 0623 гар1г, шт</t>
  </si>
  <si>
    <t xml:space="preserve">Лампа св/диод E27 12Вт R80 6400k Ecola G7ND12ELC 0623 гар1г, шт</t>
  </si>
  <si>
    <t xml:space="preserve">Лампа св/диод E27 12Вт колба A60 2700k Saffit 0923 гар1г, шт</t>
  </si>
  <si>
    <t xml:space="preserve">Лампа св/диод E27 12Вт колба A60 4000k 1100Лм Saffit 1122+03-0623 гар1г, шт</t>
  </si>
  <si>
    <t xml:space="preserve">Лампа св/диод E27 12Вт колба A60 6400k Saffit 0723+01-0624 гар1г, шт</t>
  </si>
  <si>
    <t xml:space="preserve">Лампа св/диод E27 12Вт колба А60 4000k Osram 0421 гар2г, шт</t>
  </si>
  <si>
    <t xml:space="preserve">Лампа св/диод E27 12Вт колба А60 6500k Osram 1121 гар2г, шт</t>
  </si>
  <si>
    <t xml:space="preserve">Лампа св/диод E27 12Вт кукуруза 4000k Ø41х178мм 0121 гар1г, шт</t>
  </si>
  <si>
    <t xml:space="preserve">Лампа св/диод E27 12Вт свеча мат C37 6000k Smartbuy 0322 гар2г, шт</t>
  </si>
  <si>
    <t xml:space="preserve">Лампа св/диод E27 12Вт шар мат G45 6000k Smartbuy 0322 гар2г !, шт</t>
  </si>
  <si>
    <t xml:space="preserve">Лампа св/диод E27 13Вт как накал прозрач колба 4000k Эра 0424 гар2г, шт</t>
  </si>
  <si>
    <t xml:space="preserve">Лампа св/диод E27 15Вт колба A60 2700k Saffit 03-1223 гар1г, шт</t>
  </si>
  <si>
    <t xml:space="preserve">Лампа св/диод E27 15Вт колба A60 4000k Saffit 0923+0124 гар1г, шт</t>
  </si>
  <si>
    <t xml:space="preserve">Лампа св/диод E27 15Вт колба A60 6400k Saffit 1023+01-0524 гар1г, шт</t>
  </si>
  <si>
    <t xml:space="preserve">Лампа св/диод E27 15Вт колба А60 4000k Osram 0521 гар2г, шт</t>
  </si>
  <si>
    <t xml:space="preserve">Лампа св/диод E27 15Вт колба А60 6500k Osram 1121 гар2г, шт</t>
  </si>
  <si>
    <t xml:space="preserve">Лампа св/диод E27 17Вт кукуруза 4000k Ø60х145мм Ecola 0821 гар1г, шт</t>
  </si>
  <si>
    <t xml:space="preserve">Лампа св/диод E27 18Вт UFO круг Ø120х85 4000k Smartbuy 1023 гар2г, шт</t>
  </si>
  <si>
    <t xml:space="preserve">Лампа св/диод E27 20Вт R80 4200k Ecola G7NV20ELC 0121+0223 гар1г, шт</t>
  </si>
  <si>
    <t xml:space="preserve">Лампа св/диод E27 20Вт колба A60 2700k Saffit 1121 гар1г, шт</t>
  </si>
  <si>
    <t xml:space="preserve">Лампа св/диод E27 20Вт колба A60 4000k Saffit 1022+1023 гар1г, шт</t>
  </si>
  <si>
    <t xml:space="preserve">Лампа св/диод E27 20Вт колба A60 6400k Saffit 07-1223+0224 гар1г, шт</t>
  </si>
  <si>
    <t xml:space="preserve">Лампа св/диод E27 20Вт колба А70 4000k Osram 0421+0923 гар2г, шт</t>
  </si>
  <si>
    <t xml:space="preserve">Лампа св/диод E27 20Вт колба А70 6500k Osram 1121 гар2г, шт</t>
  </si>
  <si>
    <t xml:space="preserve">Лампа св/диод E27 25Вт колба A65 2700k Saffit 1120+01-0721 гар1г, шт</t>
  </si>
  <si>
    <t xml:space="preserve">Лампа св/диод E27 25Вт колба A65 4000k Saffit 01-1222 гар1г, шт</t>
  </si>
  <si>
    <t xml:space="preserve">Лампа св/диод E27 25Вт колба A65 6400k Saffit 03-1023+0124 гар1г, шт</t>
  </si>
  <si>
    <t xml:space="preserve">Лампа св/диод E27 30Вт колба A65 4000k 2900лм Saffit 0721+0122 гар1г, шт</t>
  </si>
  <si>
    <t xml:space="preserve">Лампа св/диод E27 30Вт колба A65 6400k 2900лм Saffit 01-0524 гар1г, шт</t>
  </si>
  <si>
    <t xml:space="preserve">Лампа св/диод E27 36Вт UFO круг Ø185х85 4000k SmartBuy 1023 гар2г, шт</t>
  </si>
  <si>
    <t xml:space="preserve">Лампа св/диод E27 40Вт колба А80 6400k 3600лм Saffit 0122 гар1г, шт</t>
  </si>
  <si>
    <t xml:space="preserve">Лампа св/диод E27 45Вт UFO круг 4000k 3800лм Ø180x104мм JazzWay 1021 гар2г, шт</t>
  </si>
  <si>
    <t xml:space="preserve">Лампа св/диод E27 55Вт UFO круг 4000k 4600лм Ø220x109мм JazzWay 0423 гар2г, шт</t>
  </si>
  <si>
    <t xml:space="preserve">Лампа св/диод E27 5Вт свеча мат C37 4500k Ergolux _ гар2г, шт</t>
  </si>
  <si>
    <t xml:space="preserve">Лампа св/диод E27 5Вт шар мат 4000k Saffit 1023 гар1г, шт</t>
  </si>
  <si>
    <t xml:space="preserve">Лампа св/диод E27 7Вт как накал прозрач свеча 4500k General _0816 гар2г, шт</t>
  </si>
  <si>
    <t xml:space="preserve">Лампа св/диод E27 7Вт колба A60 3000k Philips 0919 гар2г, шт</t>
  </si>
  <si>
    <t xml:space="preserve">Лампа св/диод E27 7Вт свеча мат 4000k Osram 0721 гар2г, шт</t>
  </si>
  <si>
    <t xml:space="preserve">Лампа св/диод E27 7Вт свеча мат 6500k 560лм Osram 0521 гар2г, шт</t>
  </si>
  <si>
    <t xml:space="preserve">Лампа св/диод E27 7Вт свеча мат C37 3000k JazzWay 0116+0517 гар2г!, шт</t>
  </si>
  <si>
    <t xml:space="preserve">Лампа св/диод E27 7Вт свеча мат C37 4000k Saffit 06.18 гар1г, шт</t>
  </si>
  <si>
    <t xml:space="preserve">Лампа св/диод E27 7Вт свеча мат C37 4000k Эра 02.15 гар1г *sale, шт</t>
  </si>
  <si>
    <t xml:space="preserve">Лампа св/диод E27 7Вт шар мат 4000k Osram 0521+1023 гар2г, шт</t>
  </si>
  <si>
    <t xml:space="preserve">Лампа св/диод E27 7Вт шар мат 6500k Osram 0821 гар2г, шт</t>
  </si>
  <si>
    <t xml:space="preserve">Лампа св/диод E27 7Вт шар мат G45 4000k Saffit 1121+09-1223 гар1г, шт</t>
  </si>
  <si>
    <t xml:space="preserve">Лампа св/диод E27 7Вт шар мат G45 6400k Saffit 0618+0719+02-0723 гар1г, шт</t>
  </si>
  <si>
    <t xml:space="preserve">Лампа св/диод E27 8Вт R63 6000k Smartbuy 1021+0722+0323 гар2г!, шт</t>
  </si>
  <si>
    <t xml:space="preserve">Лампа св/диод E27 8Вт как накал прозрач Шар 4000k Smartbuy 0921+0422 гар2г, шт</t>
  </si>
  <si>
    <t xml:space="preserve">Лампа св/диод E27 8Вт свеча мат C37 2700k Ecola 08.15 гар1г *sale, шт</t>
  </si>
  <si>
    <t xml:space="preserve">Лампа св/диод E27 9,5Вт кукуруза 4000k Ø30х105мм Ecola 0222 гар1г, шт</t>
  </si>
  <si>
    <t xml:space="preserve">Лампа св/диод E27 9Вт свеча мат C35 4500k Ergolux 08.18 гар1г *s, шт</t>
  </si>
  <si>
    <t xml:space="preserve">Лампа св/диод E27 9Вт свеча мат C35 6500k Ergolux _ гар1г *sale, шт</t>
  </si>
  <si>
    <t xml:space="preserve">Лампа св/диод E27 9Вт свеча мат C37 2700k Saffit 07.19 гар1г, шт</t>
  </si>
  <si>
    <t xml:space="preserve">Лампа св/диод E27 9Вт свеча мат C37 3000k Ergolux 11.17 гар2г *sale, шт</t>
  </si>
  <si>
    <t xml:space="preserve">Лампа св/диод E27 9Вт свеча мат C37 3000k JazzWay 09.16 гар2г *sale, шт</t>
  </si>
  <si>
    <t xml:space="preserve">Лампа св/диод E27 9Вт шар мат G45 2700k Saffit 0918+0923 гар1г !, шт</t>
  </si>
  <si>
    <t xml:space="preserve">Лампа св/диод E27 9Вт шар мат G45 4000k Saffit 0218+0519+1121+1122 гар1г !, шт</t>
  </si>
  <si>
    <t xml:space="preserve">Лампа св/диод E27 9Вт шар мат G45 6400k Saffit 0721+0323+0224 гар1г !, шт</t>
  </si>
  <si>
    <t xml:space="preserve">Лампа св/диод E27 низков 12-24В AC/DC 11Вт колба 4000k 900лм Smartbuy 0422 гар2г *sale, шт</t>
  </si>
  <si>
    <t xml:space="preserve">Лампа св/диод E27 низков 12-48В AC/DC 10Вт колба 4000k 800лм JazzWay 0623+0724 гар2г, шт</t>
  </si>
  <si>
    <t xml:space="preserve">Лампа св/диод E27 низков 12-48В AC/DC 10Вт колба 6500k 800лм JazzWay 1023+0624 гар2г, шт</t>
  </si>
  <si>
    <t xml:space="preserve">Лампа св/диод E27 низков 12-48В AC/DC 15Вт колба 4000k 1200лм JazzWay 1023 гар2г, шт</t>
  </si>
  <si>
    <t xml:space="preserve">Лампа св/диод E27 низков 12-48В AC/DC 15Вт колба 6500k 1200лм JazzWay 1023+0624 гар2г, шт</t>
  </si>
  <si>
    <t xml:space="preserve">Лампа св/диод E27 низков 12-48В AC/DC 15Вт колба А60 4000k 1200лм inHome 1122 гар2г *sale, шт</t>
  </si>
  <si>
    <t xml:space="preserve">Лампа св/диод E27 низков 12-48В AC/DC 20Вт колба 4000k 1600лм JazzWay 1023 гар2г, шт</t>
  </si>
  <si>
    <t xml:space="preserve">Лампа св/диод E27 низков 12-48В AC/DC 20Вт колба 6500k 1600лм JazzWay 1023 гар2г, шт</t>
  </si>
  <si>
    <t xml:space="preserve">Лампа св/диод E27 низков 24В AC перем.ток 10Вт колба гар1день витр1 *SALE, шт</t>
  </si>
  <si>
    <t xml:space="preserve">Лампа св/диод E27 Флора Агро 15Вт IP54 PAR38 точ Ø121мм JazzWay 01.17 гар2г*sale, шт</t>
  </si>
  <si>
    <t xml:space="preserve">Лампа св/диод E27 Флора Фито 11Вт IP20 колба А60 прозрач 13,5μmol/s Smartbuy 0522 гар2г *sale, шт</t>
  </si>
  <si>
    <t xml:space="preserve">Лампа св/диод E27 Флора Фито 17Вт IP20 колба А80 матов 22,5μmol/s Smartbuy 0422 гар2г *sale, шт</t>
  </si>
  <si>
    <t xml:space="preserve">Лампа св/диод E27 Флора Фито 24Вт IP20 3лепестка 32μmol/s Smartbuy 1023 гар2г, шт</t>
  </si>
  <si>
    <t xml:space="preserve">Лампа св/диод E27 Флора Фито 40Вт IP20 4лепестка+центр 52μmol/s Smartbuy 0621 гар2г, шт</t>
  </si>
  <si>
    <t xml:space="preserve">Лампа св/диод E27 цветная 1Вт шар 45мм желтая Feron 08.17 гар2г *sale, шт</t>
  </si>
  <si>
    <t xml:space="preserve">Лампа св/диод E27 цветная 1Вт шар G45 красная Horoz 04/18-020 гар2г *sale, шт</t>
  </si>
  <si>
    <t xml:space="preserve">Лампа св/диод E27 цветная 5Вт шар 45мм желтая Ecola 08.18 гар1г *sale, шт</t>
  </si>
  <si>
    <t xml:space="preserve">Лампа св/диод E27 цветная 5Вт шар 45мм зеленая Ecola 08.18 гар1г *sale, шт</t>
  </si>
  <si>
    <t xml:space="preserve">Лампа св/диод E27 цветная 5Вт шар 45мм синяя Ecola 08.18 гар1г *sale, шт</t>
  </si>
  <si>
    <t xml:space="preserve">Лампа св/диод E27 цветная 5Вт шар G45 красная Ecola 08.18 гар1г *sale, шт</t>
  </si>
  <si>
    <t xml:space="preserve">Лампа св/диод E27+E40 100Вт 4000k Ecola 0321 гар1г +см. Эра *sale, шт</t>
  </si>
  <si>
    <t xml:space="preserve">Лампа св/диод E27+E40 100Вт 6000k 8000лм Ecola 06-0921 гар1г ! +см.Эра *sale, шт</t>
  </si>
  <si>
    <t xml:space="preserve">Лампа св/диод E27+E40 100Вт 6500k 8000лм Smartbuy 0422+1223 гар2г *sale, шт</t>
  </si>
  <si>
    <t xml:space="preserve">Лампа св/диод E27+E40 100Вт 6500k 9500лм inHome 1223 гар2г, шт</t>
  </si>
  <si>
    <t xml:space="preserve">Лампа св/диод E27+E40 100Вт 6500k 9800лм Эра 0324 гар1г, шт</t>
  </si>
  <si>
    <t xml:space="preserve">Лампа св/диод E27+E40 150Вт 6000k Ecola 0923+0424 гар1г, шт</t>
  </si>
  <si>
    <t xml:space="preserve">Лампа св/диод E27+E40 50Вт 4000k 4000лм Smartbuy 1219 гар2г *sale, шт</t>
  </si>
  <si>
    <t xml:space="preserve">Лампа св/диод E27+E40 50Вт 4000k 4600лм Saffit 08-1223 гар2г !, шт</t>
  </si>
  <si>
    <t xml:space="preserve">Лампа св/диод E27+E40 50Вт 6400k 4600лм Saffit 1022+0124 гар2г, шт</t>
  </si>
  <si>
    <t xml:space="preserve">Лампа св/диод E27+E40 60Вт 4000k 5600лм Saffit 0122+0923 гар2г sale, шт</t>
  </si>
  <si>
    <t xml:space="preserve">Лампа св/диод E27+E40 60Вт 6400k 5600лм Saffit 03-1223 гар2г, шт</t>
  </si>
  <si>
    <t xml:space="preserve">Лампа св/диод E27+E40 70Вт 4000k 6500лм Saffit 0321+1122 гар2г !, шт</t>
  </si>
  <si>
    <t xml:space="preserve">Лампа св/диод E27+E40 70Вт 6400k 6500лм Saffit 1121+0124 гар2г !, шт</t>
  </si>
  <si>
    <t xml:space="preserve">Лампа св/диод E40 200Вт 6500k 14000лм General 1020 гар2г, шт</t>
  </si>
  <si>
    <t xml:space="preserve">Лампа св/диод G4 12В DC 2Вт 9LED круг 4500k 100лм Feron LB-16 _ гар1г *SALE, шт</t>
  </si>
  <si>
    <t xml:space="preserve">Лампа св/диод G4 12В DC 2Вт 9LED цилиндр 4000k Feron LB-402/420 _ гар2г *sale, шт</t>
  </si>
  <si>
    <t xml:space="preserve">Лампа св/диод G4 12В DC 3Вт капсула 4000k Ø10х36 General _ гар2г витр1, шт</t>
  </si>
  <si>
    <t xml:space="preserve">Лампа св/диод G4 12В DC 3Вт капсула 6500k Ø13х38 inHome _ гар2г, шт</t>
  </si>
  <si>
    <t xml:space="preserve">Лампа св/диод G4 12В DC 4,5Вт капсула 3000k 320лм Smartbuy 1222 гар2г, шт</t>
  </si>
  <si>
    <t xml:space="preserve">Лампа св/диод G4 12В DC 4,5Вт капсула 4000k 320лм Smartbuy 0122 гар2г, шт</t>
  </si>
  <si>
    <t xml:space="preserve">Лампа св/диод G4 12В DC 4,5Вт капсула 6400k 320лм Smartbuy 0223 гар2г, шт</t>
  </si>
  <si>
    <t xml:space="preserve">Лампа св/диод G4 12В DC 5Вт капсула 2700k Ø16х40 General _ гар2г, шт</t>
  </si>
  <si>
    <t xml:space="preserve">Лампа св/диод G4 12В DC 7Вт капсула 2700k Ø15х46 General _ гар2г, шт</t>
  </si>
  <si>
    <t xml:space="preserve">Лампа св/диод G4 220 3Вт капсула 4200k 32LED Ø15х44мм Ecola 0919+0122+1023 гар1г, шт</t>
  </si>
  <si>
    <t xml:space="preserve">Лампа св/диод G4 220 3Вт капсула COB 3000k 240лм Ø10х38мм JazzWay 1120 гар2г *sale, шт</t>
  </si>
  <si>
    <t xml:space="preserve">Лампа св/диод G4 220 3Вт капсула COB 4500k 250лм Ø11х41 General _ гар2г, шт</t>
  </si>
  <si>
    <t xml:space="preserve">Лампа св/диод G4 220 3Вт капсула COB 6500k 260лм Ø11х41 General _ гар2г, шт</t>
  </si>
  <si>
    <t xml:space="preserve">Лампа св/диод G4 220 5Вт капсула 2700k 400лм Ø15х47 JazzWay 0121 гар2г *sale, шт</t>
  </si>
  <si>
    <t xml:space="preserve">Лампа св/диод G4 220 5Вт капсула 4000k 400лм JazzWay 1119+0521 гар2г *sale, шт</t>
  </si>
  <si>
    <t xml:space="preserve">Лампа св/диод G4 220 6Вт капсула 4000k 420лм Ø16х45 Smartbuy 0622 гар2г, шт</t>
  </si>
  <si>
    <t xml:space="preserve">Лампа св/диод G4 220 6Вт капсула 6400k 420лм Ø16х45 Smartbuy 1222 гар2г, шт</t>
  </si>
  <si>
    <t xml:space="preserve">Лампа св/диод G4 220 7Вт капсула 6400k 600лм Ø16х58(48) прозрач Feron LB-433 25865 0823 гар2г, шт</t>
  </si>
  <si>
    <t xml:space="preserve">Лампа св/диод G4 220 7Вт капсула COB 4500k Ø14х48 General _0823 гар2г, шт</t>
  </si>
  <si>
    <t xml:space="preserve">Лампа св/диод G4 220 7Вт капсула COB 6500k Ø14х48 General _1223 гар2г, шт</t>
  </si>
  <si>
    <t xml:space="preserve">Лампа св/диод G4 220 9Вт капсула 4000k 750лм Ø18х63мм прозрач Feron LB-434 38144 0921 гар2г, шт</t>
  </si>
  <si>
    <t xml:space="preserve">Лампа св/диод G4 220 9Вт капсула 6400k 780лм Ø18х63мм прозрач Feron LB-434 38145 0921 гар2г, шт</t>
  </si>
  <si>
    <t xml:space="preserve">Лампа св/диод G5,3 12-24В AC/DC 10Вт R50 4000k JazzWay 0823 гар2г, шт</t>
  </si>
  <si>
    <t xml:space="preserve">Лампа св/диод G5,3 12-24В AC/DC 10Вт R50 5000k JazzWay 0823 гар2г, шт</t>
  </si>
  <si>
    <t xml:space="preserve">Лампа св/диод G5,3 12В AC/DC 3Вт R50 3000k 215лм Camelion 10.17 гар3г *sale, шт</t>
  </si>
  <si>
    <t xml:space="preserve">Лампа св/диод G5,3 12В AC/DC 3Вт R50 4500k 235лм Camelion 10.15 гар3г *sale, шт</t>
  </si>
  <si>
    <t xml:space="preserve">Лампа св/диод G5,3 12В AC/DC 5Вт R50 3000k 370лм Camelion 11.17+11.21 гар2г, шт</t>
  </si>
  <si>
    <t xml:space="preserve">Лампа св/диод G5,3 12В AC/DC 5Вт R50 4500k 385лм Camelion 11.17+09.20 гар2г, шт</t>
  </si>
  <si>
    <t xml:space="preserve">Лампа св/диод G5,3 12В AC/DC 7Вт R50 3000k SmartBuy 0318+0321 гар2г *sale, шт</t>
  </si>
  <si>
    <t xml:space="preserve">Лампа св/диод G5,3 12В AC/DC 7Вт R50 4000k SmartBuy 0921+0323 гар2г, шт</t>
  </si>
  <si>
    <t xml:space="preserve">Лампа св/диод G5,3 220 10Вт R50 4200k Ecola 04.16 гар1г *sale, шт</t>
  </si>
  <si>
    <t xml:space="preserve">Лампа св/диод G5,3 220 12Вт R50 3000k Фаza 0921 гар1г, шт</t>
  </si>
  <si>
    <t xml:space="preserve">Лампа св/диод G5,3 220 12Вт R50 4000k Smartbuy 0320+0622 гар2г, шт</t>
  </si>
  <si>
    <t xml:space="preserve">Лампа св/диод G5,3 220 12Вт R50 5000k Фаza 0921 гар1г, шт</t>
  </si>
  <si>
    <t xml:space="preserve">Лампа св/диод G5,3 220 12Вт R50 6000k Smartbuy 0724 гар2г, шт</t>
  </si>
  <si>
    <t xml:space="preserve">Лампа св/диод G5,3 220 1Вт MR11 2700k Feron LB-27 12.13 гар1г *SALE, шт</t>
  </si>
  <si>
    <t xml:space="preserve">Лампа св/диод G5,3 220 1Вт MR11 4000k Feron LB-27 12.13 гар1г *SALE, шт</t>
  </si>
  <si>
    <t xml:space="preserve">Лампа св/диод G5,3 220 2Вт 1LED капсула 4000k 160лм Feron LB-492 12.12 гар1г *sale, шт</t>
  </si>
  <si>
    <t xml:space="preserve">Лампа св/диод G5,3 220 2Вт 1LED капсула 6400k 160лм Feron LB-492 12.12 гар1г *sale, шт</t>
  </si>
  <si>
    <t xml:space="preserve">Лампа св/диод G5,3 220 3Вт 3LED R50 6400k Feron LB-112 09.12 гар1день *sale, шт</t>
  </si>
  <si>
    <t xml:space="preserve">Лампа св/диод G5,3 220 3Вт MR11 4000k Feron 1023 гар2г, шт</t>
  </si>
  <si>
    <t xml:space="preserve">Лампа св/диод G5,3 220 3Вт MR11 6400k Feron 0923 гар2г, шт</t>
  </si>
  <si>
    <t xml:space="preserve">Лампа св/диод G5,3 220 5Вт R50 2700k Feron 0321+0122 гар2г, шт</t>
  </si>
  <si>
    <t xml:space="preserve">Лампа св/диод G5,3 220 5Вт R50 4000k Feron 0521+0923 гар2г, шт</t>
  </si>
  <si>
    <t xml:space="preserve">Лампа св/диод G5,3 220 5Вт R50 4000k Osram 04.21 гар2г, шт</t>
  </si>
  <si>
    <t xml:space="preserve">Лампа св/диод G5,3 220 5Вт R50 6400k Feron 0321+0723 гар2г, шт</t>
  </si>
  <si>
    <t xml:space="preserve">Лампа св/диод G5,3 220 5Вт R50 6500k Osram 0921 гар2г, шт</t>
  </si>
  <si>
    <t xml:space="preserve">Лампа св/диод G5,3 220 7Вт R50 2700k Saffit 0121+1223 гар1г !, шт</t>
  </si>
  <si>
    <t xml:space="preserve">Лампа св/диод G5,3 220 7Вт R50 4000k Saffit 0721+0723+0224 гар1г, шт</t>
  </si>
  <si>
    <t xml:space="preserve">Лампа св/диод G5,3 220 7Вт R50 4000k Диммир 25-100% JazzWay PLED-DIM 05.20 гар2г *sale, шт</t>
  </si>
  <si>
    <t xml:space="preserve">Лампа св/диод G5,3 220 7Вт R50 6400k Feron 0614 гар1г *sale, шт</t>
  </si>
  <si>
    <t xml:space="preserve">Лампа св/диод G5,3 220 7Вт R50 6400k Saffit 03-0923 гар1г, шт</t>
  </si>
  <si>
    <t xml:space="preserve">Лампа св/диод G5,3 220 9Вт R50 2700k Saffit 0923 гар1г, шт</t>
  </si>
  <si>
    <t xml:space="preserve">Лампа св/диод G5,3 220 9Вт R50 4000k Saffit 03-0623+02-0524 гар1г, шт</t>
  </si>
  <si>
    <t xml:space="preserve">Лампа св/диод G5,3 220 9Вт R50 6400k Saffit 06-1023+0124 гар1г, шт</t>
  </si>
  <si>
    <t xml:space="preserve">Лампа св/диод G9 220 10Вт капсула 4200k Ø19х65мм Ecola 10+1219+0220 гар1г, шт</t>
  </si>
  <si>
    <t xml:space="preserve">Лампа св/диод G9 220 12Вт капсула 4200k Ø19х65мм Ecola 02.20 гар1г, шт</t>
  </si>
  <si>
    <t xml:space="preserve">Лампа св/диод G9 220 3,6Вт капсула 4000k Ø32х65мм Ecola 03.14 гар1г *sale, шт</t>
  </si>
  <si>
    <t xml:space="preserve">Лампа св/диод G9 220 4Вт капсула 2700k Feron LB-421 04.15 гар2г *sale, шт</t>
  </si>
  <si>
    <t xml:space="preserve">Лампа св/диод G9 220 4Вт капсула матов 4000k 210лм Ø16х50мм Smartbuy 0822 гар2г, шт</t>
  </si>
  <si>
    <t xml:space="preserve">Лампа св/диод G9 220 5Вт капсула прозр 4000k 320лм Ø16х50мм JazzWay 0922 гар2г, шт</t>
  </si>
  <si>
    <t xml:space="preserve">Лампа св/диод G9 220 6Вт капсула 4500k Camelion _ гар2г *sale, шт</t>
  </si>
  <si>
    <t xml:space="preserve">Лампа св/диод G9 220 7Вт капсула 2700k Feron _ гар2г *sale, шт</t>
  </si>
  <si>
    <t xml:space="preserve">Лампа св/диод G9 220 7Вт капсула 2700k JazzWay 04.18 гар2г! *sale, шт</t>
  </si>
  <si>
    <t xml:space="preserve">Лампа св/диод G9 220 7Вт капсула 4000k матов Feron 0721+1122 гар2г бр1, шт</t>
  </si>
  <si>
    <t xml:space="preserve">Лампа св/диод G9 220 7Вт капсула прозр 4000k 400лм Ø16х50мм JazzWay 1122 гар2г, шт</t>
  </si>
  <si>
    <t xml:space="preserve">Лампа св/диод G9 220 9Вт капсула прозр 4000k 590лм Ø16х60мм JazzWay 0819+1122 гар2г, шт</t>
  </si>
  <si>
    <t xml:space="preserve">Лампа св/диод GU10 11Вт R50 6500k Эра 0120+0521 гар1г, шт</t>
  </si>
  <si>
    <t xml:space="preserve">Лампа св/диод GU10 11Вт R50 6500k Эра Эко MR16-11W-865-GU10 6038, шт</t>
  </si>
  <si>
    <t xml:space="preserve">Лампа св/диод GU10 12Вт R50 4000k Smartbuy 0921 гар2г, шт</t>
  </si>
  <si>
    <t xml:space="preserve">Лампа св/диод GU10 12Вт R50 5000k Фаza 0921 гар1г, шт</t>
  </si>
  <si>
    <t xml:space="preserve">Лампа св/диод GU10 12Вт R50 6000k Smartbuy 0723 гар2г, шт</t>
  </si>
  <si>
    <t xml:space="preserve">Лампа св/диод GU10 7Вт R50 2700k Feron 08.17 гар2г, шт</t>
  </si>
  <si>
    <t xml:space="preserve">Лампа св/диод GU10 7Вт R50 4000k Feron 0624 гар2г, шт</t>
  </si>
  <si>
    <t xml:space="preserve">Лампа св/диод GU10 7Вт R50 4000k Osram 0921 гар2г, шт</t>
  </si>
  <si>
    <t xml:space="preserve">Лампа св/диод GU10 7Вт R50 6400k Feron 0420+03-1223 гар2г, шт</t>
  </si>
  <si>
    <t xml:space="preserve">Лампа св/диод GU10 7Вт R50 6500k Osram 0921 гар2г, шт</t>
  </si>
  <si>
    <t xml:space="preserve">Лампа св/диод GX53 10Вт 3000k 800лм JazzWay 0821 гар2г !, шт</t>
  </si>
  <si>
    <t xml:space="preserve">Лампа св/диод GX53 10Вт 4000k 820лм JazzWay 02-1223+0324 гар2г, шт</t>
  </si>
  <si>
    <t xml:space="preserve">Лампа св/диод GX53 10Вт 5000k 840лм JazzWay 0623+0324 гар2г, шт</t>
  </si>
  <si>
    <t xml:space="preserve">Лампа св/диод GX53 10Вт 6000k Ecola 06-1123+0424 гар1г, шт</t>
  </si>
  <si>
    <t xml:space="preserve">Лампа св/диод GX53 12Вт 3000k 980лм JazzWay 1021 гар2г, шт</t>
  </si>
  <si>
    <t xml:space="preserve">Лампа св/диод GX53 12Вт 4000k 1000лм JazzWay 1021+02-1223 гар2г, шт</t>
  </si>
  <si>
    <t xml:space="preserve">Лампа св/диод GX53 12Вт 5000k 1040лм JazzWay 06-1021+1122+0623 гар2г, шт</t>
  </si>
  <si>
    <t xml:space="preserve">Лампа св/диод GX53 12Вт 6000k Ecola 0623+0424 гар1г, шт</t>
  </si>
  <si>
    <t xml:space="preserve">Лампа св/диод GX53 15Вт 3000k 1220лм JazzWay 0821 гар2г, шт</t>
  </si>
  <si>
    <t xml:space="preserve">Лампа св/диод GX53 15Вт 4000k 1260лм JazzWay 0821 гар2г, шт</t>
  </si>
  <si>
    <t xml:space="preserve">Лампа св/диод GX53 15Вт 5000k 1300лм JazzWay 06+1021 гар2г, шт</t>
  </si>
  <si>
    <t xml:space="preserve">Лампа св/диод GX53 15Вт 6000k Ecola 09-1221+1123 гар1г, шт</t>
  </si>
  <si>
    <t xml:space="preserve">Лампа св/диод GX53 18Вт 4200k Ecola 0122+0224 гар1г, шт</t>
  </si>
  <si>
    <t xml:space="preserve">Лампа св/диод GX53 18Вт 6000k Ecola 03-0923+0224 гар1г, шт</t>
  </si>
  <si>
    <t xml:space="preserve">Лампа св/диод GX53 4,2Вт 4200k 330лм Ecola 11.18 гар1г, шт</t>
  </si>
  <si>
    <t xml:space="preserve">Лампа св/диод GX53 6Вт 3000k 460лм JazzWay 1022 гар2г, шт</t>
  </si>
  <si>
    <t xml:space="preserve">Лампа св/диод GX53 6Вт 4000k 460лм JazzWay 0521 гар2г, шт</t>
  </si>
  <si>
    <t xml:space="preserve">Лампа св/диод GX53 6Вт 4000k Osram 0321 гар2г, шт</t>
  </si>
  <si>
    <t xml:space="preserve">Лампа св/диод GX53 6Вт 5000k 460лм JazzWay 0621+1022 гар2г, шт</t>
  </si>
  <si>
    <t xml:space="preserve">Лампа св/диод GX53 6Вт 6400k Ecola 1221 гар1г, шт</t>
  </si>
  <si>
    <t xml:space="preserve">Лампа св/диод GX53 6Вт 6500k Osram 0921 гар2г, шт</t>
  </si>
  <si>
    <t xml:space="preserve">Лампа св/диод GX53 8,5Вт 6000k Ecola 0521+01-1222+0923 гар1г, шт</t>
  </si>
  <si>
    <t xml:space="preserve">Лампа св/диод GX53 8Вт 2700k Ecola 02+0420 гар1г *sale, шт</t>
  </si>
  <si>
    <t xml:space="preserve">Лампа св/диод GX53 8Вт 3000k 640лм JazzWay 05+1221 гар2г, шт</t>
  </si>
  <si>
    <t xml:space="preserve">Лампа св/диод GX53 8Вт 4000k 640лм JazzWay 06-1223 гар2г, шт</t>
  </si>
  <si>
    <t xml:space="preserve">Лампа св/диод GX53 8Вт 5000k 640лм JazzWay 11-1222+06-0723 гар2г, шт</t>
  </si>
  <si>
    <t xml:space="preserve">Лампа св/диод GX53 8Вт 5000k Диммируемая 25-100% JazzWay PLED-DIM 1017 гар2г*Sale, шт</t>
  </si>
  <si>
    <t xml:space="preserve">Лампа св/диод GX70 11Вт 3000k 930лм JazzWay 0817 гар2г, шт</t>
  </si>
  <si>
    <t xml:space="preserve">Лампа св/диод GX70 11Вт 5000k 950лм JazzWay 0821 гар2г, шт</t>
  </si>
  <si>
    <t xml:space="preserve">Лампа св/диод GX70 13Вт 6400k Ecola T7PD13ELC 0224 гар1г, шт</t>
  </si>
  <si>
    <t xml:space="preserve">Лампа св/диод GX70 20Вт 3000k 1500лм JazzWay 0920 гар2г, шт</t>
  </si>
  <si>
    <t xml:space="preserve">Лампа св/диод GX70 20Вт 5000k 1500лм JazzWay 0922 гар2г, шт</t>
  </si>
  <si>
    <t xml:space="preserve">Лампа св/диод T8 G13 10Вт 60см 220в 4000k 1000лм матов inHome 0623 гар2г, шт</t>
  </si>
  <si>
    <t xml:space="preserve">Лампа св/диод T8 G13 10Вт 60см 220в 4000k 800лм матов Фаzа 02-0423 гар1г +cм.9Вт, шт</t>
  </si>
  <si>
    <t xml:space="preserve">Лампа св/диод T8 G13 10Вт 60см 220в 6500k 800лм матов Фаzа 0422+02-0623 гар1г +cм.9Вт, шт</t>
  </si>
  <si>
    <t xml:space="preserve">Лампа св/диод T8 G13 13Вт 90см 220в 6400k 1040лм матов Smartbuy 1223 гар2г, шт</t>
  </si>
  <si>
    <t xml:space="preserve">Лампа св/диод T8 G13 15Вт 60см 220в 4100k 1080лм матов Smartbuy 0622+0323 гар2г, шт</t>
  </si>
  <si>
    <t xml:space="preserve">Лампа св/диод T8 G13 15Вт 60см 220в 6400k 1080лм матов Smartbuy 1023 гар2г, шт</t>
  </si>
  <si>
    <t xml:space="preserve">Лампа св/диод T8 G13 18Вт 1,2м 220в 4000k 1500лм матов Osram 1221 гар2г, шт</t>
  </si>
  <si>
    <t xml:space="preserve">Лампа св/диод T8 G13 18Вт 1,2м 220в 4000k 1600лм матов Фаzа 0621+1222+0223+0724 гар1г, шт</t>
  </si>
  <si>
    <t xml:space="preserve">Лампа св/диод T8 G13 18Вт 1,2м 220в 4000k матов Saffit 0922 гар2г (30шт)!, шт</t>
  </si>
  <si>
    <t xml:space="preserve">Лампа св/диод T8 G13 18Вт 1,2м 220в 4100k 1460лм матов Smartbuy 0722+0124 гар2г, шт</t>
  </si>
  <si>
    <t xml:space="preserve">Лампа св/диод T8 G13 18Вт 1,2м 220в 4100k 1460лм матов поворот Smartbuy 1221 гар2г *sale, шт</t>
  </si>
  <si>
    <t xml:space="preserve">Лампа св/диод T8 G13 18Вт 1,2м 220в 6400k 1460лм матов Smartbuy 1023 гар2г, шт</t>
  </si>
  <si>
    <t xml:space="preserve">Лампа св/диод T8 G13 18Вт 1,2м 220в 6500k 1500лм матов Osram гар2г 1923, шт</t>
  </si>
  <si>
    <t xml:space="preserve">Лампа св/диод T8 G13 18Вт 1,2м 220в 6500k 1600лм матов Фаzа 02-0723+0824 гар1г, шт</t>
  </si>
  <si>
    <t xml:space="preserve">Лампа св/диод T8 G13 20Вт 1,2м 220в 6500k матов Ecola 0224 гар1г (25шт), шт</t>
  </si>
  <si>
    <t xml:space="preserve">Лампа св/диод T8 G13 21Вт 1,2м 220в 4000k прозрач Поворот Ecola 0921 гар1г (8/24шт) витр1, шт</t>
  </si>
  <si>
    <t xml:space="preserve">Лампа св/диод T8 G13 22Вт 1,2м 220в 4000k матов Поворот Ecola 0120 гар1г (8/24шт) *sale+см.30Вт, шт</t>
  </si>
  <si>
    <t xml:space="preserve">Лампа св/диод T8 G13 22Вт 1,2м 220в 6500k прозрач Поворот Ecola 0224 гар1г (25шт) +см.21Вт, шт</t>
  </si>
  <si>
    <t xml:space="preserve">Лампа св/диод T8 G13 24Вт 1,5м 220в 6500k 2400лм матов Эра 0522 гар2г, шт</t>
  </si>
  <si>
    <t xml:space="preserve">Лампа св/диод T8 G13 30Вт 1,2м 220в 4100k матов Smartbuy 02-1223 гар1г, шт</t>
  </si>
  <si>
    <t xml:space="preserve">Лампа св/диод T8 G13 30Вт 1,2м 220в 6400k матов Smartbuy 06-1222+10-1223 гар1г, шт</t>
  </si>
  <si>
    <t xml:space="preserve">Лампа св/диод T8 G13 9Вт 60cм 220в 4000k 750лм матов Osram 0921 гар2г, шт</t>
  </si>
  <si>
    <t xml:space="preserve">Лампа св/диод T8 G13 9Вт 60cм 220в 6500k 750лм матов Osram 1221 гар2г, шт</t>
  </si>
  <si>
    <t xml:space="preserve">Лампа св/диод T8 G13 Флора Агро 16Вт 1,2м 220в прозрач JazzWay 0823 гар2г, шт</t>
  </si>
  <si>
    <t xml:space="preserve">Лампа св/диод T8 G13 Флора Агро 8Вт 60см 220в прозрач JazzWay 0520+1122 гар2г, шт</t>
  </si>
  <si>
    <t xml:space="preserve">Лампа св/диод КГ R7s 118мм 14Вт 4200k Ecola 0923 гар1г, шт</t>
  </si>
  <si>
    <t xml:space="preserve">Лампа св/диод КГ R7s 78мм 6Вт 4200k Ecola 0623 гар1г, шт</t>
  </si>
  <si>
    <t xml:space="preserve">Лампа сигн светодиод желтая AD22DS 220в, шт</t>
  </si>
  <si>
    <t xml:space="preserve">Лампа сигн светодиод зеленая AD22DS 220в, шт</t>
  </si>
  <si>
    <t xml:space="preserve">Лампа сигн светодиод красная AD22DS 220в, шт</t>
  </si>
  <si>
    <t xml:space="preserve">Лампа сигнальная белая ENR-22 MFK-ENR-230-01 220в, шт</t>
  </si>
  <si>
    <t xml:space="preserve">Лампа сигнальная желтая ENS-22 220в EKF, шт</t>
  </si>
  <si>
    <t xml:space="preserve">Лампа сигнальная красная ENR-22 220в, шт</t>
  </si>
  <si>
    <t xml:space="preserve">Лампа сигнальная ЛС-47 зеленая на din-рейку 220в EKF, шт</t>
  </si>
  <si>
    <t xml:space="preserve">Лампа сигнальная ЛС-47 красная на din-рейку 220в EKF, шт</t>
  </si>
  <si>
    <t xml:space="preserve">Лампа сигнальная синяя AL-22TE 220в, шт</t>
  </si>
  <si>
    <t xml:space="preserve">Лампа ультрафиолет люм черная 36Вт 1200мм T8 G13 Foton 604514 *sale, шт</t>
  </si>
  <si>
    <t xml:space="preserve">Лампа ультрафиолет люм черная 6Вт 226мм T5 G5 *sale, шт</t>
  </si>
  <si>
    <t xml:space="preserve">Лампа ультрафиолет св/диод черная E27 9Вт cпектр UV 370-420нм Uniel 1120 гар2г *sale, шт</t>
  </si>
  <si>
    <t xml:space="preserve">Лезвия сменные для ножей 18х0,5мм 10шт/уп, упак</t>
  </si>
  <si>
    <t xml:space="preserve">Лезвия сменные для ножей 9х0,4мм 10шт/уп, упак</t>
  </si>
  <si>
    <t xml:space="preserve">Лента киперная 10мм х/б ЛЭ-10-2 (50м), шт</t>
  </si>
  <si>
    <t xml:space="preserve">Лента киперная 15мм х/б ЛЭ-15-13 (100м), шт</t>
  </si>
  <si>
    <t xml:space="preserve">Лента киперная 25мм х/б ЛЭ-25-36 (100м), шт</t>
  </si>
  <si>
    <t xml:space="preserve">Лента киперная 30мм х/б ЛЭ-30-46 (100м) *sale, шт</t>
  </si>
  <si>
    <t xml:space="preserve">Лента киперная 35мм х/б ЛЭ-35-55 (100м) *sale, шт</t>
  </si>
  <si>
    <t xml:space="preserve">Лента клеющая прозрачная 40мкр 48мм х 60м Скотч, шт</t>
  </si>
  <si>
    <t xml:space="preserve">Лента монтажная перфорированная 12х0.55 волна (25м), упак</t>
  </si>
  <si>
    <t xml:space="preserve">Лента монтажная перфорированная 12х0.55 прямая (25м), упак</t>
  </si>
  <si>
    <t xml:space="preserve">Лента монтажная перфорированная 20х0.55 прямая (25м), упак</t>
  </si>
  <si>
    <t xml:space="preserve">Лента св/диод 13Вт 12В 30LED 5630 1350лм/м IP23 тепл. *sale, м</t>
  </si>
  <si>
    <t xml:space="preserve">Лента св/диод 13Вт 12В 30LED 5630 1350лм/м IP23 холод *sale, м</t>
  </si>
  <si>
    <t xml:space="preserve">Лента св/диод 14,4Вт 12В 60LED 5050 6000k IP65, м</t>
  </si>
  <si>
    <t xml:space="preserve">Лента св/диод 14,4Вт 12В 60LED 5050 RGB IP20 цвет, м</t>
  </si>
  <si>
    <t xml:space="preserve">Лента св/диод 14,4Вт 12В 60LED 5050 RGB IP65 цвет +куски, м</t>
  </si>
  <si>
    <t xml:space="preserve">Лента св/диод 14,4Вт 12В 60LED 5050 белый 6000k IP20 ecola +50см, м</t>
  </si>
  <si>
    <t xml:space="preserve">Лента св/диод 14,4Вт 12В 60LED 5050 тепл.бел IP20 кусок75см +см.13Вт, м</t>
  </si>
  <si>
    <t xml:space="preserve">Лента св/диод 19,2Вт 12В 240LED 3528 белый IP65 *sale, м</t>
  </si>
  <si>
    <t xml:space="preserve">Лента св/диод 19Вт 12В 60LED 5050 4200k 1200лм IP20 +см.13Вт, м</t>
  </si>
  <si>
    <t xml:space="preserve">Лента св/диод 19Вт 12В 60LED 5050 6000k 1200лм/м IP20, м</t>
  </si>
  <si>
    <t xml:space="preserve">Лента св/диод 24В 14,4Вт 60LED 1080лм/м 6000k IP20 Ecola, м</t>
  </si>
  <si>
    <t xml:space="preserve">Лента св/диод 24В 14,4Вт 60LED 1080лм/м 6000k IP65 Ecola, м</t>
  </si>
  <si>
    <t xml:space="preserve">Лента св/диод 24В 14Вт COB IP20 4200K 1400лм P2CV14ESB, м</t>
  </si>
  <si>
    <t xml:space="preserve">Лента св/диод 24В 14Вт COB IP20 6000K 1400лм P2CD14ESB Ecola, м</t>
  </si>
  <si>
    <t xml:space="preserve">Лента св/диод 4,8Вт 12В 60LED 3528 бел IP20 (50м) +см.6Вт, м</t>
  </si>
  <si>
    <t xml:space="preserve">Лента св/диод 4,8Вт 12В 60LED 3528 белый IP65, м</t>
  </si>
  <si>
    <t xml:space="preserve">Лента св/диод 4,8Вт 12В 60LED 3528 желтый IP20 1+1м, м</t>
  </si>
  <si>
    <t xml:space="preserve">Лента св/диод 4,8Вт 12В 60LED 3528 зеленый IP20, м</t>
  </si>
  <si>
    <t xml:space="preserve">Лента св/диод 4,8Вт 12В 60LED 3528 красный IP20, м</t>
  </si>
  <si>
    <t xml:space="preserve">Лента св/диод 4,8Вт 12В 60LED 3528 синий IP20, м</t>
  </si>
  <si>
    <t xml:space="preserve">Лента св/диод 4,8Вт 12В 60LED 3528 тепл.бел IP20, м</t>
  </si>
  <si>
    <t xml:space="preserve">Лента св/диод 6Вт 12В 60LED 2835 бел IP65 см.7,2Вт *sale, м</t>
  </si>
  <si>
    <t xml:space="preserve">Лента св/диод 7,2Вт 12В 30LED 5050 RGB IP20 цвет 1м+90см, м</t>
  </si>
  <si>
    <t xml:space="preserve">Лента св/диод 7,2Вт 12В 30LED 5050 RGB IP65 цвет, м</t>
  </si>
  <si>
    <t xml:space="preserve">Лента св/диод 7,2Вт 12В 30LED 5050 тепл.бел IP20 кусок60см, м</t>
  </si>
  <si>
    <t xml:space="preserve">Лента сигнальная оградительная красно-белая 75мм 250м, шт</t>
  </si>
  <si>
    <t xml:space="preserve">Лента сигнальная ОСТОРОЖНО КАБЕЛЬ ЛСЭ-150мм 100м, шт</t>
  </si>
  <si>
    <t xml:space="preserve">Лента сигнальная ОСТОРОЖНО КАБЕЛЬ ЛСЭ-300мм 100м, шт</t>
  </si>
  <si>
    <t xml:space="preserve">Лента сигнальная ОСТОРОЖНО КАБЕЛЬ ЛСЭ-450мм 100м, шт</t>
  </si>
  <si>
    <t xml:space="preserve">Лента сигнальная ОСТОРОЖНО КАБЕЛЬ ЛСЭ-600мм 100м, шт</t>
  </si>
  <si>
    <t xml:space="preserve">Лента сигнальная ОСТОРОЖНО КАБЕЛЬ ЛСЭ-900мм 100м, шт</t>
  </si>
  <si>
    <t xml:space="preserve">Лента спиральная SWB-06 D=6мм, d=4мм рулон 10м EKF, упак</t>
  </si>
  <si>
    <t xml:space="preserve">Лента спиральная SWB-08 D=8мм, d=6мм рулон 10м EKF, упак</t>
  </si>
  <si>
    <t xml:space="preserve">Лента спиральная SWB-10 D=10мм, d=7,5мм рулон 10м EKF, упак</t>
  </si>
  <si>
    <t xml:space="preserve">Лента спиральная SWB-12 D=12мм, d=9мм рулон 10м EKF, упак</t>
  </si>
  <si>
    <t xml:space="preserve">Лента спиральная SWB-15 D=15мм, d=12мм рулон 10м EKF, упак</t>
  </si>
  <si>
    <t xml:space="preserve">Лента спиральная SWB-19 D=19мм, d=15мм рулон 10м EKF, упак</t>
  </si>
  <si>
    <t xml:space="preserve">Лента ФУМ 1/2" 12мм*0,075мм*10м 0,25г/см³, шт</t>
  </si>
  <si>
    <t xml:space="preserve">Линейка метал 300мм БМ 2502 / Stayer 3427-030_z01, шт</t>
  </si>
  <si>
    <t xml:space="preserve">Линейка метал 500мм БМ 2503 / Fit, шт</t>
  </si>
  <si>
    <t xml:space="preserve">Лоток метал.неперф. 100х50х3000 0,7 без крышки кратно 3м ekf, м</t>
  </si>
  <si>
    <t xml:space="preserve">Лоток метал.перф. 100х50х3000 без крышки ekf кратно 3м, м</t>
  </si>
  <si>
    <t xml:space="preserve">Лоток метал.перф. 150х50х3000 iek ekf без крышки кратно 3м, м</t>
  </si>
  <si>
    <t xml:space="preserve">Лоток метал.перф. 50х50х3000 без крышки iek ekf кратно 3м, м</t>
  </si>
  <si>
    <t xml:space="preserve">Люксметр LX-1010B Фаza, шт</t>
  </si>
  <si>
    <t xml:space="preserve">Маркер белый 1мм перманентный MunHwa EFPM-05 нитро-основа, шт</t>
  </si>
  <si>
    <t xml:space="preserve">Маркер белый 2-4мм Edding 750 лак, шт</t>
  </si>
  <si>
    <t xml:space="preserve">Маркер МП-50 черный, 0.5 мм экстра тонкий перманентный Зубр (12шт), шт</t>
  </si>
  <si>
    <t xml:space="preserve">Маркер черный перманент 1,5-3мм Attache (12шт), шт</t>
  </si>
  <si>
    <t xml:space="preserve">Маркер черный перманент 1мм Kores тонкий 282466 (12), шт</t>
  </si>
  <si>
    <t xml:space="preserve">Маркер черный перманент 3мм Crown multi marker (12шт), шт</t>
  </si>
  <si>
    <t xml:space="preserve">Маркер-кабельный 1,5кв.мм "0" (к-1000ед) (ЕС-0) EKF, упак</t>
  </si>
  <si>
    <t xml:space="preserve">Маркер-кабельный 1,5кв.мм "1" (к-1000ед) (ЕС-0) EKF, упак</t>
  </si>
  <si>
    <t xml:space="preserve">Маркер-кабельный 1,5кв.мм "2" (к-1000ед) (ЕС-0) EKF, упак</t>
  </si>
  <si>
    <t xml:space="preserve">Маркер-кабельный 1,5кв.мм "3" (к-1000ед) (ЕС-0) EKF, упак</t>
  </si>
  <si>
    <t xml:space="preserve">Маркер-кабельный 1,5кв.мм "4" (к-1000ед) (ЕС-0) EKF, упак</t>
  </si>
  <si>
    <t xml:space="preserve">Маркер-кабельный 1,5кв.мм "5" (к-1000ед) (ЕС-0) EKF, упак</t>
  </si>
  <si>
    <t xml:space="preserve">Маркер-кабельный 1,5кв.мм "6" (к-1000ед) (ЕС-0) EKF, упак</t>
  </si>
  <si>
    <t xml:space="preserve">Маркер-кабельный 1,5кв.мм "7" (к-1000ед) (ЕС-0) EKF, упак</t>
  </si>
  <si>
    <t xml:space="preserve">Маркер-кабельный 1,5кв.мм "8" (к-1000ед) (ЕС-0) EKF, упак</t>
  </si>
  <si>
    <t xml:space="preserve">Маркер-кабельный 1,5кв.мм "9" (к-1000ед) (ЕС-0) EKF, упак</t>
  </si>
  <si>
    <t xml:space="preserve">Маркер-кабельный 1,5кв.мм "A" (к-1000ед) (ЕС-0) EKF, упак</t>
  </si>
  <si>
    <t xml:space="preserve">Маркер-кабельный 1,5кв.мм "B" (к-1000ед) (ЕС-0) EKF, упак</t>
  </si>
  <si>
    <t xml:space="preserve">Маркер-кабельный 1,5кв.мм "C" (к-1000ед) (ЕС-0) EKF, упак</t>
  </si>
  <si>
    <t xml:space="preserve">Маркер-кабельный 1,5кв.мм "N" (к-1000ед) (ЕС-0) EKF, упак</t>
  </si>
  <si>
    <t xml:space="preserve">Маркер-кабельный 2,5кв.мм "0" (к-1000ед) (ЕС-1) EKF, упак</t>
  </si>
  <si>
    <t xml:space="preserve">Маркер-кабельный 2,5кв.мм "1" (к-1000ед) (ЕС-1) EKF, упак</t>
  </si>
  <si>
    <t xml:space="preserve">Маркер-кабельный 2,5кв.мм "2" (к-1000ед) (ЕС-1) EKF, упак</t>
  </si>
  <si>
    <t xml:space="preserve">Маркер-кабельный 2,5кв.мм "3" (к-1000ед) (ЕС-1) EKF, упак</t>
  </si>
  <si>
    <t xml:space="preserve">Маркер-кабельный 2,5кв.мм "4" (к-1000ед) (ЕС-1) EKF, упак</t>
  </si>
  <si>
    <t xml:space="preserve">Маркер-кабельный 2,5кв.мм "5" (к-1000ед) (ЕС-1) EKF, упак</t>
  </si>
  <si>
    <t xml:space="preserve">Маркер-кабельный 2,5кв.мм "6" (к-1000ед) (ЕС-1) EKF, упак</t>
  </si>
  <si>
    <t xml:space="preserve">Маркер-кабельный 2,5кв.мм "7" (к-1000ед) (ЕС-1) EKF, упак</t>
  </si>
  <si>
    <t xml:space="preserve">Маркер-кабельный 2,5кв.мм "8" (к-1000ед) (ЕС-1) EKF, упак</t>
  </si>
  <si>
    <t xml:space="preserve">Маркер-кабельный 2,5кв.мм "9" (к-1000ед) (ЕС-1) EKF, упак</t>
  </si>
  <si>
    <t xml:space="preserve">Маркер-кабельный 2,5кв.мм "A" (к-1000ед) (ЕС-1) EKF, упак</t>
  </si>
  <si>
    <t xml:space="preserve">Маркер-кабельный 2,5кв.мм "B" (к-1000ед) (ЕС-1) EKF, упак</t>
  </si>
  <si>
    <t xml:space="preserve">Маркер-кабельный 2,5кв.мм "C" (к-1000ед) (ЕС-1) EKF, упак</t>
  </si>
  <si>
    <t xml:space="preserve">Маркер-кабельный 2,5кв.мм "N" (к-1000ед) (ЕС-1) EKF, упак</t>
  </si>
  <si>
    <t xml:space="preserve">Маркер-кабельный 4,0кв.мм "0" (к-500ед) (ЕС-2) EKF, упак</t>
  </si>
  <si>
    <t xml:space="preserve">Маркер-кабельный 4,0кв.мм "1" (к-500ед) (ЕС-2) EKF, упак</t>
  </si>
  <si>
    <t xml:space="preserve">Маркер-кабельный 4,0кв.мм "2" (к-500ед) (ЕС-2) EKF, упак</t>
  </si>
  <si>
    <t xml:space="preserve">Маркер-кабельный 4,0кв.мм "3" (к-500ед) (ЕС-2) EKF, упак</t>
  </si>
  <si>
    <t xml:space="preserve">Маркер-кабельный 4,0кв.мм "4" (к-500ед) (ЕС-2) EKF, упак</t>
  </si>
  <si>
    <t xml:space="preserve">Маркер-кабельный 4,0кв.мм "5" (к-500ед) (ЕС-2) EKF, упак</t>
  </si>
  <si>
    <t xml:space="preserve">Маркер-кабельный 4,0кв.мм "6" (к-500ед) (ЕС-2) EKF, упак</t>
  </si>
  <si>
    <t xml:space="preserve">Маркер-кабельный 4,0кв.мм "7" (к-500ед) (ЕС-2) EKF, упак</t>
  </si>
  <si>
    <t xml:space="preserve">Маркер-кабельный 4,0кв.мм "8" (к-500ед) (ЕС-2) EKF, упак</t>
  </si>
  <si>
    <t xml:space="preserve">Маркер-кабельный 4,0кв.мм "9" (к-500ед) (ЕС-2) EKF, упак</t>
  </si>
  <si>
    <t xml:space="preserve">Маркер-кабельный 4,0кв.мм "A" (к-500ед) (ЕС-2) EKF, упак</t>
  </si>
  <si>
    <t xml:space="preserve">Маркер-кабельный 4,0кв.мм "B" (к-500ед) (ЕС-2) EKF, упак</t>
  </si>
  <si>
    <t xml:space="preserve">Маркер-кабельный 4,0кв.мм "C" (к-500ед) (ЕС-2) EKF, упак</t>
  </si>
  <si>
    <t xml:space="preserve">Маркер-кабельный 4,0кв.мм "N" (к-500ед) (ЕС-2) EKF, упак</t>
  </si>
  <si>
    <t xml:space="preserve">Металлорукав 10 голый Р3-Ц (наруж.Ø13,9) с ниткой (100м), м</t>
  </si>
  <si>
    <t xml:space="preserve">Металлорукав 12 голый Р3-Ц (наруж.Ø15,9) с ниткой (50м), м</t>
  </si>
  <si>
    <t xml:space="preserve">Металлорукав 15 голый Р3-Ц (наруж.Ø18,9) с ниткой (50м), м</t>
  </si>
  <si>
    <t xml:space="preserve">Металлорукав 16 голый Р3-ЦХ с ниткой (50м) 7,5м, м</t>
  </si>
  <si>
    <t xml:space="preserve">Металлорукав 18 голый Р3-Ц (наруж.Ø21,9) с ниткой (50м), м</t>
  </si>
  <si>
    <t xml:space="preserve">Металлорукав 20 голый Р3-Ц (наруж.Ø24) с ниткой (50м), м</t>
  </si>
  <si>
    <t xml:space="preserve">Металлорукав 22 голый Р3-Ц (наруж.Ø26 внутр 20,7) с ниткой (50м), м</t>
  </si>
  <si>
    <t xml:space="preserve">Металлорукав 25 голый Р3-Ц (наруж.Ø30,8) с ниткой (50м), м</t>
  </si>
  <si>
    <t xml:space="preserve">Металлорукав 32 голый Р3-Ц (наруж.Ø38) с ниткой (20м), м</t>
  </si>
  <si>
    <t xml:space="preserve">Металлорукав 38 голый Р3-Ц (наруж.Ø44) с ниткой (20м), м</t>
  </si>
  <si>
    <t xml:space="preserve">Металлорукав 50 голый Р3-Ц (наруж.Ø58,7) с ниткой (20м), м</t>
  </si>
  <si>
    <t xml:space="preserve">Металлорукав 6 голый Р3-Ц (наруж.Ø9,7) с ниткой, м</t>
  </si>
  <si>
    <t xml:space="preserve">Металлорукав 60 голый Р3-Ц (наруж.Ø68) с ниткой (10м), м</t>
  </si>
  <si>
    <t xml:space="preserve">Металлорукав 75 голый Р3-Ц (наруж.Ø83) с ниткой (8м) 4м и менее, м</t>
  </si>
  <si>
    <t xml:space="preserve">Металлорукав 8 голый Р3-Ц (наруж.Ø11,6) с ниткой (100м), м</t>
  </si>
  <si>
    <t xml:space="preserve">Металлорукав в ПВХ МРПИнг/Р3-ЦПнг 10 (d=9,5 D=13,9) без протяжки (50м), м</t>
  </si>
  <si>
    <t xml:space="preserve">Металлорукав в ПВХ МРПИнг/Р3-ЦПнг 12 (d=10,9 D=15,9) без протяжки 50м, м</t>
  </si>
  <si>
    <t xml:space="preserve">Металлорукав в ПВХ МРПИнг/Р3-ЦПнг 15 (d=13,9 D=18,9) без протяжки (50м), м</t>
  </si>
  <si>
    <t xml:space="preserve">Металлорукав в ПВХ МРПИнг/Р3-ЦПнг 16 без протяжки, м</t>
  </si>
  <si>
    <t xml:space="preserve">Металлорукав в ПВХ МРПИнг/Р3-ЦПнг 20 (d=18,7 D=24) без протяжки 50м, м</t>
  </si>
  <si>
    <t xml:space="preserve">Металлорукав в ПВХ МРПИнг/Р3-ЦПнг 25 (d=23,7 D=30,8) без протяжки (50м), м</t>
  </si>
  <si>
    <t xml:space="preserve">Металлорукав в ПВХ МРПИнг/Р3-ЦПнг 32 (d=30,4 D=38) без протяжки (20м), м</t>
  </si>
  <si>
    <t xml:space="preserve">Металлорукав в ПВХ МРПИнг/Р3-ЦПнг 38 (d=36,4 D=44) без протяжки (20м), м</t>
  </si>
  <si>
    <t xml:space="preserve">Металлорукав в ПВХ МРПИнг/Р3-ЦПнг 50 (d=48 D=58,7) без протяжки (15/20м), м</t>
  </si>
  <si>
    <t xml:space="preserve">Металлорукав в ПВХ МРПИнг/Р3-ЦПнг 60 (d=58 D=68) без протяжки (10м) 1,5м, м</t>
  </si>
  <si>
    <t xml:space="preserve">Металлорукав в ПВХ МРПИнг/Р3-ЦПнг 75 без протяжки (10м), м</t>
  </si>
  <si>
    <t xml:space="preserve">Металлорукав в ПВХ МРПИнг/Р3-ЦПнг 8 (d=7,8 D=11,6) без протяжки (100м), м</t>
  </si>
  <si>
    <t xml:space="preserve">Микровыключатель МП 1101, шт</t>
  </si>
  <si>
    <t xml:space="preserve">Микровыключатель МП 1107 с рычагом, шт</t>
  </si>
  <si>
    <t xml:space="preserve">Микровыключатель МП 2101, шт</t>
  </si>
  <si>
    <t xml:space="preserve">Модуль св/диод 1LED 2835 DC12v 1,5Вт 180лм 6500k IP65 48х32х11мм линза (20шт), шт</t>
  </si>
  <si>
    <t xml:space="preserve">Модуль св/диод 1LED 3030 DC12v 1,5Вт 110лм 6000k IP65 36х25х13мм линза (20шт), шт</t>
  </si>
  <si>
    <t xml:space="preserve">Модуль св/диод 1LED 3535 DC12v 3Вт 220лм 6500k IP65 45х35х3мм линза (15шт), шт</t>
  </si>
  <si>
    <t xml:space="preserve">Модуль св/диод 220В 10Вт 1000лм 5000k квадрат 55мм *sale, шт</t>
  </si>
  <si>
    <t xml:space="preserve">Модуль св/диод 220В 10Вт 1000лм 5000k прямоуг 120х20мм *sale, шт</t>
  </si>
  <si>
    <t xml:space="preserve">Модуль св/диод 220В 12Вт 1200лм 5000k квадрат 55мм *sale, шт</t>
  </si>
  <si>
    <t xml:space="preserve">Модуль св/диод 220В 12Вт 1200лм 5000k прямоуг 120х20мм *sale, шт</t>
  </si>
  <si>
    <t xml:space="preserve">Модуль св/диод 220В 12Вт 960лм 6500k IP20 КВАДРАТ 63мм линза, магниты гар2г, шт</t>
  </si>
  <si>
    <t xml:space="preserve">Модуль св/диод 220В 15Вт 1050лм 6500k IP40 КРУГ Ø120мм линза, магниты _ гар1г, шт</t>
  </si>
  <si>
    <t xml:space="preserve">Модуль св/диод 220В 16Вт 1150лм 6500k IP40 КРУГ Ø140мм линза, магниты _ гар1г, шт</t>
  </si>
  <si>
    <t xml:space="preserve">Модуль св/диод 220В 16Вт 1200лм 6400k IP20 Ø238мм Звездочка, магниты 0621 гар2г, шт</t>
  </si>
  <si>
    <t xml:space="preserve">Модуль св/диод 220В 18Вт 1600лм 6500k IP20 КВАДРАТ 145х30 линза, магниты 0923 гар2г, шт</t>
  </si>
  <si>
    <t xml:space="preserve">Модуль св/диод 220В 18Вт 1620лм 4000k IP20 круг Ø155 линза, магниты 0224 гар2г, шт</t>
  </si>
  <si>
    <t xml:space="preserve">Модуль св/диод 220В 20Вт 2000лм 5000k круг Ø119мм *sale, шт</t>
  </si>
  <si>
    <t xml:space="preserve">Модуль св/диод 220В 20Вт 2000лм 5000k прямоуг 96х68мм *sale, шт</t>
  </si>
  <si>
    <t xml:space="preserve">Модуль св/диод 220В 22Вт 1650лм 6500k IP40 КРУГ Ø180мм линза, магниты _ гар1г, шт</t>
  </si>
  <si>
    <t xml:space="preserve">Модуль св/диод 220В 22Вт 1980лм 4000k IP20 круг Ø195 линза, магниты 0224 гар2г, шт</t>
  </si>
  <si>
    <t xml:space="preserve">Модуль св/диод 220В 24Вт 1660лм 6500k IP40 КРУГ Ø145мм линза, магниты _ гар1г, шт</t>
  </si>
  <si>
    <t xml:space="preserve">Модуль св/диод 220В 24Вт 1920лм 4000k IP20 прямоуг 120х63мм линза, магниты гар2г, шт</t>
  </si>
  <si>
    <t xml:space="preserve">Модуль св/диод 220В 24Вт 2100лм 6500k IP20 КВАДРАТ 150мм линза, магниты гар2г, шт</t>
  </si>
  <si>
    <t xml:space="preserve">Модуль св/диод 220В 25Вт 2500лм 5000k КРУГ Ø119мм *sale, шт</t>
  </si>
  <si>
    <t xml:space="preserve">Модуль св/диод 220В 36Вт 2700лм 6500k IP40 КРУГ Ø235мм 1 ряд, линза, магниты _ гар1г, шт</t>
  </si>
  <si>
    <t xml:space="preserve">Модуль св/диод 220В 36Вт 3200лм 4000k IP20 КВАДРАТ 203мм линза, магниты 0923 гар2г витр1, шт</t>
  </si>
  <si>
    <t xml:space="preserve">Модуль св/диод 220В 36Вт 3200лм 6500k IP20 КВАДРАТ 203мм линза, магниты 0923 гар2г, шт</t>
  </si>
  <si>
    <t xml:space="preserve">Модуль св/диод 220В 3LED 2835 1,8Вт 200лм 6000k IP65 98х20х9мм (10шт), шт</t>
  </si>
  <si>
    <t xml:space="preserve">Модуль св/диод 220В 5Вт 500лм 5000k круг Ø40мм *sale, шт</t>
  </si>
  <si>
    <t xml:space="preserve">Модуль св/диод 220В 6Вт 600лм 5000k квадрат 55мм *sale, шт</t>
  </si>
  <si>
    <t xml:space="preserve">Модуль св/диод 220В 8Вт 600лм 6400k IP20 Ø184мм Звездочка, магниты 1220+0521 гар2г, шт</t>
  </si>
  <si>
    <t xml:space="preserve">Модуль св/диод 2LED 2835 DC12v 1Вт 90лм 6500k IP67 45х18х10мм линза (20шт), шт</t>
  </si>
  <si>
    <t xml:space="preserve">Модуль св/диод 36В 4Вт-AC/5Вт-DC 360/550лм 11LED круг Ø56мм *sale, шт</t>
  </si>
  <si>
    <t xml:space="preserve">Модуль св/диод 36В 8Вт-AC/11Вт-DC 720/1200лм 22LED круг Ø56мм *sale, шт</t>
  </si>
  <si>
    <t xml:space="preserve">Модуль св/диод 3LED 2835 DC12v 1,5Вт 150лм 6000k IP65 82х18х5мм линза LS (20шт), шт</t>
  </si>
  <si>
    <t xml:space="preserve">Модуль св/диод 3LED 2835 DC12v 1,5Вт 180лм 3200k IP68 80х16х10мм линза Луч (20шт), шт</t>
  </si>
  <si>
    <t xml:space="preserve">Модуль св/диод 3LED 2835 DC12v 1,5Вт 180лм 6500k IP68 80х16х10мм линза Луч (20шт), шт</t>
  </si>
  <si>
    <t xml:space="preserve">Модуль св/диод 3LED 5630 DC12v 1,44Вт 150лм 6500k IP65 90х14х6мм (20шт) *sale, шт</t>
  </si>
  <si>
    <t xml:space="preserve">Модуль св/диод 3LED 5730 DC12v 1,5Вт 150лм 6000k IP65 40х40х5мм (20шт), шт</t>
  </si>
  <si>
    <t xml:space="preserve">Модуль св/диод 4LED 2835 DC12v 1,4Вт 160лм 6500k IP65 36х36х6мм линза (20шт), шт</t>
  </si>
  <si>
    <t xml:space="preserve">Модуль св/диод 4LED 2835 DC12v 2Вт 240лм 3200k IP68 45х42х11мм линза Луч (20шт), шт</t>
  </si>
  <si>
    <t xml:space="preserve">Модуль св/диод 4LED 2835 DC12v 2Вт 240лм 6500k IP68 45х42х11мм линза Луч (20шт) *sale витр1, шт</t>
  </si>
  <si>
    <t xml:space="preserve">Модуль св/диод 4LED 5050 DC12v IP65 0,96Вт 43x38x7мм 6500k бел. *sale, шт</t>
  </si>
  <si>
    <t xml:space="preserve">Модуль св/диод 4LED 5050 DC12v IP65 0,96Вт ЖЕЛТЫЙ (10) *SALE, шт</t>
  </si>
  <si>
    <t xml:space="preserve">Модуль св/диод 4LED 5050 DC12v IP65 0,96Вт ЗЕЛЕНЫЙ (10) *SALE, шт</t>
  </si>
  <si>
    <t xml:space="preserve">Модуль св/диод 4LED 5050 DC12v IP65 0,96Вт КРАСНЫЙ (10) *SALE, шт</t>
  </si>
  <si>
    <t xml:space="preserve">Модуль св/диод 4LED 5050 DC12v IP65 0,96Вт СИНИЙ (10) *SALE, шт</t>
  </si>
  <si>
    <t xml:space="preserve">Модуль св/диод 4LED 5630 DC12v IP65 1,92Вт 100лм 7000k IP65 35х35х5мм (20шт), шт</t>
  </si>
  <si>
    <t xml:space="preserve">Модуль св/диод 4линейки*8Вт 16LED 1000лм 6000k 52см +Драйвер 390мА 60-85В 0921 парал.подкл гар2г, упак</t>
  </si>
  <si>
    <t xml:space="preserve">Модуль св/диод 6LED 2835 DC12v 2,8Вт 300лм 6000k IP65 65х40х5мм (10шт), шт</t>
  </si>
  <si>
    <t xml:space="preserve">Молоток 0,5кг БМ 960205, шт</t>
  </si>
  <si>
    <t xml:space="preserve">Мультиметр DT-830B DC-10А S-line, шт</t>
  </si>
  <si>
    <t xml:space="preserve">Мультиметр DT-830C (DT-838) S-line со звук.сигн. DC-10А, шт</t>
  </si>
  <si>
    <t xml:space="preserve">Мультиметр M-890C DC-20А S-line, шт</t>
  </si>
  <si>
    <t xml:space="preserve">Мультиметр ZOTEK-ZOYI VC17B+ True RMS автомат.выбор диапазонов DC-20А, шт</t>
  </si>
  <si>
    <t xml:space="preserve">Мультиметр-клещи М-266 S-line звук, шт</t>
  </si>
  <si>
    <t xml:space="preserve">Мультиметр-клещи М-266C S-line температура, шт</t>
  </si>
  <si>
    <t xml:space="preserve">Мультиметр-клещи М-266F S-line частота+звук, шт</t>
  </si>
  <si>
    <t xml:space="preserve">Мультиметр-клещи М-266FT S-line частота+звук+температура, шт</t>
  </si>
  <si>
    <t xml:space="preserve">Муфта 3КВТп 10 150-240 без наконечников, шт</t>
  </si>
  <si>
    <t xml:space="preserve">Муфта 3КВТп 10 35-50 без наконечников, шт</t>
  </si>
  <si>
    <t xml:space="preserve">Муфта 3КВТп 10 70-120 50351 без наконечников, шт</t>
  </si>
  <si>
    <t xml:space="preserve">Муфта 3КНТп 10 150-240 без наконечников, шт</t>
  </si>
  <si>
    <t xml:space="preserve">Муфта 3КНТп 10 35-50 без наконечников, шт</t>
  </si>
  <si>
    <t xml:space="preserve">Муфта 3КНТп 10 70-120 без наконечников Нева-Транс Комплект, шт</t>
  </si>
  <si>
    <t xml:space="preserve">Муфта 3СТп 10 150-240(10СТп(тк)-3х(150-240) с соед болтовыми), шт</t>
  </si>
  <si>
    <t xml:space="preserve">Муфта 3СТп 10 16-25 с соединителями, шт</t>
  </si>
  <si>
    <t xml:space="preserve">Муфта 3СТп 10 35-50 с соединителями, шт</t>
  </si>
  <si>
    <t xml:space="preserve">Муфта 3СТп 10 70-120 (10СТп(тк)-3х(70-120) с соед. болтовыми), шт</t>
  </si>
  <si>
    <t xml:space="preserve">Муфта 4-14ПСТк 1,5-2,5 контрольн. без соед., шт</t>
  </si>
  <si>
    <t xml:space="preserve">Муфта 4КВНТп 1 150-240 с броней без наконечников, шт</t>
  </si>
  <si>
    <t xml:space="preserve">Муфта 4КВНТп 1 25-50 без наконечников, шт</t>
  </si>
  <si>
    <t xml:space="preserve">Муфта 4КВТп 1 150-240 без наконечников, шт</t>
  </si>
  <si>
    <t xml:space="preserve">Муфта 4КВТп 1 70-120 без наконечников без брони, шт</t>
  </si>
  <si>
    <t xml:space="preserve">Муфта 4КНТп-1 150-240 без наконечников, шт</t>
  </si>
  <si>
    <t xml:space="preserve">Муфта 4ПКТп(б)-1-150/240Б с броней и наконечниками, шт</t>
  </si>
  <si>
    <t xml:space="preserve">Муфта 4ПКТпб 1 150-240 без брони и наконечников, шт</t>
  </si>
  <si>
    <t xml:space="preserve">Муфта 4ПСТ 1 150-240 без брони без соединителей, шт</t>
  </si>
  <si>
    <t xml:space="preserve">Муфта 4ПСТ(б) -1- 150/240 с броней без соединителей, шт</t>
  </si>
  <si>
    <t xml:space="preserve">Муфта 4ПСТ(б)-1 70-120 с броней без соединителей, шт</t>
  </si>
  <si>
    <t xml:space="preserve">Муфта 4ПСТб-1 25-50 с броней без соединителей, шт</t>
  </si>
  <si>
    <t xml:space="preserve">Муфта 5ПКТп 1 150-240 без наконечников и брони, шт</t>
  </si>
  <si>
    <t xml:space="preserve">Муфта 5ПКТп 1 16-25 без наконечников и брони, шт</t>
  </si>
  <si>
    <t xml:space="preserve">Муфта 5ПКТп 1 25-50 без наконечников и брони, шт</t>
  </si>
  <si>
    <t xml:space="preserve">Муфта 5ПКТп 70-120 без наконечников и брони, шт</t>
  </si>
  <si>
    <t xml:space="preserve">Муфта 5ПСТ 1 150-240 без брони и соед., шт</t>
  </si>
  <si>
    <t xml:space="preserve">Муфта 5ПСТ 1 25-50 без брони и соед., шт</t>
  </si>
  <si>
    <t xml:space="preserve">Муфта 5ПСТ 1 70-120 без брони и соед., шт</t>
  </si>
  <si>
    <t xml:space="preserve">Муфта вводная ВМ 10 (РКН), шт</t>
  </si>
  <si>
    <t xml:space="preserve">Муфта вводная ВМ 8, шт</t>
  </si>
  <si>
    <t xml:space="preserve">Муфта вводная МВ 12 (РКН), шт</t>
  </si>
  <si>
    <t xml:space="preserve">Муфта вводная МВ 15 У2 IP54 (РКН-15), шт</t>
  </si>
  <si>
    <t xml:space="preserve">Муфта вводная МВ 18 У2 IP54 (РКН-18), шт</t>
  </si>
  <si>
    <t xml:space="preserve">Муфта вводная МВ 20 У2 IP54 (РКН-20), шт</t>
  </si>
  <si>
    <t xml:space="preserve">Муфта вводная МВ 25 У2 IP54 (РКН-25), шт</t>
  </si>
  <si>
    <t xml:space="preserve">Муфта вводная МВ 32 У2 IP54 (РКН-32), шт</t>
  </si>
  <si>
    <t xml:space="preserve">Муфта вводная МВ 38 У2 IP54, шт</t>
  </si>
  <si>
    <t xml:space="preserve">Муфта вводная МВ 50 У2 IP54, шт</t>
  </si>
  <si>
    <t xml:space="preserve">Муфта вводная МВПнг 10 (для ВПК), шт</t>
  </si>
  <si>
    <t xml:space="preserve">Муфта вводная МВПнг 12 (100шт), шт</t>
  </si>
  <si>
    <t xml:space="preserve">Муфта вводная МВПнг 15 (50шт), шт</t>
  </si>
  <si>
    <t xml:space="preserve">Муфта вводная МВПнг 20 (50шт), шт</t>
  </si>
  <si>
    <t xml:space="preserve">Муфта вводная МВПнг 25, шт</t>
  </si>
  <si>
    <t xml:space="preserve">Муфта вводная МВПнг 32, шт</t>
  </si>
  <si>
    <t xml:space="preserve">Муфта вводная МВПнг 38, шт</t>
  </si>
  <si>
    <t xml:space="preserve">Муфта вводная МВПнг 50, шт</t>
  </si>
  <si>
    <t xml:space="preserve">Муфта вводная МВПнг 6, шт</t>
  </si>
  <si>
    <t xml:space="preserve">Муфта вводная МВПнг 8, шт</t>
  </si>
  <si>
    <t xml:space="preserve">Муфта для труб 16 (100шт), шт</t>
  </si>
  <si>
    <t xml:space="preserve">Муфта для труб 20 (100/1500шт), шт</t>
  </si>
  <si>
    <t xml:space="preserve">Муфта для труб 25 (50/700шт), шт</t>
  </si>
  <si>
    <t xml:space="preserve">Муфта для труб 32 (25шт), шт</t>
  </si>
  <si>
    <t xml:space="preserve">Муфта для труб 40 (20/220шт), шт</t>
  </si>
  <si>
    <t xml:space="preserve">Муфта для труб 50 (20шт) iek, шт</t>
  </si>
  <si>
    <t xml:space="preserve">Муфта для труб 63 ДКС (9шт), шт</t>
  </si>
  <si>
    <t xml:space="preserve">Муфта натяжная К805, шт</t>
  </si>
  <si>
    <t xml:space="preserve">Муфта натяжная крюк-кольцо M10 талреп, шт</t>
  </si>
  <si>
    <t xml:space="preserve">Муфта натяжная крюк-кольцо M12 талреп, шт</t>
  </si>
  <si>
    <t xml:space="preserve">Муфта натяжная крюк-кольцо M14 талреп, шт</t>
  </si>
  <si>
    <t xml:space="preserve">Муфта натяжная крюк-кольцо M16 талреп, шт</t>
  </si>
  <si>
    <t xml:space="preserve">Муфта натяжная крюк-кольцо M5 талреп, шт</t>
  </si>
  <si>
    <t xml:space="preserve">Муфта натяжная крюк-кольцо M6 талреп, шт</t>
  </si>
  <si>
    <t xml:space="preserve">Муфта натяжная крюк-кольцо M8 талреп, шт</t>
  </si>
  <si>
    <t xml:space="preserve">Муфта натяжная крюк-крюк M5 (20шт), шт</t>
  </si>
  <si>
    <t xml:space="preserve">Муфта натяжная крюк-крюк M6 70кг (15шт), шт</t>
  </si>
  <si>
    <t xml:space="preserve">Муфта натяжная крюк-крюк M8 140кг (10шт), шт</t>
  </si>
  <si>
    <t xml:space="preserve">Муфта натяжная крюк-крюк М10 220кг, шт</t>
  </si>
  <si>
    <t xml:space="preserve">Муфта натяжная крюк-крюк М12 310кг (4шт), шт</t>
  </si>
  <si>
    <t xml:space="preserve">Муфта натяжная крюк-крюк М14 450кг (3шт), шт</t>
  </si>
  <si>
    <t xml:space="preserve">Муфта натяжная крюк-крюк М16 600кг, шт</t>
  </si>
  <si>
    <t xml:space="preserve">Муфта соед СММ-15 для металлорукава, шт</t>
  </si>
  <si>
    <t xml:space="preserve">Муфта соед СММ-20 для металлорукава, шт</t>
  </si>
  <si>
    <t xml:space="preserve">Муфта соед СММ-25 для металлорукава, шт</t>
  </si>
  <si>
    <t xml:space="preserve">Муфта соед СММ-32 для металлорукава, шт</t>
  </si>
  <si>
    <t xml:space="preserve">Муфта соед СММ-38 для металлорукава, шт</t>
  </si>
  <si>
    <t xml:space="preserve">Муфта соед СММ-50 для металлорукава, шт</t>
  </si>
  <si>
    <t xml:space="preserve">Муфта трубная МТ 15 (1/2) У2 IP43, шт</t>
  </si>
  <si>
    <t xml:space="preserve">Муфта трубная МТ 20 (3/4) У2 IP43, шт</t>
  </si>
  <si>
    <t xml:space="preserve">Муфта трубная МТ 25 (1) У2 IP43, шт</t>
  </si>
  <si>
    <t xml:space="preserve">Муфта трубная МТ 32 (1 1/4) У2 IP43, шт</t>
  </si>
  <si>
    <t xml:space="preserve">Муфта трубная МТ 38 (1 1/2) У2 IP43, шт</t>
  </si>
  <si>
    <t xml:space="preserve">Муфта трубная МТ 50 (2) У2 IP43, шт</t>
  </si>
  <si>
    <t xml:space="preserve">Набор для пайки (ПОС-61 10гр, канифоль соснов 20гр, кислота паял 15мл), упак</t>
  </si>
  <si>
    <t xml:space="preserve">Набор ключей 6-гран HEX 9шт 1,5-10мм Сr-V Зубр, упак</t>
  </si>
  <si>
    <t xml:space="preserve">Набор ключей Звезда 6-гран TORX 9шт T10-T50 Cr-V Зубр, упак</t>
  </si>
  <si>
    <t xml:space="preserve">Набор Коронки по дереву Stayer х10 Ø=22, 41, 54, 57, 60, 64, 67мм, упак</t>
  </si>
  <si>
    <t xml:space="preserve">Набор Коронки по дереву Stayer х8 Ø=51, 57, 67, 76, 89, 102мм, упак</t>
  </si>
  <si>
    <t xml:space="preserve">Набор отверток 1000В 7шт с индик.отв. БМ 83006 в картоне (20шт), упак</t>
  </si>
  <si>
    <t xml:space="preserve">Нагревательный эл-т к ТРН СССР (ампераж-см.прим.) *SALE, шт</t>
  </si>
  <si>
    <t xml:space="preserve">Нак болтовой НБ 10/25, шт</t>
  </si>
  <si>
    <t xml:space="preserve">Нак болтовой НБ 150/240, шт</t>
  </si>
  <si>
    <t xml:space="preserve">Нак болтовой НБ 25/50, шт</t>
  </si>
  <si>
    <t xml:space="preserve">Нак болтовой НБ 70/120, шт</t>
  </si>
  <si>
    <t xml:space="preserve">Нак НВИ 1,5-3 вилка, шт</t>
  </si>
  <si>
    <t xml:space="preserve">Нак НВИ 1,5-4 вилка, шт</t>
  </si>
  <si>
    <t xml:space="preserve">Нак НВИ 1,5-5 вилка, шт</t>
  </si>
  <si>
    <t xml:space="preserve">Нак НВИ 2,5-4 вилка, шт</t>
  </si>
  <si>
    <t xml:space="preserve">Нак НВИ 2,5-5 вилка, шт</t>
  </si>
  <si>
    <t xml:space="preserve">Нак НВИ 2,5-6 вилка, шт</t>
  </si>
  <si>
    <t xml:space="preserve">Нак НВИ 6-5 вилка, шт</t>
  </si>
  <si>
    <t xml:space="preserve">Нак НВИ 6-6 вилка, шт</t>
  </si>
  <si>
    <t xml:space="preserve">Нак НКИ 1,5-3 кольцевой (100шт), шт</t>
  </si>
  <si>
    <t xml:space="preserve">Нак НКИ 1,5-4 кольцевой (100), шт</t>
  </si>
  <si>
    <t xml:space="preserve">Нак НКИ 1,5-5 кольцевой, шт</t>
  </si>
  <si>
    <t xml:space="preserve">Нак НКИ 1,5-6 кольцевой, шт</t>
  </si>
  <si>
    <t xml:space="preserve">Нак НКИ 1,5-8 кольцевой, шт</t>
  </si>
  <si>
    <t xml:space="preserve">Нак НКИ 2,5-4 кольцевой (100), шт</t>
  </si>
  <si>
    <t xml:space="preserve">Нак НКИ 2,5-5 кольцевой, шт</t>
  </si>
  <si>
    <t xml:space="preserve">Нак НКИ 2,5-6 кольцевой, шт</t>
  </si>
  <si>
    <t xml:space="preserve">Нак НКИ 2,5-8 кольцевой, шт</t>
  </si>
  <si>
    <t xml:space="preserve">Нак НКИ 6-10 кольцевой (100шт), шт</t>
  </si>
  <si>
    <t xml:space="preserve">Нак НКИ 6-4 кольцевой, шт</t>
  </si>
  <si>
    <t xml:space="preserve">Нак НКИ 6-5 кольцевой, шт</t>
  </si>
  <si>
    <t xml:space="preserve">Нак НКИ 6-6 кольцевой (100шт), шт</t>
  </si>
  <si>
    <t xml:space="preserve">Нак НКИ 6-8 кольцевой (100шт), шт</t>
  </si>
  <si>
    <t xml:space="preserve">Нак НШАЛ 16-14 штифтовой алюминиевый луженый ekf, шт</t>
  </si>
  <si>
    <t xml:space="preserve">Нак НШАЛ 25-15 штифтовой алюминиевый луженый ekf, шт</t>
  </si>
  <si>
    <t xml:space="preserve">Нак НШВ неизолированный 0,5-8 (500шт) Наконечник гильза НГ, шт</t>
  </si>
  <si>
    <t xml:space="preserve">Нак НШВ неизолированный 0,75-8 (500шт), шт</t>
  </si>
  <si>
    <t xml:space="preserve">Нак НШВ неизолированный 1-8 (500шт), шт</t>
  </si>
  <si>
    <t xml:space="preserve">Нак НШВ неизолированный 1,5-8 (500шт), шт</t>
  </si>
  <si>
    <t xml:space="preserve">Нак НШВ неизолированный 10-12 (250шт), шт</t>
  </si>
  <si>
    <t xml:space="preserve">Нак НШВ неизолированный 16-12 (500шт), шт</t>
  </si>
  <si>
    <t xml:space="preserve">Нак НШВ неизолированный 2,5-8 (500шт), шт</t>
  </si>
  <si>
    <t xml:space="preserve">Нак НШВ неизолированный 4-10 (250шт), шт</t>
  </si>
  <si>
    <t xml:space="preserve">Нак НШВ неизолированный 6-12 (250шт), шт</t>
  </si>
  <si>
    <t xml:space="preserve">Нак НШВИ 0,5-8 белый (100шт), шт</t>
  </si>
  <si>
    <t xml:space="preserve">Нак НШВИ 0,75-12 серый ekf, шт</t>
  </si>
  <si>
    <t xml:space="preserve">Нак НШВИ 0,75-8 серый (100шт), шт</t>
  </si>
  <si>
    <t xml:space="preserve">Нак НШВИ 1,0-8 красный (100шт), шт</t>
  </si>
  <si>
    <t xml:space="preserve">Нак НШВИ 1,5-12 черный (50шт) ekf, шт</t>
  </si>
  <si>
    <t xml:space="preserve">Нак НШВИ 1,5-8 черный (100шт), шт</t>
  </si>
  <si>
    <t xml:space="preserve">Нак НШВИ 10-12 красный (100шт), шт</t>
  </si>
  <si>
    <t xml:space="preserve">Нак НШВИ 16-12 зеленый (100шт), шт</t>
  </si>
  <si>
    <t xml:space="preserve">Нак НШВИ 2,5-12 синий (50шт) ekf, шт</t>
  </si>
  <si>
    <t xml:space="preserve">Нак НШВИ 2,5-8 синий (100шт), шт</t>
  </si>
  <si>
    <t xml:space="preserve">Нак НШВИ 25-16 желтый (100шт), шт</t>
  </si>
  <si>
    <t xml:space="preserve">Нак НШВИ 35-16 зеленый (100шт), шт</t>
  </si>
  <si>
    <t xml:space="preserve">Нак НШВИ 4-10 желтый, шт</t>
  </si>
  <si>
    <t xml:space="preserve">Нак НШВИ 50-20 (100шт), шт</t>
  </si>
  <si>
    <t xml:space="preserve">Нак НШВИ 6-12 зеленый (100шт), шт</t>
  </si>
  <si>
    <t xml:space="preserve">Нак НШВИ(2) 0,5-8, шт</t>
  </si>
  <si>
    <t xml:space="preserve">Нак НШВИ(2) 0,75-8, шт</t>
  </si>
  <si>
    <t xml:space="preserve">Нак НШВИ(2) 1,0-8, шт</t>
  </si>
  <si>
    <t xml:space="preserve">Нак НШВИ(2) 1,5-8 (100шт), шт</t>
  </si>
  <si>
    <t xml:space="preserve">Нак НШВИ(2) 10-14, шт</t>
  </si>
  <si>
    <t xml:space="preserve">Нак НШВИ(2) 16-14, шт</t>
  </si>
  <si>
    <t xml:space="preserve">Нак НШВИ(2) 2,5-10 синий, шт</t>
  </si>
  <si>
    <t xml:space="preserve">Нак НШВИ(2) 4-12, шт</t>
  </si>
  <si>
    <t xml:space="preserve">Нак НШВИ(2) 6-14, шт</t>
  </si>
  <si>
    <t xml:space="preserve">Нак НШП 1,5 штифтовой, шт</t>
  </si>
  <si>
    <t xml:space="preserve">Нак НШП 10 штифтовой (НШМЛ), шт</t>
  </si>
  <si>
    <t xml:space="preserve">Нак НШП 16 штифтовой (ТМЛШ), шт</t>
  </si>
  <si>
    <t xml:space="preserve">Нак НШП 2,5 штифтовой, шт</t>
  </si>
  <si>
    <t xml:space="preserve">Нак НШП 25 штифтовой, шт</t>
  </si>
  <si>
    <t xml:space="preserve">Нак НШП 35 штифтовой (100), шт</t>
  </si>
  <si>
    <t xml:space="preserve">Нак НШП 50 штифтовой, шт</t>
  </si>
  <si>
    <t xml:space="preserve">Нак НШП 6 штифтовой, шт</t>
  </si>
  <si>
    <t xml:space="preserve">Нак НШП 70 штифтовой (50), шт</t>
  </si>
  <si>
    <t xml:space="preserve">Нак НШП 95 штифтовой, шт</t>
  </si>
  <si>
    <t xml:space="preserve">Нак ПМ 10-6 под пайку, шт</t>
  </si>
  <si>
    <t xml:space="preserve">Нак ПМ 10-8 под пайку, шт</t>
  </si>
  <si>
    <t xml:space="preserve">Нак ПМ 16-6 под пайку, шт</t>
  </si>
  <si>
    <t xml:space="preserve">Нак ПМ 16-8 под пайку, шт</t>
  </si>
  <si>
    <t xml:space="preserve">Нак ПМ 2,5-4 под пайку, шт</t>
  </si>
  <si>
    <t xml:space="preserve">Нак ПМ 2,5-5 под пайку, шт</t>
  </si>
  <si>
    <t xml:space="preserve">Нак ПМ 2,5(2)-6 под пайку, шт</t>
  </si>
  <si>
    <t xml:space="preserve">Нак ПМ 25-8 под пайку, шт</t>
  </si>
  <si>
    <t xml:space="preserve">Нак ПМ 35-8 под пайку, шт</t>
  </si>
  <si>
    <t xml:space="preserve">Нак ПМ 4-5 под пайку, шт</t>
  </si>
  <si>
    <t xml:space="preserve">Нак ПМ 4-6 под пайку, шт</t>
  </si>
  <si>
    <t xml:space="preserve">Нак ПМ 50-10 под пайку, шт</t>
  </si>
  <si>
    <t xml:space="preserve">Нак ПМ 6-6 под пайку, шт</t>
  </si>
  <si>
    <t xml:space="preserve">Нак ПМ 70-10 под пайку, шт</t>
  </si>
  <si>
    <t xml:space="preserve">Нак ПМ 95-10 под пайку, шт</t>
  </si>
  <si>
    <t xml:space="preserve">Нак ТА 10-8-4,5 (100шт), шт</t>
  </si>
  <si>
    <t xml:space="preserve">Нак ТА 120-12-14 (25шт), шт</t>
  </si>
  <si>
    <t xml:space="preserve">Нак ТА 150-12-17, шт</t>
  </si>
  <si>
    <t xml:space="preserve">Нак ТА 16-8-5,4 (100шт), шт</t>
  </si>
  <si>
    <t xml:space="preserve">Нак ТА 185-16-19 (25шт), шт</t>
  </si>
  <si>
    <t xml:space="preserve">Нак ТА 240-20-20 (10шт), шт</t>
  </si>
  <si>
    <t xml:space="preserve">Нак ТА 25-8-7 (100шт), шт</t>
  </si>
  <si>
    <t xml:space="preserve">Нак ТА 35-10-8 (100шт), шт</t>
  </si>
  <si>
    <t xml:space="preserve">Нак ТА 50-10-9 (100шт), шт</t>
  </si>
  <si>
    <t xml:space="preserve">Нак ТА 70-10-12 (50шт), шт</t>
  </si>
  <si>
    <t xml:space="preserve">Нак ТА 95-12-13 (25шт), шт</t>
  </si>
  <si>
    <t xml:space="preserve">Нак ТАМ 120-12-14 tdm, шт</t>
  </si>
  <si>
    <t xml:space="preserve">Нак ТАМ 150-12-17 техэлеткро, шт</t>
  </si>
  <si>
    <t xml:space="preserve">Нак ТАМ 150-16-17, шт</t>
  </si>
  <si>
    <t xml:space="preserve">Нак ТАМ 16-8-5,4, шт</t>
  </si>
  <si>
    <t xml:space="preserve">Нак ТАМ 185-16-19 напыление, шт</t>
  </si>
  <si>
    <t xml:space="preserve">Нак ТАМ 240-20-20 tdm, шт</t>
  </si>
  <si>
    <t xml:space="preserve">Нак ТАМ 25-8-7, шт</t>
  </si>
  <si>
    <t xml:space="preserve">Нак ТАМ 35-10-8, шт</t>
  </si>
  <si>
    <t xml:space="preserve">Нак ТАМ 50-10-9, шт</t>
  </si>
  <si>
    <t xml:space="preserve">Нак ТАМ 70-10-12 (50шт), шт</t>
  </si>
  <si>
    <t xml:space="preserve">Нак ТАМ 95-12-13, шт</t>
  </si>
  <si>
    <t xml:space="preserve">Нак ТМ 120-12-17 витр1, шт</t>
  </si>
  <si>
    <t xml:space="preserve">Нак ТМ 150-16-19 витр1, шт</t>
  </si>
  <si>
    <t xml:space="preserve">Нак ТМ 185-20-21 витр1, шт</t>
  </si>
  <si>
    <t xml:space="preserve">Нак ТМ 6-6, шт</t>
  </si>
  <si>
    <t xml:space="preserve">Нак ТМ 95-12, шт</t>
  </si>
  <si>
    <t xml:space="preserve">Нак ТМЛ 10-10-4,6 (100шт) dkc, шт</t>
  </si>
  <si>
    <t xml:space="preserve">Нак ТМЛ 10-6-5 (100шт), шт</t>
  </si>
  <si>
    <t xml:space="preserve">Нак ТМЛ 10-8-5 (100шт), шт</t>
  </si>
  <si>
    <t xml:space="preserve">Нак ТМЛ 120-10-16 tdm, шт</t>
  </si>
  <si>
    <t xml:space="preserve">Нак ТМЛ 120-12-17 (25шт), шт</t>
  </si>
  <si>
    <t xml:space="preserve">Нак ТМЛ 120-16-17, шт</t>
  </si>
  <si>
    <t xml:space="preserve">Нак ТМЛ 150-12-19 (15шт), шт</t>
  </si>
  <si>
    <t xml:space="preserve">Нак ТМЛ 150-16-19, шт</t>
  </si>
  <si>
    <t xml:space="preserve">Нак ТМЛ 16-10-6, шт</t>
  </si>
  <si>
    <t xml:space="preserve">Нак ТМЛ 16-12-6, шт</t>
  </si>
  <si>
    <t xml:space="preserve">Нак ТМЛ 16-6-6 (100шт), шт</t>
  </si>
  <si>
    <t xml:space="preserve">Нак ТМЛ 16-8-6, шт</t>
  </si>
  <si>
    <t xml:space="preserve">Нак ТМЛ 185-12-21, шт</t>
  </si>
  <si>
    <t xml:space="preserve">Нак ТМЛ 185-16-21, шт</t>
  </si>
  <si>
    <t xml:space="preserve">Нак ТМЛ 2,5-4-2,6, шт</t>
  </si>
  <si>
    <t xml:space="preserve">Нак ТМЛ 2,5-5-2,6 (100шт), шт</t>
  </si>
  <si>
    <t xml:space="preserve">Нак ТМЛ 2,5-6-2,6, шт</t>
  </si>
  <si>
    <t xml:space="preserve">Нак ТМЛ 240-12 (ТМЛс), шт</t>
  </si>
  <si>
    <t xml:space="preserve">Нак ТМЛ 240-16-24, шт</t>
  </si>
  <si>
    <t xml:space="preserve">Нак ТМЛ 240-20-24, шт</t>
  </si>
  <si>
    <t xml:space="preserve">Нак ТМЛ 25-10-8(7), шт</t>
  </si>
  <si>
    <t xml:space="preserve">Нак ТМЛ 25-12-7, шт</t>
  </si>
  <si>
    <t xml:space="preserve">Нак ТМЛ 25-6-7 (100шт), шт</t>
  </si>
  <si>
    <t xml:space="preserve">Нак ТМЛ 25-8-7, шт</t>
  </si>
  <si>
    <t xml:space="preserve">Нак ТМЛ 35-10-9, шт</t>
  </si>
  <si>
    <t xml:space="preserve">Нак ТМЛ 35-12-9, шт</t>
  </si>
  <si>
    <t xml:space="preserve">Нак ТМЛ 35-8-9, шт</t>
  </si>
  <si>
    <t xml:space="preserve">Нак ТМЛ 4-5-3, шт</t>
  </si>
  <si>
    <t xml:space="preserve">Нак ТМЛ 4-6-3, шт</t>
  </si>
  <si>
    <t xml:space="preserve">Нак ТМЛ 4-8-3, шт</t>
  </si>
  <si>
    <t xml:space="preserve">Нак ТМЛ 50-10-11 (100шт), шт</t>
  </si>
  <si>
    <t xml:space="preserve">Нак ТМЛ 50-12-11, шт</t>
  </si>
  <si>
    <t xml:space="preserve">Нак ТМЛ 50-8-11, шт</t>
  </si>
  <si>
    <t xml:space="preserve">Нак ТМЛ 6-5-4, шт</t>
  </si>
  <si>
    <t xml:space="preserve">Нак ТМЛ 6-6-4, шт</t>
  </si>
  <si>
    <t xml:space="preserve">Нак ТМЛ 6-8-4, шт</t>
  </si>
  <si>
    <t xml:space="preserve">Нак ТМЛ 70-10-13 (50шт), шт</t>
  </si>
  <si>
    <t xml:space="preserve">Нак ТМЛ 70-12-13, шт</t>
  </si>
  <si>
    <t xml:space="preserve">Нак ТМЛ 95-10-15, шт</t>
  </si>
  <si>
    <t xml:space="preserve">Нак ТМЛ 95-12-15 (25шт), шт</t>
  </si>
  <si>
    <t xml:space="preserve">Накладка 1-я для антен.розетки бежев Gusi C1A1-003 (60шт), шт</t>
  </si>
  <si>
    <t xml:space="preserve">Накладка 1-я для антен.розетки белая Gusi C1A1-001 (60шт), шт</t>
  </si>
  <si>
    <t xml:space="preserve">Намагничиватель-размагничиватель Stayer Profi для отв, бит, шт</t>
  </si>
  <si>
    <t xml:space="preserve">Насадка втулка "Гамма-7-01" 886718, шт</t>
  </si>
  <si>
    <t xml:space="preserve">Насадка манжета "Гамма-7-01" К1, шт</t>
  </si>
  <si>
    <t xml:space="preserve">Нож 1000В загнутый БМ 570902, шт</t>
  </si>
  <si>
    <t xml:space="preserve">Нож 1000В прямой БМ 570901, шт</t>
  </si>
  <si>
    <t xml:space="preserve">Нож канцелярский Stayer БОЛЬШОЙ с сегмент. лезвием 18мм, шт</t>
  </si>
  <si>
    <t xml:space="preserve">Нож канцелярский Stayer МАЛЫЙ Quick-9 сегмент. лезвием 9мм, шт</t>
  </si>
  <si>
    <t xml:space="preserve">Нож монтерский 1000в с пяткой FIT, шт</t>
  </si>
  <si>
    <t xml:space="preserve">Нож монтерский НМ-01 КВТ прямой, шт</t>
  </si>
  <si>
    <t xml:space="preserve">Нож монтерский НМ-02 КВТ изогн, шт</t>
  </si>
  <si>
    <t xml:space="preserve">Ножницы Stayer XC-25 2334-35 до Ø22мм, шт</t>
  </si>
  <si>
    <t xml:space="preserve">Ножницы до Ø22мм 1000В БМ 570725, шт</t>
  </si>
  <si>
    <t xml:space="preserve">Ножницы НК(НКм)-30 КВТ, шт</t>
  </si>
  <si>
    <t xml:space="preserve">Ножницы НС-100 КВТ, шт</t>
  </si>
  <si>
    <t xml:space="preserve">Ножницы НС-120 КВТ, шт</t>
  </si>
  <si>
    <t xml:space="preserve">Ножницы НС-32 КВТ, шт</t>
  </si>
  <si>
    <t xml:space="preserve">Ножницы НС-45 КВТ, шт</t>
  </si>
  <si>
    <t xml:space="preserve">Ножницы НС-70 КВТ, шт</t>
  </si>
  <si>
    <t xml:space="preserve">Ножовка по металлу 300мм с дерев.ручкой БМ 1602, шт</t>
  </si>
  <si>
    <t xml:space="preserve">Облучатель бактерицидный 1х15 Navigator 82327 (22м²) ЭПРА без лампы и экрана, со шнуром, шт</t>
  </si>
  <si>
    <t xml:space="preserve">Облучатель бактерицидный 1х15 ОБН ЭПРА с защит. экраном 1-б/у с лампой, шт</t>
  </si>
  <si>
    <t xml:space="preserve">Облучатель бактерицидный 1х30 Navigator 82328 (40м²) ЭПРА без лампы и экрана, со шнуром, шт</t>
  </si>
  <si>
    <t xml:space="preserve">Облучатель бактерицидный ОБН01-2х30-003 с защ.экран Фотон ЭмПРА ОБН-150 без ламп Ксенон 2шт/уп, шт</t>
  </si>
  <si>
    <t xml:space="preserve">Облучатель бактерицидный ОБН01-2х30-013 с защ.экран Фотон ЭПРА без ламп Ксенон, шт</t>
  </si>
  <si>
    <t xml:space="preserve">Обогреватель ПЭТ-2 380в 1,0кВт, шт</t>
  </si>
  <si>
    <t xml:space="preserve">Обогреватель ПЭТ-4 220в 1,0кВт, шт</t>
  </si>
  <si>
    <t xml:space="preserve">Обогреватель ПЭТ-4 220в 1,5кВт, шт</t>
  </si>
  <si>
    <t xml:space="preserve">Ограничитель импульсных напряжений ОИН 1 Энергомера, шт</t>
  </si>
  <si>
    <t xml:space="preserve">Ограничитель перенапряж. ОПН-123 220в 1-2вел. ПМЛ Этал Украина, шт</t>
  </si>
  <si>
    <t xml:space="preserve">Ограничитель перенапряж. ОПН-133 220в 3-4вел ПМЛ Этал Украина, шт</t>
  </si>
  <si>
    <t xml:space="preserve">Оконцеватель для металлорукава 10мм, шт</t>
  </si>
  <si>
    <t xml:space="preserve">Оконцеватель для металлорукава 12мм, шт</t>
  </si>
  <si>
    <t xml:space="preserve">Оконцеватель для металлорукава 15мм, шт</t>
  </si>
  <si>
    <t xml:space="preserve">Оконцеватель для металлорукава 20мм, шт</t>
  </si>
  <si>
    <t xml:space="preserve">Оконцеватель для металлорукава 25мм, шт</t>
  </si>
  <si>
    <t xml:space="preserve">Оконцеватель для металлорукава 32мм, шт</t>
  </si>
  <si>
    <t xml:space="preserve">Оконцеватель для металлорукава 38мм, шт</t>
  </si>
  <si>
    <t xml:space="preserve">Оконцеватель для металлорукава 50мм, шт</t>
  </si>
  <si>
    <t xml:space="preserve">Оконцеватель кабельный ОГт 11/4 КВТ 65136 для саморег, шт</t>
  </si>
  <si>
    <t xml:space="preserve">Оповещатель комбинир Маяк-220-КПМ1 105дБ IP50, шт</t>
  </si>
  <si>
    <t xml:space="preserve">Основание предохр. Е27 (30шт), шт</t>
  </si>
  <si>
    <t xml:space="preserve">Основание предохр. ППН-33 (34) 100-160А, шт</t>
  </si>
  <si>
    <t xml:space="preserve">Основание предохр. ППН-35 250А, шт</t>
  </si>
  <si>
    <t xml:space="preserve">Основание предохр. ППН-37 400А, шт</t>
  </si>
  <si>
    <t xml:space="preserve">Основание предохр. ППН-39 630А, шт</t>
  </si>
  <si>
    <t xml:space="preserve">Основание предохр. ПР-2, шт</t>
  </si>
  <si>
    <t xml:space="preserve">Отвертка крестовая 1000В №3 НИЗ *sale, шт</t>
  </si>
  <si>
    <t xml:space="preserve">Отвертка крестовая 1000В PH0х60мм Stayer, шт</t>
  </si>
  <si>
    <t xml:space="preserve">Отвертка крестовая 1000В PH1х80мм Stayer, шт</t>
  </si>
  <si>
    <t xml:space="preserve">Отвертка крестовая 1000В PH2х100мм Stayer, шт</t>
  </si>
  <si>
    <t xml:space="preserve">Отвертка крестовая 1000В PH3х150мм Stayer, шт</t>
  </si>
  <si>
    <t xml:space="preserve">Отвертка крестовая 1000В КШ №0х180мм Контур *sale, шт</t>
  </si>
  <si>
    <t xml:space="preserve">Отвертка прямая 1000В SL 0,4х2,5х75мм Зубр, шт</t>
  </si>
  <si>
    <t xml:space="preserve">Отвертка прямая 1000В SL 3,0х75мм Stayer, шт</t>
  </si>
  <si>
    <t xml:space="preserve">Отвертка прямая 1000В SL 4,0х100мм Stayer, шт</t>
  </si>
  <si>
    <t xml:space="preserve">Отвертка прямая 1000В SL 5,5х125мм Stayer, шт</t>
  </si>
  <si>
    <t xml:space="preserve">Отвертка прямая 1000В SL 6,5х150мм Stayer, шт</t>
  </si>
  <si>
    <t xml:space="preserve">Отвертка прямая 1000В SL 8х175мм Stayer, шт</t>
  </si>
  <si>
    <t xml:space="preserve">Отвертка прямая 1000В ПШ 0,8х5,5х200мм Контур KONTOOLS *sale, шт</t>
  </si>
  <si>
    <t xml:space="preserve">Отвертка прямая 1000В ПШ 1,0х6,5х200мм Контур KONTOOLS *sale, шт</t>
  </si>
  <si>
    <t xml:space="preserve">Отвертка-индикатор Safeline многофункц. 5в1, шт</t>
  </si>
  <si>
    <t xml:space="preserve">Отвертка-индикатор Smartbuy 140мм с 2бат LR44 поиск скрытой пров. Протокол испытаний *sale, шт</t>
  </si>
  <si>
    <t xml:space="preserve">Отвертка-индикатор Smartbuy 150мм лампа Протокол испытаний *sale, шт</t>
  </si>
  <si>
    <t xml:space="preserve">Отвертка-индикатор лампа 220мм 250в 6875-304В (20шт), шт</t>
  </si>
  <si>
    <t xml:space="preserve">Отвертка-индикатор Фаzа GK11 с бат. 2хLR41 многофункц -см.опис, шт</t>
  </si>
  <si>
    <t xml:space="preserve">Отвертка-индикатор Фаzа GK31 многофункц см.опис, шт</t>
  </si>
  <si>
    <t xml:space="preserve">Ответвитель ОВ 2 (1,5-2,5мм² 15А) (100шт) синий (шотландский замок Scotch Lock), упак</t>
  </si>
  <si>
    <t xml:space="preserve">Ответвитель ОВ 3 (4-6мм² 24А) (100шт) (шотландский замок Scotch Lock), упак</t>
  </si>
  <si>
    <t xml:space="preserve">Отпугиватель грызунов 220в 92дБ до 200кв.м Радан УЗУ-07 638672, шт</t>
  </si>
  <si>
    <t xml:space="preserve">Очки защитные Stayer Master, шт</t>
  </si>
  <si>
    <t xml:space="preserve">Панель для св/диод КОРПУС унив 595х595х20-40мм б/у *sale, шт</t>
  </si>
  <si>
    <t xml:space="preserve">Панель св/диод 100Вт УНИВ призма 4500k 8600лм IP20 595х595х19 Smartbuy 1023 гар2г *sale бр1, шт</t>
  </si>
  <si>
    <t xml:space="preserve">Панель св/диод 100Вт УНИВ призма 6500k 9500лм IP40 595х595х19 inHome 0623 гар2г, шт</t>
  </si>
  <si>
    <t xml:space="preserve">Панель св/диод 36Вт УНИВ призма 4000-4500k 3200лм IP20 595х595х19 Smartbuy 1221+0923 гар2г, шт</t>
  </si>
  <si>
    <t xml:space="preserve">Панель св/диод 36Вт УНИВ призма 4000k 3000лм IP20 595х595х19 Эра _ гар2г витр1-0815, шт</t>
  </si>
  <si>
    <t xml:space="preserve">Панель св/диод 36Вт УНИВ призма 4000k 3100лм IP40 595х595х19 Glanzen _ гар1г *sale, шт</t>
  </si>
  <si>
    <t xml:space="preserve">Панель св/диод 36Вт УНИВ призма 6500k 3500лм IP40 595х595х19 AVL 11-1223+0124 гар2г, шт</t>
  </si>
  <si>
    <t xml:space="preserve">Панель св/диод 40Вт унив матов 4000k 3600лм IP40 595х595х25 inHome 03-0623 гар2г, шт</t>
  </si>
  <si>
    <t xml:space="preserve">Панель св/диод 40Вт унив матов 6500k 3600лм IP40 595х595х25 inHome 02-0423 гар2г, шт</t>
  </si>
  <si>
    <t xml:space="preserve">Панель св/диод 48Вт УНИВ призма 4000k 4200лм IP20 595х595х19 Эра 0117 гар1г *Sale, шт</t>
  </si>
  <si>
    <t xml:space="preserve">Панель св/диод 48Вт УНИВ призма 4500k 3800лм IP20 595х595х19 Smartbuy 1021+03-1122+0723 гар2г, шт</t>
  </si>
  <si>
    <t xml:space="preserve">Панель св/диод 48Вт УНИВ призма 6500k 3800лм IP20 595х595х19 Smartbuy 1122+03-0923 гар2г, шт</t>
  </si>
  <si>
    <t xml:space="preserve">Панель св/диод 50Вт ВСТР.матов. 4500k 5000лм 595х595х10 Smartbuy +Драйвер 0920 гар2г*sale, шт</t>
  </si>
  <si>
    <t xml:space="preserve">Панель св/диод 50Вт УНИВ матов 4500k 4500лм IP40 595х595х25 Smartbuy 0922 гар2г *sale, шт</t>
  </si>
  <si>
    <t xml:space="preserve">Панель св/диод 75Вт УНИВ призма 4000k 6400лм 595х595х19 Smartbuy 0923 гар2г, шт</t>
  </si>
  <si>
    <t xml:space="preserve">Панель св/диод 75Вт УНИВ призма 6500k 6400лм 595х595х19 Smartbuy 1023 гар2г, шт</t>
  </si>
  <si>
    <t xml:space="preserve">Паста контактная токопроводящая КПП, шт</t>
  </si>
  <si>
    <t xml:space="preserve">Паста теплопроводящая КПТ-8 шприц 10г, шт</t>
  </si>
  <si>
    <t xml:space="preserve">Патрон - розетка (Е27-Е27 +2роз), шт</t>
  </si>
  <si>
    <t xml:space="preserve">Патрон G13 втычной стоечный (крепление на защелки) Smartbuy SBE-LHP-G13, шт</t>
  </si>
  <si>
    <t xml:space="preserve">Патрон G13 лампа+стартеродерж. накид SQ0351-0003 TDM, шт</t>
  </si>
  <si>
    <t xml:space="preserve">Патрон G13 накидной SQ0351-0002 tdm, шт</t>
  </si>
  <si>
    <t xml:space="preserve">Патрон G13 торцевой поворотный AB13LWPAY, шт</t>
  </si>
  <si>
    <t xml:space="preserve">Патрон G4 с 2пров.х15см (17х9х6мм) Feron LH20 Smartbuy, шт</t>
  </si>
  <si>
    <t xml:space="preserve">Патрон G5,3 (GU5,3) с 2пров.х15см(8см), шт</t>
  </si>
  <si>
    <t xml:space="preserve">Патрон G9 Feron LH29 керам 2 провода х15см, шт</t>
  </si>
  <si>
    <t xml:space="preserve">Патрон GU10 Feron LH34, шт</t>
  </si>
  <si>
    <t xml:space="preserve">Патрон GX53 без провода с проход.конт. Ecola GX53FPECB, шт</t>
  </si>
  <si>
    <t xml:space="preserve">Патрон GX53 с проводом 2х10см Ecola GX53BPECB, шт</t>
  </si>
  <si>
    <t xml:space="preserve">Патрон GX70 с проводом Ecola AB70LWEAY, шт</t>
  </si>
  <si>
    <t xml:space="preserve">Патрон для КГ150 78мм R7s *SALE, шт</t>
  </si>
  <si>
    <t xml:space="preserve">Патрон для КГ1500 254мм R7s *sale, шт</t>
  </si>
  <si>
    <t xml:space="preserve">Патрон для КГ500 118мм R7s *SALE, шт</t>
  </si>
  <si>
    <t xml:space="preserve">Патрон для стартера Powerluxe YG-A-16, шт</t>
  </si>
  <si>
    <t xml:space="preserve">Патрон Е14 карболит. Н10П-09 (К001) (100шт), шт</t>
  </si>
  <si>
    <t xml:space="preserve">Патрон Е14 керам. ДК-06 Россия (12шт), шт</t>
  </si>
  <si>
    <t xml:space="preserve">Патрон Е14 керамика малый Китай (400шт), шт</t>
  </si>
  <si>
    <t xml:space="preserve">Патрон Е14 люстровый карбол. Н10РП-01 юбки-см. опис! (300шт), шт</t>
  </si>
  <si>
    <t xml:space="preserve">Патрон Е14 люстровый термопластик белый IP20 *sale, шт</t>
  </si>
  <si>
    <t xml:space="preserve">Патрон Е27 керам. подвес УК-02 с кольцом для подв, шт</t>
  </si>
  <si>
    <t xml:space="preserve">Патрон Е27 керам. подвес.ЦКБ-06 креп.в дно винтом (80шт), шт</t>
  </si>
  <si>
    <t xml:space="preserve">Патрон Е27 керамика малый LH01 (400шт), шт</t>
  </si>
  <si>
    <t xml:space="preserve">Патрон Е27 люстровый карболитовый Н10РП-01, шт</t>
  </si>
  <si>
    <t xml:space="preserve">Патрон Е27 люстровый пластик белый, шт</t>
  </si>
  <si>
    <t xml:space="preserve">Патрон Е27 наст. наклон карбол.Ф-005/ФпП-03, шт</t>
  </si>
  <si>
    <t xml:space="preserve">Патрон Е27 подвесной карболит (20/600шт) smartbuy, шт</t>
  </si>
  <si>
    <t xml:space="preserve">Патрон Е27 подвесной с клеммной колодкой и проводом пластик черный, шт</t>
  </si>
  <si>
    <t xml:space="preserve">Патрон Е27 подвесной, термостойкий пластик, белый ASD General, шт</t>
  </si>
  <si>
    <t xml:space="preserve">Патрон Е27 потол. прямой карбол. ФпП-01 (100шт), шт</t>
  </si>
  <si>
    <t xml:space="preserve">Патрон Е27 с вилкой выключ 6А ecola, шт</t>
  </si>
  <si>
    <t xml:space="preserve">Патрон Е27 с вилкой, выключ, гибкая труба 28см Smartbuy SBL-NL-002, шт</t>
  </si>
  <si>
    <t xml:space="preserve">Патрон Е40 подвес с юбкой, резьбой, шт</t>
  </si>
  <si>
    <t xml:space="preserve">Патрон Е40 стандарт "Голиаф", шт</t>
  </si>
  <si>
    <t xml:space="preserve">Патрон-переходник E14-E27 Feron LH63, шт</t>
  </si>
  <si>
    <t xml:space="preserve">Патрон-переходник E14-G5,3 Feron LH76, шт</t>
  </si>
  <si>
    <t xml:space="preserve">Патрон-Переходник E27-2xE27 Smartbuy (10шт), шт</t>
  </si>
  <si>
    <t xml:space="preserve">Патрон-Переходник E27-3xE27 Ecola A7W37WEAY МИНИ, шт</t>
  </si>
  <si>
    <t xml:space="preserve">Патрон-Переходник E27-3xE27 Smartbuy / Ecola БОЛЬШОЙ, шт</t>
  </si>
  <si>
    <t xml:space="preserve">Патрон-Переходник E27-4xE27 Smartbuy / Ecola, шт</t>
  </si>
  <si>
    <t xml:space="preserve">Патрон-переходник E27-E14 Feron LH64, шт</t>
  </si>
  <si>
    <t xml:space="preserve">Патрон-переходник E27-E40 LH65 Feron, шт</t>
  </si>
  <si>
    <t xml:space="preserve">Патрон-переходник E27-GX53 Ecola, шт</t>
  </si>
  <si>
    <t xml:space="preserve">Патрон-переходник E40-E27 мини Feron LH68, шт</t>
  </si>
  <si>
    <t xml:space="preserve">Патрон-переходник E40-Е27 стандарт LH67 feron, шт</t>
  </si>
  <si>
    <t xml:space="preserve">Паяльник 220/100 ТермоЛюкс (10шт), шт</t>
  </si>
  <si>
    <t xml:space="preserve">Паяльник 220/100Вт Smartbuy SBT-SI-100 дерев.ручка, шт</t>
  </si>
  <si>
    <t xml:space="preserve">Паяльник 220/25 (10шт), шт</t>
  </si>
  <si>
    <t xml:space="preserve">Паяльник 220/30 ZD-21 88-2114 мини, шт</t>
  </si>
  <si>
    <t xml:space="preserve">Паяльник 220/40 (10шт), шт</t>
  </si>
  <si>
    <t xml:space="preserve">Паяльник 220/40Вт Smartbuy SBT-SI-40 пласт.ручка, шт</t>
  </si>
  <si>
    <t xml:space="preserve">Паяльник 220/65 (10шт), шт</t>
  </si>
  <si>
    <t xml:space="preserve">Паяльник 220/80 (10шт), шт</t>
  </si>
  <si>
    <t xml:space="preserve">Педаль (Ножной выключатель) TFS-402 198х98х70, шт</t>
  </si>
  <si>
    <t xml:space="preserve">Пена Roof Complect огнеупорная (890гр) 345841 Руфкомплект, шт</t>
  </si>
  <si>
    <t xml:space="preserve">Пена монтаж. STAYER STD 65 750 мл, бытовая с трубкой (-10 +35), шт</t>
  </si>
  <si>
    <t xml:space="preserve">Пена монтаж. ЗУБР PRO 65, 850 мл, выход до 65 л, для пистолета, всесезонная, шт</t>
  </si>
  <si>
    <t xml:space="preserve">Переключ. пакет. ПП 3*40 открытый исп.1, шт</t>
  </si>
  <si>
    <t xml:space="preserve">Переключатель 1 ОУ HEGEL с изол.пластиной 10А ВА10-163, шт</t>
  </si>
  <si>
    <t xml:space="preserve">Переключатель 1 ОУ Schneider Blanca белый BLNVA106011, шт</t>
  </si>
  <si>
    <t xml:space="preserve">Переключатель 1 ОУ Олимп белый 10А О0025, шт</t>
  </si>
  <si>
    <t xml:space="preserve">Переключатель 1 СУ Минск Беларусь С66-120 (55шт) sale, шт</t>
  </si>
  <si>
    <t xml:space="preserve">Переключатель 1 СУ EKF Минск 10А белый, шт</t>
  </si>
  <si>
    <t xml:space="preserve">Переключатель 1 СУ Gusi белый C1В4-001 б/р (20шт), шт</t>
  </si>
  <si>
    <t xml:space="preserve">Переключатель 1 СУ Legrand Cariva бел 773657, шт</t>
  </si>
  <si>
    <t xml:space="preserve">Переключатель 1 СУ Legrand Etika 672205 бел, шт</t>
  </si>
  <si>
    <t xml:space="preserve">Переключатель 1 СУ Legrand Etika 672305 Слон.кость, шт</t>
  </si>
  <si>
    <t xml:space="preserve">Переключатель 1 СУ Legrand Etika 672405 алюминий, шт</t>
  </si>
  <si>
    <t xml:space="preserve">Переключатель 1 СУ Legrand Etika 672605 антрацит, шт</t>
  </si>
  <si>
    <t xml:space="preserve">Переключатель 1 СУ Legrand Etika перекрестный 672209 белый без рамки, шт</t>
  </si>
  <si>
    <t xml:space="preserve">Переключатель 1 СУ Legrand Etika перекрестный 672309 Слон.кость без рамки, шт</t>
  </si>
  <si>
    <t xml:space="preserve">Переключатель 1 СУ Legrand Valena 774306 слон.к, шт</t>
  </si>
  <si>
    <t xml:space="preserve">Переключатель 1 СУ Legrand Valena 774406 бел, шт</t>
  </si>
  <si>
    <t xml:space="preserve">Переключатель 1 СУ Legrand Valena перекрестный 774307слон.к без рамки, шт</t>
  </si>
  <si>
    <t xml:space="preserve">Переключатель 1 СУ Legrand Valena перекрестный 774407 белый без рамки, шт</t>
  </si>
  <si>
    <t xml:space="preserve">Переключатель 1 СУ Legrand Valenaинд 774425 белый, шт</t>
  </si>
  <si>
    <t xml:space="preserve">Переключатель 1 СУ Lezard Mira белый 701-0202-105, шт</t>
  </si>
  <si>
    <t xml:space="preserve">Переключатель 1 СУ Lezard Mira крем701-0303-105, шт</t>
  </si>
  <si>
    <t xml:space="preserve">Переключатель 1 СУ Makel 12005 (22005+вставка), шт</t>
  </si>
  <si>
    <t xml:space="preserve">Переключатель 1 СУ Makel Lilium крем 71205 без/вст, шт</t>
  </si>
  <si>
    <t xml:space="preserve">Переключатель 1 СУ Schneider ATLASDESIGN Бежевый ATN000261 без рамки, шт</t>
  </si>
  <si>
    <t xml:space="preserve">Переключатель 1 СУ Schneider ATLASDESIGN Белый ATN000161 без рамки, шт</t>
  </si>
  <si>
    <t xml:space="preserve">Переключатель 1 СУ Schneider ATLASDESIGN Грифель ATN000761 без рамки, шт</t>
  </si>
  <si>
    <t xml:space="preserve">Переключатель 1 СУ Schneider ATLASDESIGN карбон ATN001061 без рамки, шт</t>
  </si>
  <si>
    <t xml:space="preserve">Переключатель 1 СУ Schneider Glossa Бежевый GSL000261 без рамки, шт</t>
  </si>
  <si>
    <t xml:space="preserve">Переключатель 1 СУ Schneider Glossa Белый GSL000161 без рамки, шт</t>
  </si>
  <si>
    <t xml:space="preserve">Переключатель 1 СУ Universal Афина графит без рамки A0025-Gr, шт</t>
  </si>
  <si>
    <t xml:space="preserve">Переключатель 1 СУ перекрестный Schneider ATLASDESIGN Бежевый ATN000271 без рамки, шт</t>
  </si>
  <si>
    <t xml:space="preserve">Переключатель 1 СУ перекрестный Schneider ATLASDESIGN Белый ATN000171 без рамки, шт</t>
  </si>
  <si>
    <t xml:space="preserve">Переключатель 1 СУ перекрестный Schneider ATLASDESIGN грифель ATN000771 без рамки, шт</t>
  </si>
  <si>
    <t xml:space="preserve">Переключатель 1 СУ перекрестный Schneider ATLASDESIGN карбон ATN001071 без рамки, шт</t>
  </si>
  <si>
    <t xml:space="preserve">Переключатель 1 СУ перекрестный Schneider Glossa Бежевый GSL000271 без рамки, шт</t>
  </si>
  <si>
    <t xml:space="preserve">Переключатель 1 СУ перекрестный Schneider Glossa Белый GSL000171 без рамки, шт</t>
  </si>
  <si>
    <t xml:space="preserve">Переключатель 2 СУ EKF Минск 10А белый, шт</t>
  </si>
  <si>
    <t xml:space="preserve">Переключатель 2 СУ Legrand Etika 672212 бел, шт</t>
  </si>
  <si>
    <t xml:space="preserve">Переключатель 2 СУ Legrand Etika 672312 Слон.кость, шт</t>
  </si>
  <si>
    <t xml:space="preserve">Переключатель 2 СУ Legrand Etika 672412 алюминий, шт</t>
  </si>
  <si>
    <t xml:space="preserve">Переключатель 2 СУ Legrand Valena 774308 слон.к, шт</t>
  </si>
  <si>
    <t xml:space="preserve">Переключатель 2 СУ Legrand Valena 774408 белый, шт</t>
  </si>
  <si>
    <t xml:space="preserve">Переключатель 2 СУ Lezard Mira белый 701-0202-106, шт</t>
  </si>
  <si>
    <t xml:space="preserve">Переключатель 2 СУ Lezard Mira крем 701-0303-106, шт</t>
  </si>
  <si>
    <t xml:space="preserve">Переключатель 2 СУ Schneider ATLASDESIGN Бежевый ATN000265 без рамки, шт</t>
  </si>
  <si>
    <t xml:space="preserve">Переключатель 2 СУ Schneider ATLASDESIGN Белый ATN000165 без рамки, шт</t>
  </si>
  <si>
    <t xml:space="preserve">Переключатель 2 СУ Schneider ATLASDESIGN карбон ATN001065 без рамки, шт</t>
  </si>
  <si>
    <t xml:space="preserve">Переключатель 2 СУ Schneider Glossa Бежевый GSL000265 без рамки, шт</t>
  </si>
  <si>
    <t xml:space="preserve">Переключатель 2 СУ Schneider Glossa Белый GSL000165 без рамки, шт</t>
  </si>
  <si>
    <t xml:space="preserve">Переключатель 2 СУ перекрестный Schneider ATLASDESIGN Бежевый ATN000273 без рамки, шт</t>
  </si>
  <si>
    <t xml:space="preserve">Переключатель 2 СУ перекрестный Schneider ATLASDESIGN Белый ATN000173 без рамки, шт</t>
  </si>
  <si>
    <t xml:space="preserve">Переключатель ANC-22 (LAY5-BК2365) 2Р зеленый с подсветкой 220в NO+NC, шт</t>
  </si>
  <si>
    <t xml:space="preserve">Переключатель ANC-22 (LAY5-BК2465) 2Р красный с подсветкой 220в NO+NC, шт</t>
  </si>
  <si>
    <t xml:space="preserve">Переключатель ANC-22 3Р зеленый 220в NO+NC EKF, шт</t>
  </si>
  <si>
    <t xml:space="preserve">Переключатель ANC-22 3Р красный 220в NO+NC EKF, шт</t>
  </si>
  <si>
    <t xml:space="preserve">Переключатель ANLC-22 3Р красный с подсв. 220в NO+NC EKF, шт</t>
  </si>
  <si>
    <t xml:space="preserve">Переключатель BG21 (ВК21-ВG41) 2P с замком не возвр NO, шт</t>
  </si>
  <si>
    <t xml:space="preserve">Переключатель BG33 3P (ZB2-BE101)(ВК21-ВG03)с замком не возвр 2NO, шт</t>
  </si>
  <si>
    <t xml:space="preserve">Переключатель BG33 3P с замком не возвр 2NO ekf, шт</t>
  </si>
  <si>
    <t xml:space="preserve">Переключатель ВК21-ВD21 2P короткая ручка NO, шт</t>
  </si>
  <si>
    <t xml:space="preserve">Переключатель ВК21-ВD33 3P короткая ручка NO, шт</t>
  </si>
  <si>
    <t xml:space="preserve">Переключатель ВК21-ВJ21 2P длинная ручка NO, шт</t>
  </si>
  <si>
    <t xml:space="preserve">Переключатель КМТ-63, шт</t>
  </si>
  <si>
    <t xml:space="preserve">Переключатель КП-1, шт</t>
  </si>
  <si>
    <t xml:space="preserve">Переключатель ПГ 1ОУ серый 16А Пралеска Минск IP54 А6 10-868 (03), шт</t>
  </si>
  <si>
    <t xml:space="preserve">Переходник для евророзетки 16А Адаптер евро-б/з плоский (50шт), шт</t>
  </si>
  <si>
    <t xml:space="preserve">Переходник для розетки "Веллконт" 16А б/з-евро круглый (50шт), шт</t>
  </si>
  <si>
    <t xml:space="preserve">Переходник с DIN на винт (АЕ 1031), шт</t>
  </si>
  <si>
    <t xml:space="preserve">Перчатки Д/Э бесшовные латекс 6мес 03+06`21+06`22+09-10`23, пар</t>
  </si>
  <si>
    <t xml:space="preserve">Перчатки Д/Э резиновые 6мес 05`18+06`19+06`20+06`21+04-07`23, пар</t>
  </si>
  <si>
    <t xml:space="preserve">Перчатки ХБ Stayer обливная ладонь из ПВХ, L-XL, пар</t>
  </si>
  <si>
    <t xml:space="preserve">Перчатки ХБ с ПВХ белые Люкс 42г ТОЧКА ЛЮКС-42-Т (ЛЮКС-50-В), пар</t>
  </si>
  <si>
    <t xml:space="preserve">Перчатки ХБ с ПВХ черные 5нит. 7,5класс, вес пары 60гр, пар</t>
  </si>
  <si>
    <t xml:space="preserve">Плакат пластик "Влезать здесь" 250х250, шт</t>
  </si>
  <si>
    <t xml:space="preserve">Плакат пластик "Заземлено" 100х50 П01-10, шт</t>
  </si>
  <si>
    <t xml:space="preserve">Плакат пластик "Заземлено" 200х100 ekf, шт</t>
  </si>
  <si>
    <t xml:space="preserve">Плакат пластик "Испытание, Опасно для жизни" 300х150, шт</t>
  </si>
  <si>
    <t xml:space="preserve">Плакат пластик "Не включать! работа на линии"200х100, шт</t>
  </si>
  <si>
    <t xml:space="preserve">Плакат пластик "Не включать! работают люди" 200х100, шт</t>
  </si>
  <si>
    <t xml:space="preserve">Плакат пластик "Не влезай убьет!" 300х150, шт</t>
  </si>
  <si>
    <t xml:space="preserve">Плакат пластик "Не открывать! работают люди"200х100 П01-3, шт</t>
  </si>
  <si>
    <t xml:space="preserve">Плакат пластик "Опасность поражения электрическим током" Молния 150х150мм ekf, шт</t>
  </si>
  <si>
    <t xml:space="preserve">Плакат пластик "Работать здесь" 100х100 П03-1, шт</t>
  </si>
  <si>
    <t xml:space="preserve">Плакат пластик "Работать здесь" 250х250 ekf, шт</t>
  </si>
  <si>
    <t xml:space="preserve">Плакат пластик "Стой! напряжение" 300х150 ekf, шт</t>
  </si>
  <si>
    <t xml:space="preserve">Плитка 1 конф. 1кВт ENERGY EN-902, спираль черная, шт</t>
  </si>
  <si>
    <t xml:space="preserve">Пломба контрольная УП-255 белая, шт</t>
  </si>
  <si>
    <t xml:space="preserve">Пломба липкая антимагнитная АМ-01 22х66мм, шт</t>
  </si>
  <si>
    <t xml:space="preserve">Пломба свинцовая, шт</t>
  </si>
  <si>
    <t xml:space="preserve">Плоскогубцы 1000В 160мм БМ 570160 (6шт), шт</t>
  </si>
  <si>
    <t xml:space="preserve">Плоскогубцы 1000В 180мм БМ 570180, шт</t>
  </si>
  <si>
    <t xml:space="preserve">Плоскогубцы 1000в 180мм Зубр Мастер, шт</t>
  </si>
  <si>
    <t xml:space="preserve">Плоскогубцы 1000В 200мм БМ 570200, шт</t>
  </si>
  <si>
    <t xml:space="preserve">Плоскогубцы МИНИ 115мм БМ 350101, шт</t>
  </si>
  <si>
    <t xml:space="preserve">Плоскогубцы МИНИ с удлин.губками БМ 350102, шт</t>
  </si>
  <si>
    <t xml:space="preserve">Площадка монтажная под винт ПМО 15*10 (б) (100шт), упак</t>
  </si>
  <si>
    <t xml:space="preserve">Площадка монтажная под винт ПМО 22*16 (б) (100шт), упак</t>
  </si>
  <si>
    <t xml:space="preserve">Площадка монтажная самоклеющаяся ПМС 20*20 (б) (100шт), шт</t>
  </si>
  <si>
    <t xml:space="preserve">Площадка монтажная самоклеющаяся ПМС 25*25 (б) (100шт), шт</t>
  </si>
  <si>
    <t xml:space="preserve">Площадка монтажная самоклеющаяся ПМС 30*30 (б) (100шт), шт</t>
  </si>
  <si>
    <t xml:space="preserve">Площадка монтажная самоклеющаяся ПМС 40*40 (б) (100шт), шт</t>
  </si>
  <si>
    <t xml:space="preserve">Подвес для панел. св/д мат 595мм 2 ки витр1 *SALE, упак</t>
  </si>
  <si>
    <t xml:space="preserve">Подвес для панел. св/д мат LP-КПП Г-скобы витр1 *SALE, упак</t>
  </si>
  <si>
    <t xml:space="preserve">Подвес для панел. св/д мат PL-КР-ПОД 1м тросы витр1 *sale, упак</t>
  </si>
  <si>
    <t xml:space="preserve">Подрозетник пласт 1мест ПК-1-В Валент (165шт), шт</t>
  </si>
  <si>
    <t xml:space="preserve">Подставка для прож 130х130х45мм 310г Glanzen STDA-10/20 *sale, шт</t>
  </si>
  <si>
    <t xml:space="preserve">Подставка для прож 190х170х45мм 410г Glanzen STDA-30 *sale, шт</t>
  </si>
  <si>
    <t xml:space="preserve">Подставка для прож 225х187х45мм 460г Glanzen STDA-50 *sale, шт</t>
  </si>
  <si>
    <t xml:space="preserve">Подставка переноска для прожектора с ручкой Эра, шт</t>
  </si>
  <si>
    <t xml:space="preserve">Полоса К-202 перф (2м), м</t>
  </si>
  <si>
    <t xml:space="preserve">Полоска лоскутова 15мм (1шт~=23г, ~82х1,5см) (10кг), кг</t>
  </si>
  <si>
    <t xml:space="preserve">Полотно по металлу 300мм Stayer, шт</t>
  </si>
  <si>
    <t xml:space="preserve">Поршень № 1 для пистолета ПЦ *SALE, шт</t>
  </si>
  <si>
    <t xml:space="preserve">Пояс монтажный Удерживающая привязь УС-1 (УП-1) (безлямочная) без стропа, шт</t>
  </si>
  <si>
    <t xml:space="preserve">Пояс монтажный УП-01А (Лента) р-р M, шт</t>
  </si>
  <si>
    <t xml:space="preserve">Предохранитель НПН-2 10 А (песок в стекле), шт</t>
  </si>
  <si>
    <t xml:space="preserve">Предохранитель НПН-2 6,3 А, шт</t>
  </si>
  <si>
    <t xml:space="preserve">Предохранитель НПН-2 63 А, шт</t>
  </si>
  <si>
    <t xml:space="preserve">Предохранитель ПАР 10А "пробка-автомат" *sale, шт</t>
  </si>
  <si>
    <t xml:space="preserve">Предохранитель ПН-2 100 А (20шт), шт</t>
  </si>
  <si>
    <t xml:space="preserve">Предохранитель ПН-2 100/31,5А, шт</t>
  </si>
  <si>
    <t xml:space="preserve">Предохранитель ПН-2 100/40А, шт</t>
  </si>
  <si>
    <t xml:space="preserve">Предохранитель ПН-2 100/50А (20шт), шт</t>
  </si>
  <si>
    <t xml:space="preserve">Предохранитель ПН-2 100/63 А (20шт), шт</t>
  </si>
  <si>
    <t xml:space="preserve">Предохранитель ПН-2 100/80 А (20шт), шт</t>
  </si>
  <si>
    <t xml:space="preserve">Предохранитель ПН-2 250/160А (20шт), шт</t>
  </si>
  <si>
    <t xml:space="preserve">Предохранитель ПН-2 250/200А (20шт), шт</t>
  </si>
  <si>
    <t xml:space="preserve">Предохранитель ПН-2 250А (20шт), шт</t>
  </si>
  <si>
    <t xml:space="preserve">Предохранитель ПН-2 400 А (8шт), шт</t>
  </si>
  <si>
    <t xml:space="preserve">Предохранитель ПН-2 400/315А, шт</t>
  </si>
  <si>
    <t xml:space="preserve">Предохранитель ПН-2 630 А (5шт), шт</t>
  </si>
  <si>
    <t xml:space="preserve">Предохранитель ППН-33/100А габ.00, шт</t>
  </si>
  <si>
    <t xml:space="preserve">Предохранитель ППН-33/10А габ.00С EKF, шт</t>
  </si>
  <si>
    <t xml:space="preserve">Предохранитель ППН-33/25А габ.00, шт</t>
  </si>
  <si>
    <t xml:space="preserve">Предохранитель ППН-33/40А габ.00, шт</t>
  </si>
  <si>
    <t xml:space="preserve">Предохранитель ППН-33/50А габ.00, шт</t>
  </si>
  <si>
    <t xml:space="preserve">Предохранитель ППН-35/200А габ.1, шт</t>
  </si>
  <si>
    <t xml:space="preserve">Предохранитель ППН-35/250А габ.1, шт</t>
  </si>
  <si>
    <t xml:space="preserve">Предохранитель ППН-37/400А габ.2, шт</t>
  </si>
  <si>
    <t xml:space="preserve">Предохранитель ППН-39/630А габ.3, шт</t>
  </si>
  <si>
    <t xml:space="preserve">Предохранитель-пробка со вставкой 16 А (100шт), шт</t>
  </si>
  <si>
    <t xml:space="preserve">Предохранитель-пробка со вставкой 20 А (100шт), шт</t>
  </si>
  <si>
    <t xml:space="preserve">Пресс гидр. ПГР-120 КВТ (10-120кв.мм), шт</t>
  </si>
  <si>
    <t xml:space="preserve">Пресс гидр. ПГР-70 КВТ (4-70кв.мм), шт</t>
  </si>
  <si>
    <t xml:space="preserve">Пресс гидр. ПГРс-300 КВТ (10-300кв.мм), шт</t>
  </si>
  <si>
    <t xml:space="preserve">Пресс-клещи CTK-01 НКИ, НВИ, РПИ 0,5-6, шт</t>
  </si>
  <si>
    <t xml:space="preserve">Пресс-клещи CTK-02 НШВИ, НШВ 0,25-6, шт</t>
  </si>
  <si>
    <t xml:space="preserve">Пресс-клещи CTK-03 НШВИ, НШВ 10-25, шт</t>
  </si>
  <si>
    <t xml:space="preserve">Пресс-клещи CTK-04 для неиз. автоклемм, шт</t>
  </si>
  <si>
    <t xml:space="preserve">Пресс-клещи комп RJ-45 HT-210N, шт</t>
  </si>
  <si>
    <t xml:space="preserve">Пресс-клещи ПК-16М (2,5-16мм) неизол.нак., шт</t>
  </si>
  <si>
    <t xml:space="preserve">Пресс-клещи ПК-35м (10–35мм) неизол.нак., шт</t>
  </si>
  <si>
    <t xml:space="preserve">Пресс-клещи ПКВ-16 (НШВИ, НШВ 0,5-16), шт</t>
  </si>
  <si>
    <t xml:space="preserve">Пресс-клещи ПКВк-16 для НШВИ (6-16мм), шт</t>
  </si>
  <si>
    <t xml:space="preserve">Пресс-клещи ПКВш-6 для НШВИ (0,25-6мм), шт</t>
  </si>
  <si>
    <t xml:space="preserve">Пресс-клещи ПКГ-50 (6-50) механич. гексагон, шт</t>
  </si>
  <si>
    <t xml:space="preserve">Пресс-клещи ПМУ-120 КВТ, шт</t>
  </si>
  <si>
    <t xml:space="preserve">Припой ПОС 40 Ø8мм (200г), шт</t>
  </si>
  <si>
    <t xml:space="preserve">Припой ПОС-61 Ø1мм с каниф. 100гр на катушке, шт</t>
  </si>
  <si>
    <t xml:space="preserve">Припой ПОС-61 Ø2мм с каниф. 100гр, шт</t>
  </si>
  <si>
    <t xml:space="preserve">Припой ПОС-61 Ø8мм 174гр-палка, шт</t>
  </si>
  <si>
    <t xml:space="preserve">Приставка для мультиметра для измер. сопр.изол M-261, шт</t>
  </si>
  <si>
    <t xml:space="preserve">Приставка Добавочное сопротивление Р85 к прибору Э8030 СССР *sale, шт</t>
  </si>
  <si>
    <t xml:space="preserve">Приставка ПВЛ-11 04 (0,1-30с выд. при вкл.), шт</t>
  </si>
  <si>
    <t xml:space="preserve">Приставка ПВЛ-12 04 (10-180с выд. при вкл.), шт</t>
  </si>
  <si>
    <t xml:space="preserve">Приставка ПВЛ-14 04 (10-100с выд. при вкл.), шт</t>
  </si>
  <si>
    <t xml:space="preserve">Приставка ПВЛ-21 04 (0,1-30с выд. при откл.), шт</t>
  </si>
  <si>
    <t xml:space="preserve">Приставка ПВЛ-22 04 (10-180с выд. при откл.), шт</t>
  </si>
  <si>
    <t xml:space="preserve">Приставка ПВЛ-23 04 (0,1-15с выд. при откл.), шт</t>
  </si>
  <si>
    <t xml:space="preserve">Приставка ПВЛ-24 04 (10-100с выд. при откл.), шт</t>
  </si>
  <si>
    <t xml:space="preserve">Приставка ПВЭ-11 (0,1-3с выд. при вкл.) EKF, шт</t>
  </si>
  <si>
    <t xml:space="preserve">Приставка ПВЭ-12 (0,1-30с выд. при вкл.) EKF, шт</t>
  </si>
  <si>
    <t xml:space="preserve">Приставка ПВЭ-13 (10-180с выд. при вкл.) EKF, шт</t>
  </si>
  <si>
    <t xml:space="preserve">Приставка ПВЭ-21 (0,1-3с выд. при откл.) EKF, шт</t>
  </si>
  <si>
    <t xml:space="preserve">Приставка ПВЭ-22 (0,1-30с выд. при откл.) EKF, шт</t>
  </si>
  <si>
    <t xml:space="preserve">Приставка ПВЭ-23 (10-180с выд. при откл.) EKF, шт</t>
  </si>
  <si>
    <t xml:space="preserve">Приставка ПКБ-11 боков. контактная для ПМЛ Этал Украина, шт</t>
  </si>
  <si>
    <t xml:space="preserve">Приставка ПКИ-02 (ПКЭ) 2НЗ, шт</t>
  </si>
  <si>
    <t xml:space="preserve">Приставка ПКИ-04 (ПКЭ) 4НЗ, шт</t>
  </si>
  <si>
    <t xml:space="preserve">Приставка ПКИ-11 (ПКЭ) 1НО1НЗ, шт</t>
  </si>
  <si>
    <t xml:space="preserve">Приставка ПКИ-20 (ПКЭ) 2НО, шт</t>
  </si>
  <si>
    <t xml:space="preserve">Приставка ПКИ-22 (ПКЭ) 2НО2НЗ, шт</t>
  </si>
  <si>
    <t xml:space="preserve">Приставка ПКИ-40 4НО (ПКЭ), шт</t>
  </si>
  <si>
    <t xml:space="preserve">Приставка ПКЛ 2004 (2 замыкащих), шт</t>
  </si>
  <si>
    <t xml:space="preserve">Приставка ПКЛ 22 04А (2 зам 2 разм), шт</t>
  </si>
  <si>
    <t xml:space="preserve">Приставка ПКЛ 40 04А (4 замыкающих), шт</t>
  </si>
  <si>
    <t xml:space="preserve">Провод А 70 (189г/м) 180+170м, м</t>
  </si>
  <si>
    <t xml:space="preserve">Провод АПВ 10 ПАВ белый (300м), м</t>
  </si>
  <si>
    <t xml:space="preserve">Провод АПВ 10 ПАВ ж/з (300м), м</t>
  </si>
  <si>
    <t xml:space="preserve">Провод АПВ 10 ПАВ красный (300м) 80+10м, м</t>
  </si>
  <si>
    <t xml:space="preserve">Провод АПВ 10 ПАВ синий (300м), м</t>
  </si>
  <si>
    <t xml:space="preserve">Провод АПВ 16 ПАВ АПуВ белый ож 20+12,5+12+1,8+1+1м, м</t>
  </si>
  <si>
    <t xml:space="preserve">Провод АПВ 16 ПАВ желто-зеленый ож 6м, м</t>
  </si>
  <si>
    <t xml:space="preserve">Провод АПВ 16 ПАВ синий ож (200м) 9,7+8,5м, м</t>
  </si>
  <si>
    <t xml:space="preserve">Провод АПВ 2,5 ПАВ белый (500м) (3х500+150+43+18,5+5,5++5+3м), м</t>
  </si>
  <si>
    <t xml:space="preserve">Провод АПВ 2,5 ПАВ ж/з (422+200м), м</t>
  </si>
  <si>
    <t xml:space="preserve">Провод АПВ 2,5 ПАВ красный (500м) (500+324+2,9м), м</t>
  </si>
  <si>
    <t xml:space="preserve">Провод АПВ 2,5 ПАВ синий (500м), м</t>
  </si>
  <si>
    <t xml:space="preserve">Провод АПВ 25 АПуВ белый + мж-куски 21,5+14+7+6,5+3м, м</t>
  </si>
  <si>
    <t xml:space="preserve">Провод АПВ 35 АПуВ мж бел *sale, м</t>
  </si>
  <si>
    <t xml:space="preserve">Провод АПВ 4 ПАВ белый 100м 33+9,5м, м</t>
  </si>
  <si>
    <t xml:space="preserve">Провод АПВ 4 ПАВ желто-зеленый (500м), м</t>
  </si>
  <si>
    <t xml:space="preserve">Провод АПВ 4 ПАВ красный, м</t>
  </si>
  <si>
    <t xml:space="preserve">Провод АПВ 4 ПАВ синий, м</t>
  </si>
  <si>
    <t xml:space="preserve">Провод АПВ 50 АПуВ мж белый 37+19м (нал - см. описание) *sale, м</t>
  </si>
  <si>
    <t xml:space="preserve">Провод АПВ 6 ПАВ белый (200м), м</t>
  </si>
  <si>
    <t xml:space="preserve">Провод АПВ 6 ПАВ синий 300м, м</t>
  </si>
  <si>
    <t xml:space="preserve">Провод АППВ (ПАВ) 2х2,5 белый (250м), м</t>
  </si>
  <si>
    <t xml:space="preserve">Провод АС 25/4,2 (100г/м) 270м *SALE, м</t>
  </si>
  <si>
    <t xml:space="preserve">Провод АС 70/11 (276г/м) 10,6м *SALE, м</t>
  </si>
  <si>
    <t xml:space="preserve">Провод БСФО 0,75 (темп-60 +80), м</t>
  </si>
  <si>
    <t xml:space="preserve">Провод ВПП 4 для погруж.насосов (123м), м</t>
  </si>
  <si>
    <t xml:space="preserve">Провод ВПП 6 для погруж.насос 200+28, м</t>
  </si>
  <si>
    <t xml:space="preserve">Провод КСПВ 10х0,5 (200м), м</t>
  </si>
  <si>
    <t xml:space="preserve">Провод КСПВ 12х0,5 (200м 50+30м), м</t>
  </si>
  <si>
    <t xml:space="preserve">Провод КСПВ 14х0,5 (200м), м</t>
  </si>
  <si>
    <t xml:space="preserve">Провод КСПВ 2х0,5 (500м), м</t>
  </si>
  <si>
    <t xml:space="preserve">Провод КСПВ 4х0,5 (200, 50м-4шт +см.куски), м</t>
  </si>
  <si>
    <t xml:space="preserve">Провод КСПВ 6х0,5 (200м), м</t>
  </si>
  <si>
    <t xml:space="preserve">Провод КСПВ 8х0,5 (200м), м</t>
  </si>
  <si>
    <t xml:space="preserve">Провод МГ 10 (95г/м; 10,52м/кг) (1,0+1,5м) *sale, м</t>
  </si>
  <si>
    <t xml:space="preserve">Провод МГ 6 (52,6г/м; 19,91м/кг) 4+2,7+1м *sale, м</t>
  </si>
  <si>
    <t xml:space="preserve">Провод МГШВ 0,12 белый, м</t>
  </si>
  <si>
    <t xml:space="preserve">Провод МГШВ 0,14 красный, м</t>
  </si>
  <si>
    <t xml:space="preserve">Провод МГШВ 0,2 белый, м</t>
  </si>
  <si>
    <t xml:space="preserve">Провод МГШВ 0,35 белый 742+30+1,5м, м</t>
  </si>
  <si>
    <t xml:space="preserve">Провод МГШВ 0,35 желт 33,5+2,5м, м</t>
  </si>
  <si>
    <t xml:space="preserve">Провод МГШВ 0,5 белый 8+2,8+2,5м, м</t>
  </si>
  <si>
    <t xml:space="preserve">Провод МГШВ 0,75 желт, м</t>
  </si>
  <si>
    <t xml:space="preserve">Провод МГШВ 1 белый, м</t>
  </si>
  <si>
    <t xml:space="preserve">Провод МГШВ 1 красный, м</t>
  </si>
  <si>
    <t xml:space="preserve">Провод МГШВ 1,5 белый 324+326+169+6+4м, м</t>
  </si>
  <si>
    <t xml:space="preserve">Провод МГШВ 1,5 коричневый, м</t>
  </si>
  <si>
    <t xml:space="preserve">Провод НВ-4 1х0,12 белый, м</t>
  </si>
  <si>
    <t xml:space="preserve">Провод НВ-4 1х0,12 желтый 188м, м</t>
  </si>
  <si>
    <t xml:space="preserve">Провод НВ-4 1х0,2 желтый (1,5км), м</t>
  </si>
  <si>
    <t xml:space="preserve">Провод НВ-4 1х0,35 белый 600в 1,5км, м</t>
  </si>
  <si>
    <t xml:space="preserve">Провод НВ-4 1х0,35 зеленый 600в, м</t>
  </si>
  <si>
    <t xml:space="preserve">Провод НВ-4 1х0,35 красный 600в, м</t>
  </si>
  <si>
    <t xml:space="preserve">Провод НВ-4 1х0,35 оранжевый 600в 1500+600м, м</t>
  </si>
  <si>
    <t xml:space="preserve">Провод НВ-4 1х0,35 розовый 600в, м</t>
  </si>
  <si>
    <t xml:space="preserve">Провод НВ-4 1х0,35 серый 600в, м</t>
  </si>
  <si>
    <t xml:space="preserve">Провод НВ-4 1х0,35 синий 600в, м</t>
  </si>
  <si>
    <t xml:space="preserve">Провод НВ-4 1х0,35 фиолет 600в, м</t>
  </si>
  <si>
    <t xml:space="preserve">Провод НВ-4 1х0,35 черный 600в (400м), м</t>
  </si>
  <si>
    <t xml:space="preserve">Провод НВ-5 1х0,5 желый 600в, м</t>
  </si>
  <si>
    <t xml:space="preserve">Провод НВ-5 1х0,5 коричневый 600в (НВ-4), м</t>
  </si>
  <si>
    <t xml:space="preserve">Провод П-274 2х0,5 Полёвка (500м 33+25+25м), м</t>
  </si>
  <si>
    <t xml:space="preserve">Провод ПБГВВ (ПУГНП 2х1,5) ПуГВВ-П (100м), м</t>
  </si>
  <si>
    <t xml:space="preserve">Провод ПБГВВ (ПУГНП 2х2,5) ПуГВВ-П (100м), м</t>
  </si>
  <si>
    <t xml:space="preserve">Провод ПБГВВ (ПУГНП 3х1,5) ПуГВВ-П 100м 9м +меньше, м</t>
  </si>
  <si>
    <t xml:space="preserve">Провод ПБГВВ (ПУГНП 3х2,5) ПуГВВ-П(100м), м</t>
  </si>
  <si>
    <t xml:space="preserve">Провод ПВ 1х0,75 ПуВ белый (1000м), м</t>
  </si>
  <si>
    <t xml:space="preserve">Провод ПВ 1х1 ПуВ белый (1000м) ПуВ 64+50+20м, м</t>
  </si>
  <si>
    <t xml:space="preserve">Провод ПВ 1х1 ПуВ желто-зеленый 207+292м, м</t>
  </si>
  <si>
    <t xml:space="preserve">Провод ПВ 1х1 ПуВ красный, м</t>
  </si>
  <si>
    <t xml:space="preserve">Провод ПВ 1х1 ПуВ синий, м</t>
  </si>
  <si>
    <t xml:space="preserve">Провод ПВ 1х1,5 ПуВ белый (500м) ГОСТ, м</t>
  </si>
  <si>
    <t xml:space="preserve">Провод ПВ 1х1,5 ПуВ белый (500м) ТУ, м</t>
  </si>
  <si>
    <t xml:space="preserve">Провод ПВ 1х1,5 ПуВ ж/з (500м), м</t>
  </si>
  <si>
    <t xml:space="preserve">Провод ПВ 1х1,5 ПуВ красный, м</t>
  </si>
  <si>
    <t xml:space="preserve">Провод ПВ 1х1,5 ПуВ синий ГОСТ (100м), м</t>
  </si>
  <si>
    <t xml:space="preserve">Провод ПВ 1х1,5 ПуВ синий ТУ, м</t>
  </si>
  <si>
    <t xml:space="preserve">Провод ПВ 1х10 ПуВ белый (200м+5м) ТУ, м</t>
  </si>
  <si>
    <t xml:space="preserve">Провод ПВ 1х10 ПуВ синий ТУ, м</t>
  </si>
  <si>
    <t xml:space="preserve">Провод ПВ 1х10 ПуВнг(А)-LS белый ГОСТ, м</t>
  </si>
  <si>
    <t xml:space="preserve">Провод ПВ 1х10 ПуВнг(А)-LS желто-зеленый ГОСТ, м</t>
  </si>
  <si>
    <t xml:space="preserve">Провод ПВ 1х10 ПуВнг(А)-LS красный (200м) ГОСТ, м</t>
  </si>
  <si>
    <t xml:space="preserve">Провод ПВ 1х10 ПуВнг(А)-LS синий ГОСТ, м</t>
  </si>
  <si>
    <t xml:space="preserve">Провод ПВ 1х16 ПуВ белый (200м) _мж_ 10+7+3м ож-лтл, м</t>
  </si>
  <si>
    <t xml:space="preserve">Провод ПВ 1х2,5 ПуВ белый (500м) ТУ, м</t>
  </si>
  <si>
    <t xml:space="preserve">Провод ПВ 1х2,5 ПуВ белый ГОСТ, м</t>
  </si>
  <si>
    <t xml:space="preserve">Провод ПВ 1х2,5 ПуВ ж-з (500м) ТУ, м</t>
  </si>
  <si>
    <t xml:space="preserve">Провод ПВ 1х2,5 ПуВ ж-з ГОСТ 250м, м</t>
  </si>
  <si>
    <t xml:space="preserve">Провод ПВ 1х2,5 ПуВ красный ТУ, м</t>
  </si>
  <si>
    <t xml:space="preserve">Провод ПВ 1х2,5 ПуВ синий ТУ, м</t>
  </si>
  <si>
    <t xml:space="preserve">Провод ПВ 1х35 ПуВ мж белый, м</t>
  </si>
  <si>
    <t xml:space="preserve">Провод ПВ 1х4 ПуВ белый (300) ТУ, м</t>
  </si>
  <si>
    <t xml:space="preserve">Провод ПВ 1х4 ПуВ желто-зеленый ТУ, м</t>
  </si>
  <si>
    <t xml:space="preserve">Провод ПВ 1х4 ПуВ синий ТУ, м</t>
  </si>
  <si>
    <t xml:space="preserve">Провод ПВ 1х4 ПуВнг(А)-LS белый ГОСТ, м</t>
  </si>
  <si>
    <t xml:space="preserve">Провод ПВ 1х4 ПуВнг(А)-LS ж-з ГОСТ, м</t>
  </si>
  <si>
    <t xml:space="preserve">Провод ПВ 1х4 ПуВнг(А)-LS синий ГОСТ, м</t>
  </si>
  <si>
    <t xml:space="preserve">Провод ПВ 1х50 ПуВ мж ж/з, м</t>
  </si>
  <si>
    <t xml:space="preserve">Провод ПВ 1х6 ПуВ белый ГОСТ, м</t>
  </si>
  <si>
    <t xml:space="preserve">Провод ПВ 1х6 ПуВ белый ТУ (200м), м</t>
  </si>
  <si>
    <t xml:space="preserve">Провод ПВ 1х6 ПуВ желто-зеленый ТУ 3,7+0,6м, м</t>
  </si>
  <si>
    <t xml:space="preserve">Провод ПВ 1х6 ПуВ красный ТУ (200м), м</t>
  </si>
  <si>
    <t xml:space="preserve">Провод ПВ 1х6 ПуВ синий ТУ, м</t>
  </si>
  <si>
    <t xml:space="preserve">Провод ПВ 3-1х0,5 ПуГВ белый ГОСТ 281м, м</t>
  </si>
  <si>
    <t xml:space="preserve">Провод ПВ 3-1х0,5 ПуГВ желто-зеленый, м</t>
  </si>
  <si>
    <t xml:space="preserve">Провод ПВ 3-1х0,75 ПуГВ белый (500м), м</t>
  </si>
  <si>
    <t xml:space="preserve">Провод ПВ 3-1х0,75 ПуГВ желто-зеленый, м</t>
  </si>
  <si>
    <t xml:space="preserve">Провод ПВ 3-1х0,75 ПуГВ красный (500м 19м), м</t>
  </si>
  <si>
    <t xml:space="preserve">Провод ПВ 3-1х0,75 ПуГВ синий, м</t>
  </si>
  <si>
    <t xml:space="preserve">Провод ПВ 3-1х0,75 ПуГВ черный (100м), м</t>
  </si>
  <si>
    <t xml:space="preserve">Провод ПВ 3-1х1 ПуГВ белый ТУ (500; 400м), м</t>
  </si>
  <si>
    <t xml:space="preserve">Провод ПВ 3-1х1 ПуГВ желто-зеленый ТУ, м</t>
  </si>
  <si>
    <t xml:space="preserve">Провод ПВ 3-1х1 ПуГВ синий ТУ (500м), м</t>
  </si>
  <si>
    <t xml:space="preserve">Провод ПВ 3-1х1,5 ПуГВ белый ТУ, м</t>
  </si>
  <si>
    <t xml:space="preserve">Провод ПВ 3-1х1,5 ПуГВ ж-з ГОСТ (100м; 80+30м), м</t>
  </si>
  <si>
    <t xml:space="preserve">Провод ПВ 3-1х1,5 ПуГВ желто-зеленый ТУ, м</t>
  </si>
  <si>
    <t xml:space="preserve">Провод ПВ 3-1х1,5 ПуГВ красный ГОСТ 500+100+20м, м</t>
  </si>
  <si>
    <t xml:space="preserve">Провод ПВ 3-1х1,5 ПуГВ синий ГОСТ 300+4,5м, м</t>
  </si>
  <si>
    <t xml:space="preserve">Провод ПВ 3-1х1,5 ПуГВ синий ТУ, м</t>
  </si>
  <si>
    <t xml:space="preserve">Провод ПВ 3-1х10 ПуГВ белый ГОСТ 94м, м</t>
  </si>
  <si>
    <t xml:space="preserve">Провод ПВ 3-1х10 ПуГВ красный ГОСТ, м</t>
  </si>
  <si>
    <t xml:space="preserve">Провод ПВ 3-1х10 ПуГВ красный ТУ (100м) 4м, м</t>
  </si>
  <si>
    <t xml:space="preserve">Провод ПВ 3-1х10 ПуГВ синий ГОСТ, м</t>
  </si>
  <si>
    <t xml:space="preserve">Провод ПВ 3-1х10 ПуГВ синий ТУ 46м, м</t>
  </si>
  <si>
    <t xml:space="preserve">Провод ПВ 3-1х10 ПуГВнг(А)-LS / ПуГВ-ХЛ ж/з ГОСТ, м</t>
  </si>
  <si>
    <t xml:space="preserve">Провод ПВ 3-1х16 ПуГВ белый ГОСТ, м</t>
  </si>
  <si>
    <t xml:space="preserve">Провод ПВ 3-1х16 ПуГВ белый ТУ (100м) 3м, м</t>
  </si>
  <si>
    <t xml:space="preserve">Провод ПВ 3-1х16 ПуГВ красный ТУ 1,5м, м</t>
  </si>
  <si>
    <t xml:space="preserve">Провод ПВ 3-1х16 ПуГВ синий ГОСТ 82м, м</t>
  </si>
  <si>
    <t xml:space="preserve">Провод ПВ 3-1х16 ПуГВнг(А)-LS желто-зеленый ГОСТ 54м, м</t>
  </si>
  <si>
    <t xml:space="preserve">Провод ПВ 3-1х2,5 ПуГВнг(А)-LS черный ГОСТ, м</t>
  </si>
  <si>
    <t xml:space="preserve">Провод ПВ 3-1х2,5 ПуВнг(А)-LS ж/з (500м) ГОСТ 7,9м, м</t>
  </si>
  <si>
    <t xml:space="preserve">Провод ПВ 3-1х2,5 ПуГВ белый ГОСТ, м</t>
  </si>
  <si>
    <t xml:space="preserve">Провод ПВ 3-1х2,5 ПуГВ красный ГОСТ, м</t>
  </si>
  <si>
    <t xml:space="preserve">Провод ПВ 3-1х2,5 ПуГВ красный ТУ 195+4м, м</t>
  </si>
  <si>
    <t xml:space="preserve">Провод ПВ 3-1х2,5 ПуГВ синий ТУ (500м), м</t>
  </si>
  <si>
    <t xml:space="preserve">Провод ПВ 3-1х25 ПуГВ ГОСТ белый, м</t>
  </si>
  <si>
    <t xml:space="preserve">Провод ПВ 3-1х25 ПуГВ ГОСТ синий, м</t>
  </si>
  <si>
    <t xml:space="preserve">Провод ПВ 3-1х25 ПуГВ ж-з ГОСТ 90+64м, м</t>
  </si>
  <si>
    <t xml:space="preserve">Провод ПВ 3-1х35 ПуГВ белый ГОСТ, м</t>
  </si>
  <si>
    <t xml:space="preserve">Провод ПВ 3-1х4 ПуГВ белый ГОСТ 200, 400м, 500м-нгLS +см. ПуГПнг(А)-HF, м</t>
  </si>
  <si>
    <t xml:space="preserve">Провод ПВ 3-1х4 ПуГВ ж/з ГОСТ 200; 100; 37м, м</t>
  </si>
  <si>
    <t xml:space="preserve">Провод ПВ 3-1х4 ПуГВ ж/з ТУ (500м), м</t>
  </si>
  <si>
    <t xml:space="preserve">Провод ПВ 3-1х4 ПуГВ красный ТУ 28+1+6, м</t>
  </si>
  <si>
    <t xml:space="preserve">Провод ПВ 3-1х4 ПуГВ синий ГОСТ +см. ПуГПнг(А)-HF, м</t>
  </si>
  <si>
    <t xml:space="preserve">Провод ПВ 3-1х4 ПуГВ синий ТУ 4,5+2,5м, м</t>
  </si>
  <si>
    <t xml:space="preserve">Провод ПВ 3-1х50 ПуГВ белый 115м, м</t>
  </si>
  <si>
    <t xml:space="preserve">Провод ПВ 3-1х6 ПуГВ белый ГОСТ, м</t>
  </si>
  <si>
    <t xml:space="preserve">Провод ПВ 3-1х6 ПуГВ белый ТУ 65м, м</t>
  </si>
  <si>
    <t xml:space="preserve">Провод ПВ 3-1х6 ПуГВ ж/з ТУ 2,4+2+1,7м sale, м</t>
  </si>
  <si>
    <t xml:space="preserve">Провод ПВ 3-1х6 ПуГВ красный (100м) ТУ, м</t>
  </si>
  <si>
    <t xml:space="preserve">Провод ПВ 3-1х6 ПуГВ красный ГОСТ, м</t>
  </si>
  <si>
    <t xml:space="preserve">Провод ПВ 3-1х6 ПуГВ синий ГОСТ 100м 106+56м, м</t>
  </si>
  <si>
    <t xml:space="preserve">Провод ПВ 3-1х6 ПуГВ синий ТУ, м</t>
  </si>
  <si>
    <t xml:space="preserve">Провод ПВ 3-1х6 ПуГВ черный ГОСТ 60+50м, м</t>
  </si>
  <si>
    <t xml:space="preserve">Провод ПВ 3-1х6 ПуГВнг(А)-LS ж/з ГОСТ, м</t>
  </si>
  <si>
    <t xml:space="preserve">Провод ПВС 2х0,75 белый ГОСТ, м</t>
  </si>
  <si>
    <t xml:space="preserve">Провод ПВС 2х0,75 белый ТУ (300м), м</t>
  </si>
  <si>
    <t xml:space="preserve">Провод ПВС 2х0,75 черный ГОСТ 4,4+4м, м</t>
  </si>
  <si>
    <t xml:space="preserve">Провод ПВС 2х1 белый ГОСТ 200+121м, м</t>
  </si>
  <si>
    <t xml:space="preserve">Провод ПВС 2х1 белый ТУ (200м) 29+12+10,8+3,5м, м</t>
  </si>
  <si>
    <t xml:space="preserve">Провод ПВС 2х1,5 белый ГОСТ (150м), м</t>
  </si>
  <si>
    <t xml:space="preserve">Провод ПВС 2х1,5 белый ТУ (200м) (190+150+140м) +куски мален., м</t>
  </si>
  <si>
    <t xml:space="preserve">Провод ПВС 2х2,5 ГОСТ (33,6+15,4+4,5м), м</t>
  </si>
  <si>
    <t xml:space="preserve">Провод ПВС 2х2,5 ТУ (4+3+2+1,5+1м), м</t>
  </si>
  <si>
    <t xml:space="preserve">Провод ПВС 2х4 ГОСТ (100м), м</t>
  </si>
  <si>
    <t xml:space="preserve">Провод ПВС 2х4 ТУ (100м), м</t>
  </si>
  <si>
    <t xml:space="preserve">Провод ПВС 3х0,75 белый ГОСТ, м</t>
  </si>
  <si>
    <t xml:space="preserve">Провод ПВС 3х0,75 белый ТУ +см.куски, м</t>
  </si>
  <si>
    <t xml:space="preserve">Провод ПВС 3х1 ТУ, м</t>
  </si>
  <si>
    <t xml:space="preserve">Провод ПВС 3х1,5 белый ГОСТ, м</t>
  </si>
  <si>
    <t xml:space="preserve">Провод ПВС 3х1,5 белый ТУ (100м), м</t>
  </si>
  <si>
    <t xml:space="preserve">Провод ПВС 3х1,5 черный ГОСТ, м</t>
  </si>
  <si>
    <t xml:space="preserve">Провод ПВС 3х2,5 белый ГОСТ (9м), м</t>
  </si>
  <si>
    <t xml:space="preserve">Провод ПВС 3х2,5 ТУ (100м), м</t>
  </si>
  <si>
    <t xml:space="preserve">Провод ПВС 3х4 ГОСТ, м</t>
  </si>
  <si>
    <t xml:space="preserve">Провод ПВС 3х4 ТУ (100м) 40+5+4м, м</t>
  </si>
  <si>
    <t xml:space="preserve">Провод ПВС 3х6 (100м) 16м, м</t>
  </si>
  <si>
    <t xml:space="preserve">Провод ПВС 4х0,75 белый ГОСТ, м</t>
  </si>
  <si>
    <t xml:space="preserve">Провод ПВС 4х0,75 белый ТУ (200м), м</t>
  </si>
  <si>
    <t xml:space="preserve">Провод ПВС 4х1 ГОСТ (100м), м</t>
  </si>
  <si>
    <t xml:space="preserve">Провод ПВС 4х1 ТУ (100м) 14+6+4,5+1,4м, м</t>
  </si>
  <si>
    <t xml:space="preserve">Провод ПВС 4х1,5 ГОСТ (100м), м</t>
  </si>
  <si>
    <t xml:space="preserve">Провод ПВС 4х1,5 ТУ (100м), м</t>
  </si>
  <si>
    <t xml:space="preserve">Провод ПВС 4х2,5 ГОСТ, м</t>
  </si>
  <si>
    <t xml:space="preserve">Провод ПВС 4х2,5 ТУ (100м), м</t>
  </si>
  <si>
    <t xml:space="preserve">Провод ПВС 4х4 ГОСТ, м</t>
  </si>
  <si>
    <t xml:space="preserve">Провод ПВС 4х4 ТУ (4,7м 100м), м</t>
  </si>
  <si>
    <t xml:space="preserve">Провод ПВС 5х0,75 ТУ (50+38,5м), м</t>
  </si>
  <si>
    <t xml:space="preserve">Провод ПВС 5х1 (150м) ТУ (13+3,5м), м</t>
  </si>
  <si>
    <t xml:space="preserve">Провод ПВС 5х1 ГОСТ 100м, м</t>
  </si>
  <si>
    <t xml:space="preserve">Провод ПВС 5х1,5 ГОСТ, м</t>
  </si>
  <si>
    <t xml:space="preserve">Провод ПВС 5х1,5 ТУ 6.5+4,9+1,9м, м</t>
  </si>
  <si>
    <t xml:space="preserve">Провод ПВС 5х2,5 (100м) ТУ 1+2+4,6+5,3, м</t>
  </si>
  <si>
    <t xml:space="preserve">Провод ПВС 5х2,5 ГОСТ, м</t>
  </si>
  <si>
    <t xml:space="preserve">Провод ПВС 5х4 (100м), м</t>
  </si>
  <si>
    <t xml:space="preserve">Провод ПГВА 0,75 авто ГОСТ белый ХКА 500м, м</t>
  </si>
  <si>
    <t xml:space="preserve">Провод ПГВА 1 авто ГОСТ белый ХКА 350+150+...м, м</t>
  </si>
  <si>
    <t xml:space="preserve">Провод ПГВА 1,5 авто ГОСТ белый ХКА 250м, 18+2,8+2,5м, м</t>
  </si>
  <si>
    <t xml:space="preserve">Провод ПГВА 2,5 авто ГОСТ белый ХКА 300+200+...м, м</t>
  </si>
  <si>
    <t xml:space="preserve">Провод ПГВА 4 авто ГОСТ белый ХКА (200+200+100м), м</t>
  </si>
  <si>
    <t xml:space="preserve">Провод ПНСВ 1,2 п/э чермет белый (1км) артекс, м</t>
  </si>
  <si>
    <t xml:space="preserve">Провод ПНСВ 2 (500м) артекс (белый Екатеринбург), м</t>
  </si>
  <si>
    <t xml:space="preserve">Провод ПРКА 1 термостойкий, м</t>
  </si>
  <si>
    <t xml:space="preserve">Провод ПРКА 1,5 термостойкий (600м) 58+8м, м</t>
  </si>
  <si>
    <t xml:space="preserve">Провод ПРКА 2,5 термостойкий, м</t>
  </si>
  <si>
    <t xml:space="preserve">Провод ПРКС 2х1,5 200+18+4,5м, м</t>
  </si>
  <si>
    <t xml:space="preserve">Провод ПРКС 2х2,5, м</t>
  </si>
  <si>
    <t xml:space="preserve">Провод ПРКС 3х1,5, м</t>
  </si>
  <si>
    <t xml:space="preserve">Провод ПРКС 3х2,5, м</t>
  </si>
  <si>
    <t xml:space="preserve">Провод ПРППМ 2х0,9 (Радио) (500), м</t>
  </si>
  <si>
    <t xml:space="preserve">Провод ПРППМ 2х1,2 (Радио) (500) 310+20м, м</t>
  </si>
  <si>
    <t xml:space="preserve">Провод ПуГПнг(А)-HF 1х4 Черный ГОСТ (аналог ПУГВ) 60м, м</t>
  </si>
  <si>
    <t xml:space="preserve">Провод ПЩ 10 (100г/м;10м/кг) 14,31; 9,10; 8,11; 4,8; 12,7; 8,16; 1кг, кг</t>
  </si>
  <si>
    <t xml:space="preserve">Провод ПЩ 4 (38 г/м; 26,3 м/кг) 11,52; 8,68; 8,5; 5,85; 1,9кг поступ02`25, кг</t>
  </si>
  <si>
    <t xml:space="preserve">Провод ПЩ 6 (58 г/м; 17,24 м/кг)8,68+5,03=13,71;14,86+1,38=16,24;16,03; 7,8+8,14=15,94;15,17;15,18, кг</t>
  </si>
  <si>
    <t xml:space="preserve">Провод РКГМ 1,5, м</t>
  </si>
  <si>
    <t xml:space="preserve">Провод РКГМ 10 70+2,8+1,7+1+0,8м, м</t>
  </si>
  <si>
    <t xml:space="preserve">Провод РКГМ 16 (100+20м), м</t>
  </si>
  <si>
    <t xml:space="preserve">Провод РКГМ 2,5, м</t>
  </si>
  <si>
    <t xml:space="preserve">Провод РКГМ 4 (70+50+17+1,7м), м</t>
  </si>
  <si>
    <t xml:space="preserve">Провод РКГМ 6 100м (80+13,9+5+2,6+1,5+2,5+2м), м</t>
  </si>
  <si>
    <t xml:space="preserve">Провод ТРП 2х0,4 (500м), м</t>
  </si>
  <si>
    <t xml:space="preserve">Провод ТРП 2х0,5 (500м), м</t>
  </si>
  <si>
    <t xml:space="preserve">Провод ШВВП 2х0,5 белый (100м), м</t>
  </si>
  <si>
    <t xml:space="preserve">Провод ШВВП 2х0,75 белый (100м), м</t>
  </si>
  <si>
    <t xml:space="preserve">Провод ШВВП 3х0,75 черный (100м), м</t>
  </si>
  <si>
    <t xml:space="preserve">Прожектор св/диод 100Вт 4200k 8000лм IP65 250х220х28 Ecola 0122+0623 гар1г, шт</t>
  </si>
  <si>
    <t xml:space="preserve">Прожектор св/диод 100Вт 6500k 8000лм IP65 Фаza СДО-10 СЕРЫЙ 0723 гар2г, шт</t>
  </si>
  <si>
    <t xml:space="preserve">Прожектор св/диод 100Вт 6500k 8000лм IP65 Фаza СДО-20 ЧЕРНЫЙ 06-0723 гар2г, шт</t>
  </si>
  <si>
    <t xml:space="preserve">Прожектор св/диод 100Вт 6500k 9000лм IP65 Glanzen Трансформер _ гар1г, шт</t>
  </si>
  <si>
    <t xml:space="preserve">Прожектор св/диод 100Вт Ledvance 9000лм 4000k 5321+1622 гар2г, шт</t>
  </si>
  <si>
    <t xml:space="preserve">Прожектор св/диод 100Вт Ledvance 9000лм 6500k 02-0424 гар2г, шт</t>
  </si>
  <si>
    <t xml:space="preserve">Прожектор св/диод 10Вт 4000k 900лм IP65 Saffit SFL90-10 55074 0720+01-0423 гар1г ! витр1, шт</t>
  </si>
  <si>
    <t xml:space="preserve">Прожектор св/диод 10Вт 500лм IP65 датч движ солнеч аккум 1,8Ач Glanzen книжка _ гар1г, шт</t>
  </si>
  <si>
    <t xml:space="preserve">Прожектор св/диод 10Вт 6400k 900лм IP65 Saffit SFL90-10 55067 01-0723 гар1г !, шт</t>
  </si>
  <si>
    <t xml:space="preserve">Прожектор св/диод 12-85В AC/DC 20Вт 6500k 1400лм IP65 Glanzen _ гар1г, шт</t>
  </si>
  <si>
    <t xml:space="preserve">Прожектор св/диод 12-85В AC/DC 30Вт 6500k 2100лм IP65 Glanzen КОМПАКТ _ гар1г, шт</t>
  </si>
  <si>
    <t xml:space="preserve">Прожектор св/диод 12В DC 10Вт 6500k 900лм IP65 Glanzen линзы, шнур 1м, крокодилы _ гар1г, шт</t>
  </si>
  <si>
    <t xml:space="preserve">Прожектор св/диод 12В DC 30Вт 6500k 2700лм IP65 Glanzen линзы, шнур 1м, крокодилы _ гар1г, шт</t>
  </si>
  <si>
    <t xml:space="preserve">Прожектор св/диод 150Вт 4200k 12000лм IP65 Ecola 0923+0224 гар1г, шт</t>
  </si>
  <si>
    <t xml:space="preserve">Прожектор св/диод 150Вт 6000k 12000лм IP65 Ecola 0224 гар1г +см. AVL, шт</t>
  </si>
  <si>
    <t xml:space="preserve">Прожектор св/диод 150Вт 6500k 12500лм IP65 AVL PRE 010600-0050 01-0524 гар2г, шт</t>
  </si>
  <si>
    <t xml:space="preserve">Прожектор св/диод 150Вт 6500k 15000лм IP66 Glanzen _ гар1г *sale, шт</t>
  </si>
  <si>
    <t xml:space="preserve">Прожектор св/диод 200Вт 6000k 16000лм IP65 Ecola 0224 гар1г, шт</t>
  </si>
  <si>
    <t xml:space="preserve">Прожектор св/диод 200Вт 6500k 16000лм IP65 Smartbuy SBL-FLLight-200-65k 0722+02-0823 гар2г СПб12`24, шт</t>
  </si>
  <si>
    <t xml:space="preserve">Прожектор св/диод 20Вт 4000k 1600лм IP65 Feron LL-919 0220+0121 гар2г, шт</t>
  </si>
  <si>
    <t xml:space="preserve">Прожектор св/диод 20Вт 4000k 1800лм IP65 Saffit SFL90-20 55075 04-1123+0124 гар1г !, шт</t>
  </si>
  <si>
    <t xml:space="preserve">Прожектор св/диод 20Вт 6500k 1600лм IP65 Generica _ гар1г IEK, шт</t>
  </si>
  <si>
    <t xml:space="preserve">Прожектор св/диод 20Вт IP65 5000k солнеч аккум 1,8Ач ПДУ датч движ Эра 1121_ гар1г, шт</t>
  </si>
  <si>
    <t xml:space="preserve">Прожектор св/диод 20Вт Ledvance 4000k 1800лм 4922+0623 гар2г, шт</t>
  </si>
  <si>
    <t xml:space="preserve">Прожектор св/диод 20Вт Ledvance 6500k 1800лм _04-4922 гар2г, шт</t>
  </si>
  <si>
    <t xml:space="preserve">Прожектор св/диод 20Вт RGB c ПДУ, шнур 1м с вилкой IP65 Космос, шт</t>
  </si>
  <si>
    <t xml:space="preserve">Прожектор св/диод 20Вт датч.движ Glanzen IP65 _ гар1г, шт</t>
  </si>
  <si>
    <t xml:space="preserve">Прожектор св/диод 300Вт 6000k 24000лм IP65 Ecola 0224 гар1г, шт</t>
  </si>
  <si>
    <t xml:space="preserve">Прожектор св/диод 30Вт 4000k 2400лм IP65 Saffit SFL90-30 55076 0623 гар1г !, шт</t>
  </si>
  <si>
    <t xml:space="preserve">Прожектор св/диод 30Вт 4000k 4000лм IP65 Apeyron Трансформер 1222 гар2г *sale, шт</t>
  </si>
  <si>
    <t xml:space="preserve">Прожектор св/диод 30Вт 6500k 2400лм IP65 Glanzen _ гар1г, шт</t>
  </si>
  <si>
    <t xml:space="preserve">Прожектор св/диод 30Вт Ledvance 4000k 2700лм 0721+0624 гар2г, шт</t>
  </si>
  <si>
    <t xml:space="preserve">Прожектор св/диод 30Вт Ledvance 6500k 2700лм 1023+02-0624 гар2г, шт</t>
  </si>
  <si>
    <t xml:space="preserve">Прожектор св/диод 30Вт датч.движ Feron IP44 01-1021+0124 гар2г +см.Smartbuy, шт</t>
  </si>
  <si>
    <t xml:space="preserve">Прожектор св/диод 30Вт датч.движ Smartbuy IP65 1222+0823 гар2г, шт</t>
  </si>
  <si>
    <t xml:space="preserve">Прожектор св/диод 30Вт датч.движ Эра 1221 гар2г +см.Smartbuy, шт</t>
  </si>
  <si>
    <t xml:space="preserve">Прожектор св/диод 30Вт ПЕРЕНОСНОЙ 1,7м IP65 Glanzen _ гар1г, шт</t>
  </si>
  <si>
    <t xml:space="preserve">Прожектор св/диод 30Вт Флора Фито 26,5μmol/s 1300k IP65 Smartbuy 0521 гар2г, шт</t>
  </si>
  <si>
    <t xml:space="preserve">Прожектор св/диод 50Вт 4000k 4500лм IP65 Saffit SFL90-50 55077 0124 гар1г (30шт) !, шт</t>
  </si>
  <si>
    <t xml:space="preserve">Прожектор св/диод 50Вт 6500k 4000лм IP65 Glanzen компакт _ гар1г, шт</t>
  </si>
  <si>
    <t xml:space="preserve">Прожектор св/диод 50Вт 6500k 4000лм IP65 Glanzen Трансформер _ гар1г, шт</t>
  </si>
  <si>
    <t xml:space="preserve">Прожектор св/диод 50Вт IP65 6500k 480лм солнеч аккум 5Ач ПДУ фотореле JazzWay 0323 гар3г, шт</t>
  </si>
  <si>
    <t xml:space="preserve">Прожектор св/диод 50Вт Ledvance 4000k 4500лм 0623+1823_ гар2г, шт</t>
  </si>
  <si>
    <t xml:space="preserve">Прожектор св/диод 50Вт Ledvance 6500k 4500лм 0422+02-0424 гар2г, шт</t>
  </si>
  <si>
    <t xml:space="preserve">Прожектор св/диод 50Вт датч.движ Glanzen IP65 _ гар1г, шт</t>
  </si>
  <si>
    <t xml:space="preserve">Прожектор св/диод 50Вт датч.движ Smartbuy IP65 1223 гар2г, шт</t>
  </si>
  <si>
    <t xml:space="preserve">Прожектор св/диод 50Вт датч.движ Эра LPR-041-2-65K-050 1221 гар2г +см.Smartbuy, шт</t>
  </si>
  <si>
    <t xml:space="preserve">Прожектор св/диод 50Вт ПЕРЕНОСНОЙ 1,7м IP65 Glanzen _ гар1г, шт</t>
  </si>
  <si>
    <t xml:space="preserve">Прожектор св/диод 50Вт Флора Фито 36,5μmol/s 1300k IP65 Smartbuy 0521 гар2г, шт</t>
  </si>
  <si>
    <t xml:space="preserve">Прожектор св/диод 5Вт аккум 2,2Ач micro+USB in+out без з/у IP44 Фаza AccuF5-L5W *sale, шт</t>
  </si>
  <si>
    <t xml:space="preserve">Прожектор св/диод 6Вт 400лм IPx65 солнеч аккум 6Ач 5-10ч раб. USB магнит Smartbuy _ гар2г, шт</t>
  </si>
  <si>
    <t xml:space="preserve">Прожектор св/диод 70Вт 6500k 5600лм IP65 Generica _ гар1г IEK, шт</t>
  </si>
  <si>
    <t xml:space="preserve">Прокладка для тэн 3/4’’ (паронит), шт</t>
  </si>
  <si>
    <t xml:space="preserve">Протяжка-стеклопруток FGP-3.5/05 5м, шт</t>
  </si>
  <si>
    <t xml:space="preserve">Протяжка-стеклопруток FGP-3.5/10 10м, шт</t>
  </si>
  <si>
    <t xml:space="preserve">Протяжка-стеклопруток FGP-3.5/20 20м, шт</t>
  </si>
  <si>
    <t xml:space="preserve">Профиль врезной для ленты+рассеиватель 22 (11,5 внутр) x7мм 2м алюм/поликарб, шт</t>
  </si>
  <si>
    <t xml:space="preserve">Профиль накл для ленты+рассеив 16(10)x6мм 2м алюм/поликарб Smartbuy, шт</t>
  </si>
  <si>
    <t xml:space="preserve">Профиль угловой накл для ленты+рассеив 16x16мм 2м алюм/поликарб, шт</t>
  </si>
  <si>
    <t xml:space="preserve">Пуск АС-3 30А 220В ГДР, шт</t>
  </si>
  <si>
    <t xml:space="preserve">Пуск в корп. КМИ 32А 220в с РТЭ П+С IP65, шт</t>
  </si>
  <si>
    <t xml:space="preserve">Пуск в корп. КМИ 50А 220в с РТЭ П+С IP65, шт</t>
  </si>
  <si>
    <t xml:space="preserve">Пуск в корп. КМИ 95А 220в с РТЭ П+С IP65 (80-104А), шт</t>
  </si>
  <si>
    <t xml:space="preserve">Пуск в корп. КМИ 95А 380в с РТЭ П+С IP65 (80-104А), шт</t>
  </si>
  <si>
    <t xml:space="preserve">Пуск в корп. КМИ 9А 220в с РТЭ 7-10А П+С IP65 EKF, шт</t>
  </si>
  <si>
    <t xml:space="preserve">Пуск в корп. КМЭ 12А 380в с РТЭ П+С IP65 EKF, шт</t>
  </si>
  <si>
    <t xml:space="preserve">Пуск в корп. КМЭ 18А 220в с РТЭ П+С IP65 EKF, шт</t>
  </si>
  <si>
    <t xml:space="preserve">Пуск в корп. КМЭ 18А 380в с РТЭ П+С IP65 EKF, шт</t>
  </si>
  <si>
    <t xml:space="preserve">Пуск в корп. КМЭ 25А 220в с РТИ П+С IP65 EKF, шт</t>
  </si>
  <si>
    <t xml:space="preserve">Пуск в корп. КМЭ 25А 380в с РТЭ П+С IP65 EKF, шт</t>
  </si>
  <si>
    <t xml:space="preserve">Пуск в корп. КМЭ 32А 380в с РТЭ П+С IP65 EKF, шт</t>
  </si>
  <si>
    <t xml:space="preserve">Пуск в корп. КМЭ 40А 220в с РТЭ П+С IP65 EKF, шт</t>
  </si>
  <si>
    <t xml:space="preserve">Пуск в корп. КМЭ 40А 380в с РТЭ П+С IP65 EKF, шт</t>
  </si>
  <si>
    <t xml:space="preserve">Пуск в корп. КМЭ 50А 380в с РТЭ П+С IP65 EKF, шт</t>
  </si>
  <si>
    <t xml:space="preserve">Пуск в корп. КМЭ 65А 220в с РТЭ П+С IP65 EKF, шт</t>
  </si>
  <si>
    <t xml:space="preserve">Пуск в корп. КМЭ 65А 380в с РТЭ П+С IP65 EKF, шт</t>
  </si>
  <si>
    <t xml:space="preserve">Пуск КВ-3-63А 4 вел., шт</t>
  </si>
  <si>
    <t xml:space="preserve">Пуск КМИ 10910 9А 220В 1з (1NO), шт</t>
  </si>
  <si>
    <t xml:space="preserve">Пуск КМИ 10910 9А 24В 1з (1NO), шт</t>
  </si>
  <si>
    <t xml:space="preserve">Пуск КМИ 10910 9А 36В 1з (1NO), шт</t>
  </si>
  <si>
    <t xml:space="preserve">Пуск КМИ 11210 12А 380В 1з (1NO) Б, шт</t>
  </si>
  <si>
    <t xml:space="preserve">Пуск КМИ 11210 12А 42В 1з (1NO) Б, шт</t>
  </si>
  <si>
    <t xml:space="preserve">Пуск КМИ 11810 18А 36В 1з (1NO), шт</t>
  </si>
  <si>
    <t xml:space="preserve">Пуск КМИ 11810 18А 380В 1з (1NO), шт</t>
  </si>
  <si>
    <t xml:space="preserve">Пуск КМИ 22510 25А 110В 1з (1NO), шт</t>
  </si>
  <si>
    <t xml:space="preserve">Пуск КМИ 22510 25А 36В 1з (1NO), шт</t>
  </si>
  <si>
    <t xml:space="preserve">Пуск КМИ 22510 25А 42В 1з (1NO), шт</t>
  </si>
  <si>
    <t xml:space="preserve">Пуск КМИ 23210 32А 220В 1з (1NO), шт</t>
  </si>
  <si>
    <t xml:space="preserve">Пуск КМИ 23210 32А 36В 1з (1NO), шт</t>
  </si>
  <si>
    <t xml:space="preserve">Пуск КМИ 23210 32А 42В 1з (1NO), шт</t>
  </si>
  <si>
    <t xml:space="preserve">Пуск КМИ 34012 40А 380В 1з+1р Б, шт</t>
  </si>
  <si>
    <t xml:space="preserve">Пуск КМИ 35012 50А 220В 1з, шт</t>
  </si>
  <si>
    <t xml:space="preserve">Пуск КМИ 35012 50А 380В 1з+1р Б, шт</t>
  </si>
  <si>
    <t xml:space="preserve">Пуск КМИ 46512 65А 220В 1з+1р см кмэ, шт</t>
  </si>
  <si>
    <t xml:space="preserve">Пуск КМИ 48012 80А 220В 1з+1р Б 1з, шт</t>
  </si>
  <si>
    <t xml:space="preserve">Пуск КМИ 49512 95А 220В 1з (45кВт), шт</t>
  </si>
  <si>
    <t xml:space="preserve">Пуск КМЭ 12А 110в 1НО EKF PROxima, шт</t>
  </si>
  <si>
    <t xml:space="preserve">Пуск КМЭ 12А 220в 1НО 1210 EKF см.КМИ, шт</t>
  </si>
  <si>
    <t xml:space="preserve">Пуск КМЭ 12А 36в 1НО EKF PROxima, шт</t>
  </si>
  <si>
    <t xml:space="preserve">Пуск КМЭ 12А 380в 1НО 1210 EKF, шт</t>
  </si>
  <si>
    <t xml:space="preserve">Пуск КМЭ 18А 220в 1НО 1810 EKF PROxima см.КМИ, шт</t>
  </si>
  <si>
    <t xml:space="preserve">Пуск КМЭ 18А 24в 1НО EKF PROxima, шт</t>
  </si>
  <si>
    <t xml:space="preserve">Пуск КМЭ 18А 380в 1НО 1810 EKF, шт</t>
  </si>
  <si>
    <t xml:space="preserve">Пуск КМЭ 25А 220в 1НО 2510 EKF Proxima, шт</t>
  </si>
  <si>
    <t xml:space="preserve">Пуск КМЭ 25А 380в 1НО 2510 EKF Proxima, шт</t>
  </si>
  <si>
    <t xml:space="preserve">Пуск КМЭ 32А 220в 1НО 3210 EKF Proxima, шт</t>
  </si>
  <si>
    <t xml:space="preserve">Пуск КМЭ 32А 36в 1НО 3210 EKF Proxima, шт</t>
  </si>
  <si>
    <t xml:space="preserve">Пуск КМЭ 32А 380в 1НО 3210 EKF Proxima, шт</t>
  </si>
  <si>
    <t xml:space="preserve">Пуск КМЭ 40А 220в 1НО 1НЗ 4011 EKF Proxima, шт</t>
  </si>
  <si>
    <t xml:space="preserve">Пуск КМЭ 50А 220в 1НО 1НЗ 5011 EKF PROXIMA см.КМИ, шт</t>
  </si>
  <si>
    <t xml:space="preserve">Пуск КМЭ 65А 220в 1НО 1НЗ 6511 EKF Proxima, шт</t>
  </si>
  <si>
    <t xml:space="preserve">Пуск КМЭ 65А 380в 1НО 1НЗ 6511 EKF Proxima, шт</t>
  </si>
  <si>
    <t xml:space="preserve">Пуск КМЭ 80А 380в 1НО 1НЗ 8011 EKF PROxima, шт</t>
  </si>
  <si>
    <t xml:space="preserve">Пуск КМЭ 95А 220в 1НО 1НЗ 9511 EKF PROXIMA см.КМИ, шт</t>
  </si>
  <si>
    <t xml:space="preserve">Пуск КМЭ 95А 380в 1НО 1НЗ 9511 EKF PROxima, шт</t>
  </si>
  <si>
    <t xml:space="preserve">Пуск КМЭ 9А 110в 1НО 0910 EKF PROxima, шт</t>
  </si>
  <si>
    <t xml:space="preserve">Пуск КМЭ 9А 220в 1НО 0910 EKF PROxima, шт</t>
  </si>
  <si>
    <t xml:space="preserve">Пуск КМЭ 9А 380в 1НО 0910 EKF, шт</t>
  </si>
  <si>
    <t xml:space="preserve">Пуск ПМ-12-010-100 1з 220в 1вел.откр.без реле, шт</t>
  </si>
  <si>
    <t xml:space="preserve">Пуск ПМ-12-010-100 1з 380в 1вел.откр.без реле, шт</t>
  </si>
  <si>
    <t xml:space="preserve">Пуск ПМ-12-010-140 1з 220в 1вел. корп IP30 б/реле, шт</t>
  </si>
  <si>
    <t xml:space="preserve">Пуск ПМ-12-010-140 1з 380в 1вел. корп IP30 б/реле Кашин, шт</t>
  </si>
  <si>
    <t xml:space="preserve">Пуск ПМ-12-010-240 1з 380в 1вел. корп IP40 с реле Кашин, шт</t>
  </si>
  <si>
    <t xml:space="preserve">Пуск ПМ-12-025-100 1з 220в 2вел.откр.без реле Кашин, шт</t>
  </si>
  <si>
    <t xml:space="preserve">Пуск ПМ-12-025-100 1з 220в 2вел.откр.без реле, шт</t>
  </si>
  <si>
    <t xml:space="preserve">Пуск ПМ-12-025-100 1з 380в 2вел. откр. без реле, шт</t>
  </si>
  <si>
    <t xml:space="preserve">Пуск ПМ-12-025-140 1з 380в 2вел. корп IP40 б/реле Кашин, шт</t>
  </si>
  <si>
    <t xml:space="preserve">Пуск ПМ-12-025-240 1з 380в 2вел. корп IP40 с реле Кашин, шт</t>
  </si>
  <si>
    <t xml:space="preserve">Пуск ПМ-12-040 1з 380в 1вел. IP30 с тепл.реле, шт</t>
  </si>
  <si>
    <t xml:space="preserve">Пуск ПМ-12-040-150 1з 220в 3вел. откр.без реле Кашинский завод, шт</t>
  </si>
  <si>
    <t xml:space="preserve">Пуск ПМ-12-040-150 1з 380в 3вел. откр. без реле Кашинский завод, шт</t>
  </si>
  <si>
    <t xml:space="preserve">Пуск ПМ-12-040-240 1з 220в 3вел. корп IP40 с реле Кашин, шт</t>
  </si>
  <si>
    <t xml:space="preserve">Пуск ПМ-12-040-240 1з 380в 3вел. корп IP40 с реле Кашин, шт</t>
  </si>
  <si>
    <t xml:space="preserve">Пуск ПМ-12-063-141 2з+2р 380в 4вел. корп IP40 б/р Кашин, шт</t>
  </si>
  <si>
    <t xml:space="preserve">Пуск ПМ-12-063-151 2з+2р 220в 4вел.откр.б/реле Кашин, шт</t>
  </si>
  <si>
    <t xml:space="preserve">Пуск ПМ-12-063-151 2з+2р 220в 4вел.откр.б/реле, шт</t>
  </si>
  <si>
    <t xml:space="preserve">Пуск ПМ-12-063-151 2з+2р 380в 4вел. откр. без реле, шт</t>
  </si>
  <si>
    <t xml:space="preserve">Пуск ПМ-12-100-110 220в б/реле в корп.IP54 Кашин, шт</t>
  </si>
  <si>
    <t xml:space="preserve">Пуск ПМ-12-100-150 2з+2р 220в б/реле откр., шт</t>
  </si>
  <si>
    <t xml:space="preserve">Пуск ПМ-12-100-150 2з+2р 380в б/реле откр., шт</t>
  </si>
  <si>
    <t xml:space="preserve">Пуск ПМ-12-100-210 220в в мет.корп. с реле 100А Кашин, шт</t>
  </si>
  <si>
    <t xml:space="preserve">Пуск ПМ-12-125-150 2з+2р 380в б/реле откр. 112х112х140мм, шт</t>
  </si>
  <si>
    <t xml:space="preserve">Пуск ПМ-12-250-150 2з+2р 220в б/реле откр., шт</t>
  </si>
  <si>
    <t xml:space="preserve">Пуск ПМ-12-250-150 2з+2р 380в б/реле откр., шт</t>
  </si>
  <si>
    <t xml:space="preserve">Пуск ПМА 011 СССР *SALE, шт</t>
  </si>
  <si>
    <t xml:space="preserve">Пуск ПМА 0304 (0310) СССР *SALE, шт</t>
  </si>
  <si>
    <t xml:space="preserve">Пуск ПМА 0315 (0319) 220В в корпусе СССР *SALE, шт</t>
  </si>
  <si>
    <t xml:space="preserve">Пуск ПМА 0315 (0319) 380В в корпусе СССР *SALE, шт</t>
  </si>
  <si>
    <t xml:space="preserve">Пуск ПМА 3100 220в 1з Кашин (КЗЭ), шт</t>
  </si>
  <si>
    <t xml:space="preserve">Пуск ПМА 3100 380в 1з 40А texenergo, шт</t>
  </si>
  <si>
    <t xml:space="preserve">Пуск ПМА 3100 380в 1з 40А Кашин (КЗЭ), шт</t>
  </si>
  <si>
    <t xml:space="preserve">Пуск ПМА 3200 220в 1з с тепл. реле 21,3-25А Кашин, шт</t>
  </si>
  <si>
    <t xml:space="preserve">Пуск ПМА 3200 380в 2з+2р с тепл. реле 28-40А Кашин, шт</t>
  </si>
  <si>
    <t xml:space="preserve">Пуск ПМА 4100 220в, шт</t>
  </si>
  <si>
    <t xml:space="preserve">Пуск ПМА 4100 380в 2з+2р, шт</t>
  </si>
  <si>
    <t xml:space="preserve">Пуск ПМЕ 083 380В в корпусе СССР *SALE, шт</t>
  </si>
  <si>
    <t xml:space="preserve">Пуск ПМЕ 211 220в 1з Кашин, шт</t>
  </si>
  <si>
    <t xml:space="preserve">Пуск ПМЕ 211 380в 1з 25А Кашин, шт</t>
  </si>
  <si>
    <t xml:space="preserve">Пуск ПМЕ 212 220в 1з новые с тепл.реле, шт</t>
  </si>
  <si>
    <t xml:space="preserve">Пуск ПМЕ 212 380в 1з новые с тепл.реле, шт</t>
  </si>
  <si>
    <t xml:space="preserve">Пуск ПМЕ 222 220В, шт</t>
  </si>
  <si>
    <t xml:space="preserve">Пуск ПМЛ 1100 220в 10А КЭАЗ, шт</t>
  </si>
  <si>
    <t xml:space="preserve">Пуск ПМЛ 1100 24в 12А, шт</t>
  </si>
  <si>
    <t xml:space="preserve">Пуск ПМЛ 1100 36в, шт</t>
  </si>
  <si>
    <t xml:space="preserve">Пуск ПМЛ 1100 380в 12А, шт</t>
  </si>
  <si>
    <t xml:space="preserve">Пуск ПМЛ 1220 220в П+С+ТР в корп. 7-10А, шт</t>
  </si>
  <si>
    <t xml:space="preserve">Пуск ПМЛ 1220 380в П+С+ТР в корп. 7-10А, шт</t>
  </si>
  <si>
    <t xml:space="preserve">Пуск ПМЛ 1501 220в реверс открытый, шт</t>
  </si>
  <si>
    <t xml:space="preserve">Пуск ПМЛ 1501 380в реверс открытый, шт</t>
  </si>
  <si>
    <t xml:space="preserve">Пуск ПМЛ 1561 110в din реверс открытый, шт</t>
  </si>
  <si>
    <t xml:space="preserve">Пуск ПМЛ 2100 220в 25А КЭАЗ, шт</t>
  </si>
  <si>
    <t xml:space="preserve">Пуск ПМЛ 2100 220в 25А, шт</t>
  </si>
  <si>
    <t xml:space="preserve">Пуск ПМЛ 2100 36в 25А, шт</t>
  </si>
  <si>
    <t xml:space="preserve">Пуск ПМЛ 2220 220в П+С+ТР в корп. 17-25а Электротехник, шт</t>
  </si>
  <si>
    <t xml:space="preserve">Пуск ПМЛ 2220 380в П+С+ТР в корп. 18-25а, шт</t>
  </si>
  <si>
    <t xml:space="preserve">Пуск ПМЛ 2501 220в реверс открытый, шт</t>
  </si>
  <si>
    <t xml:space="preserve">Пуск ПМЛ 2501 380в реверс открытый, шт</t>
  </si>
  <si>
    <t xml:space="preserve">Пуск ПМЛ 3100 110в 40А 1з+1р, шт</t>
  </si>
  <si>
    <t xml:space="preserve">Пуск ПМЛ 3100 220в 40А, шт</t>
  </si>
  <si>
    <t xml:space="preserve">Пуск ПМЛ 3100 220в 40А Этал Украина, шт</t>
  </si>
  <si>
    <t xml:space="preserve">Пуск ПМЛ 3100 36в 40А, шт</t>
  </si>
  <si>
    <t xml:space="preserve">Пуск ПМЛ 3100 380в 40А, шт</t>
  </si>
  <si>
    <t xml:space="preserve">Пуск ПМЛ 3220 220в ртл 2055 (30-41А), шт</t>
  </si>
  <si>
    <t xml:space="preserve">Пуск ПМЛ 3220 220в ртл 2055 (30-41А) Этал Украина, шт</t>
  </si>
  <si>
    <t xml:space="preserve">Пуск ПМЛ 3220 380в ртл 2055 (30-41А), шт</t>
  </si>
  <si>
    <t xml:space="preserve">Пуск ПМЛ 3500 220в реверс, шт</t>
  </si>
  <si>
    <t xml:space="preserve">Пуск ПМЛ 3500 380в реверс, шт</t>
  </si>
  <si>
    <t xml:space="preserve">Пуск ПМЛ 3620 (Реверс П+С+ТР) 220в Этал Украина, шт</t>
  </si>
  <si>
    <t xml:space="preserve">Пуск ПМЛ 3620 (Реверс П+С+ТР) 380в Этал Украина, шт</t>
  </si>
  <si>
    <t xml:space="preserve">Пуск ПМЛ 4100 110в 63А, шт</t>
  </si>
  <si>
    <t xml:space="preserve">Пуск ПМЛ 4100 220в 65А, шт</t>
  </si>
  <si>
    <t xml:space="preserve">Пуск ПМЛ 4100 36в 63А Этал Украина, шт</t>
  </si>
  <si>
    <t xml:space="preserve">Пуск ПМЛ 4100 380в 65А, шт</t>
  </si>
  <si>
    <t xml:space="preserve">Пуск ПМЛ 4210 380в С+ТР в корп.(47-64А) Этал Украина, шт</t>
  </si>
  <si>
    <t xml:space="preserve">Пуск ПМЛ 4220 220в П+С+ТР в корп.(47-64А) Этал Украина, шт</t>
  </si>
  <si>
    <t xml:space="preserve">Пуск ПМЛ 4220 380в П+С+ТР в корп.(47-64А) Этал Украина, шт</t>
  </si>
  <si>
    <t xml:space="preserve">Пуск ПМЛ 4500 110в реверс Этал Украина, шт</t>
  </si>
  <si>
    <t xml:space="preserve">Пуск ПМЛ 4500 220в реверс, шт</t>
  </si>
  <si>
    <t xml:space="preserve">Пуск ПМЛ 4500 380в реверс Электротехник, шт</t>
  </si>
  <si>
    <t xml:space="preserve">Пуск ПМЛ 4620 (Реверс П+С+ТР) 220в Этал Украина, шт</t>
  </si>
  <si>
    <t xml:space="preserve">Пуск ПМЛ 4620 (Реверс П+С+ТР) 380в Этал Украина, шт</t>
  </si>
  <si>
    <t xml:space="preserve">Радиорозетка РПВ-1 (50/400шт), шт</t>
  </si>
  <si>
    <t xml:space="preserve">Разъем 10-25 вилка/вставка 250А, шт</t>
  </si>
  <si>
    <t xml:space="preserve">Разъем 10-25 розетка кабельная 250А, шт</t>
  </si>
  <si>
    <t xml:space="preserve">Разъем 10-25 розетка панель 250А, шт</t>
  </si>
  <si>
    <t xml:space="preserve">Разъем 35-50 вилка/вставка 500А, шт</t>
  </si>
  <si>
    <t xml:space="preserve">Разъем 35-50 розетка кабельная 500А, шт</t>
  </si>
  <si>
    <t xml:space="preserve">Разъем 35-50 розетка панель 500А, шт</t>
  </si>
  <si>
    <t xml:space="preserve">Разъем BNC штекер под винт с пружиной, шт</t>
  </si>
  <si>
    <t xml:space="preserve">Разъем плоский РПИ-М 1,5-3-0,8, шт</t>
  </si>
  <si>
    <t xml:space="preserve">Разъем плоский РПИ-М 1,5-5-0,8, шт</t>
  </si>
  <si>
    <t xml:space="preserve">Разъем плоский РПИ-М 1,5-7-0,8, шт</t>
  </si>
  <si>
    <t xml:space="preserve">Разъем плоский РПИ-М 2,5-3-0,8, шт</t>
  </si>
  <si>
    <t xml:space="preserve">Разъем плоский РПИ-М 2,5-4,8(5)-0,8, шт</t>
  </si>
  <si>
    <t xml:space="preserve">Разъем плоский РПИ-М 2,5-6,3(7)-0,8, шт</t>
  </si>
  <si>
    <t xml:space="preserve">Разъем плоский РПИ-М 6-6,3(7)-0,8, шт</t>
  </si>
  <si>
    <t xml:space="preserve">Разъем плоский РПИ-П 1,5-3-0,8, шт</t>
  </si>
  <si>
    <t xml:space="preserve">Разъем плоский РПИ-П 1,5-7-0,8, шт</t>
  </si>
  <si>
    <t xml:space="preserve">Разъем плоский РПИ-П 2,5-5-0,8, шт</t>
  </si>
  <si>
    <t xml:space="preserve">Разъем плоский РПИ-П 2,5-6,3(7)-0,8, шт</t>
  </si>
  <si>
    <t xml:space="preserve">Разъем плоский РПИ-П 6-7-0,8, шт</t>
  </si>
  <si>
    <t xml:space="preserve">Разъем розетка вилка черные влагозащ 101-104 16А Китай *sale, шт</t>
  </si>
  <si>
    <t xml:space="preserve">Разъем РШ-ВШ 25А 3ф., шт</t>
  </si>
  <si>
    <t xml:space="preserve">Разъем РШ-ВШ Открытой установки 32А 1ф, шт</t>
  </si>
  <si>
    <t xml:space="preserve">Разъем РШ-ВШ Скрытой установки 32А 1ф, шт</t>
  </si>
  <si>
    <t xml:space="preserve">Разъем РШИ-М 1.5–4 штекерный изолированный «мама» *sale, шт</t>
  </si>
  <si>
    <t xml:space="preserve">Разъем РШИ-П 1.5–4 штекерный изолированный «папа» *sale, шт</t>
  </si>
  <si>
    <t xml:space="preserve">Разъем штырьковый МАМА Гнездо круглое ф2,1хФ5,5x10мм с кабелем 15см 6А IP20 до 24В, шт</t>
  </si>
  <si>
    <t xml:space="preserve">Разъем штырьковый ПАПА Штекер круглый ф2,1хФ5,5x10мм с кабелем 15см 6А IP20 до 24В, шт</t>
  </si>
  <si>
    <t xml:space="preserve">Рамка (крышка) 1-я бежевая Ретро Минск ЮЛИГ.735212.470 беж, шт</t>
  </si>
  <si>
    <t xml:space="preserve">Рамка (крышка) 1-я белая Ретро Минск ЮЛИГ.735212.470 бел, шт</t>
  </si>
  <si>
    <t xml:space="preserve">Рамка (крышка) 1-я коричневая Ретро Минск ЮЛИГ.735212.470 кор, шт</t>
  </si>
  <si>
    <t xml:space="preserve">Рамка (крышка) 2-я бежевая Ретро Минск ЮЛИГ.735212.471 беж, шт</t>
  </si>
  <si>
    <t xml:space="preserve">Рамка (крышка) 2-я белая Ретро Минск ЮЛИГ.735212.471 бел, шт</t>
  </si>
  <si>
    <t xml:space="preserve">Рамка (крышка) 2-я коричневая Ретро Минск ЮЛИГ.735212.471 кор, шт</t>
  </si>
  <si>
    <t xml:space="preserve">Рамка (крышка) 3-я бежевая Ретро Минск ЮЛИГ.735212.472 беж, шт</t>
  </si>
  <si>
    <t xml:space="preserve">Рамка (крышка) 3-я белая Ретро Минск ЮЛИГ.735212.472 бел, шт</t>
  </si>
  <si>
    <t xml:space="preserve">Рамка (крышка) 3-я коричневая Ретро Минск ЮЛИГ.735212.472 кор, шт</t>
  </si>
  <si>
    <t xml:space="preserve">Рамка 1-я Gusi C110-001 белая (50шт), шт</t>
  </si>
  <si>
    <t xml:space="preserve">Рамка 1-я Gusi C110-003 бежевая (50шт), шт</t>
  </si>
  <si>
    <t xml:space="preserve">Рамка 1-я Legrand Cariva 773660 белая, шт</t>
  </si>
  <si>
    <t xml:space="preserve">Рамка 1-я Legrand Etika 672501 белая, шт</t>
  </si>
  <si>
    <t xml:space="preserve">Рамка 1-я Legrand Etika 672511 Слон.кость, шт</t>
  </si>
  <si>
    <t xml:space="preserve">Рамка 1-я Legrand Etika 672531 красная, шт</t>
  </si>
  <si>
    <t xml:space="preserve">Рамка 1-я Legrand Etika 672541 зеленый папоротник, шт</t>
  </si>
  <si>
    <t xml:space="preserve">Рамка 1-я Legrand Etika 672551 алюминий, шт</t>
  </si>
  <si>
    <t xml:space="preserve">Рамка 1-я Legrand Etika 672561 сливовая, шт</t>
  </si>
  <si>
    <t xml:space="preserve">Рамка 1-я Legrand Etika 672571 какао, шт</t>
  </si>
  <si>
    <t xml:space="preserve">Рамка 1-я Legrand Etika 672581 антрацит, шт</t>
  </si>
  <si>
    <t xml:space="preserve">Рамка 1-я Legrand Valena 774351 слон.к, шт</t>
  </si>
  <si>
    <t xml:space="preserve">Рамка 1-я Legrand Valena 774451 белая витр8, шт</t>
  </si>
  <si>
    <t xml:space="preserve">Рамка 1-я Schneider ATLASDESIGN бежевая ATN000201, шт</t>
  </si>
  <si>
    <t xml:space="preserve">Рамка 1-я Schneider ATLASDESIGN белая ATN000101, шт</t>
  </si>
  <si>
    <t xml:space="preserve">Рамка 1-я Schneider ATLASDESIGN грифель ATN000701, шт</t>
  </si>
  <si>
    <t xml:space="preserve">Рамка 1-я Schneider ATLASDESIGN карбон ATN001001, шт</t>
  </si>
  <si>
    <t xml:space="preserve">Рамка 1-я Schneider Glossa Бежевая GSL000201, шт</t>
  </si>
  <si>
    <t xml:space="preserve">Рамка 1-я Schneider Glossa Белая GSL000101, шт</t>
  </si>
  <si>
    <t xml:space="preserve">Рамка 1-я Universal Афина графит A0053-Gr, шт</t>
  </si>
  <si>
    <t xml:space="preserve">Рамка 2-я Gusi С120-001 белая (30шт), шт</t>
  </si>
  <si>
    <t xml:space="preserve">Рамка 2-я Gusi С120-003 бежевая (30шт), шт</t>
  </si>
  <si>
    <t xml:space="preserve">Рамка 2-я Legrand Cariva 773652 белая, шт</t>
  </si>
  <si>
    <t xml:space="preserve">Рамка 2-я Legrand Etika 672502 белая, шт</t>
  </si>
  <si>
    <t xml:space="preserve">Рамка 2-я Legrand Etika 672512 Слон.кость, шт</t>
  </si>
  <si>
    <t xml:space="preserve">Рамка 2-я Legrand Etika 672532 красная, шт</t>
  </si>
  <si>
    <t xml:space="preserve">Рамка 2-я Legrand Etika 672552 алюминий, шт</t>
  </si>
  <si>
    <t xml:space="preserve">Рамка 2-я Legrand Etika 672572 какао, шт</t>
  </si>
  <si>
    <t xml:space="preserve">Рамка 2-я Legrand Etika 672582 антрацит, шт</t>
  </si>
  <si>
    <t xml:space="preserve">Рамка 2-я Legrand Valena 774352 слон.к, шт</t>
  </si>
  <si>
    <t xml:space="preserve">Рамка 2-я Legrand Valena 774452 белая, шт</t>
  </si>
  <si>
    <t xml:space="preserve">Рамка 2-я Lezard Mira белая вертик 701-0200-152, шт</t>
  </si>
  <si>
    <t xml:space="preserve">Рамка 2-я Lezard Mira белая горизонт. 701-0200-147, шт</t>
  </si>
  <si>
    <t xml:space="preserve">Рамка 2-я Lezard Mira крем горизонт. 701-0300-147, шт</t>
  </si>
  <si>
    <t xml:space="preserve">Рамка 2-я Lezard Mira ольха горизонт. 701-0701-147, шт</t>
  </si>
  <si>
    <t xml:space="preserve">Рамка 2-я Lezard Mira серебро 701-1000-147, шт</t>
  </si>
  <si>
    <t xml:space="preserve">Рамка 2-я Lezard Mira сосна горизонт. 701-0801-147, шт</t>
  </si>
  <si>
    <t xml:space="preserve">Рамка 2-я Schneider ATLASDESIGN бежевая ATN000202, шт</t>
  </si>
  <si>
    <t xml:space="preserve">Рамка 2-я Schneider ATLASDESIGN белая ATN000102, шт</t>
  </si>
  <si>
    <t xml:space="preserve">Рамка 2-я Schneider ATLASDESIGN грифель ATN000702, шт</t>
  </si>
  <si>
    <t xml:space="preserve">Рамка 2-я Schneider ATLASDESIGN карбон ATN001002, шт</t>
  </si>
  <si>
    <t xml:space="preserve">Рамка 2-я Schneider Glossa Бежевая GSL000202, шт</t>
  </si>
  <si>
    <t xml:space="preserve">Рамка 2-я Schneider Glossa Белая GSL000102, шт</t>
  </si>
  <si>
    <t xml:space="preserve">Рамка 2-я Universal Афина графит A0044-Gr, шт</t>
  </si>
  <si>
    <t xml:space="preserve">Рамка 2-я Валери горизонт. бел. ВР002Г, шт</t>
  </si>
  <si>
    <t xml:space="preserve">Рамка 2-я вертикал. Makel 22032 (20шт), шт</t>
  </si>
  <si>
    <t xml:space="preserve">Рамка 2-я горизонт. Makel 22012 (25шт), шт</t>
  </si>
  <si>
    <t xml:space="preserve">Рамка 2-я Лондон EKF, шт</t>
  </si>
  <si>
    <t xml:space="preserve">Рамка 2-я Минск EKF гориз, шт</t>
  </si>
  <si>
    <t xml:space="preserve">Рамка 3-я Gusi C130-003 бежевая (20шт), шт</t>
  </si>
  <si>
    <t xml:space="preserve">Рамка 3-я Gusi С130-001 белая (20шт), шт</t>
  </si>
  <si>
    <t xml:space="preserve">Рамка 3-я Legrand Cariva 773653 белая, шт</t>
  </si>
  <si>
    <t xml:space="preserve">Рамка 3-я Legrand Etika 672503 белая, шт</t>
  </si>
  <si>
    <t xml:space="preserve">Рамка 3-я Legrand Etika 672513 Слон.кость, шт</t>
  </si>
  <si>
    <t xml:space="preserve">Рамка 3-я Legrand Etika 672533 красная, шт</t>
  </si>
  <si>
    <t xml:space="preserve">Рамка 3-я Legrand Etika 672553 алюминий, шт</t>
  </si>
  <si>
    <t xml:space="preserve">Рамка 3-я Legrand Etika 672563 сливовая, шт</t>
  </si>
  <si>
    <t xml:space="preserve">Рамка 3-я Legrand Etika 672573 какао, шт</t>
  </si>
  <si>
    <t xml:space="preserve">Рамка 3-я Legrand Etika 672583 антрацит, шт</t>
  </si>
  <si>
    <t xml:space="preserve">Рамка 3-я Legrand Valena 774353 слон.к, шт</t>
  </si>
  <si>
    <t xml:space="preserve">Рамка 3-я Legrand Valena 774453 белая, шт</t>
  </si>
  <si>
    <t xml:space="preserve">Рамка 3-я Lezard Mira белая вертикал. 701-0200-153, шт</t>
  </si>
  <si>
    <t xml:space="preserve">Рамка 3-я Lezard Mira белая горизонт. 701-0200-148, шт</t>
  </si>
  <si>
    <t xml:space="preserve">Рамка 3-я Lezard Mira крем вертик. 701-0300-153, шт</t>
  </si>
  <si>
    <t xml:space="preserve">Рамка 3-я Lezard Mira крем горизонт. 701-0300-148, шт</t>
  </si>
  <si>
    <t xml:space="preserve">Рамка 3-я Lezard Mira ольха горизонт. 701-0701-148, шт</t>
  </si>
  <si>
    <t xml:space="preserve">Рамка 3-я Lezard Mira серебро 701-1000-148, шт</t>
  </si>
  <si>
    <t xml:space="preserve">Рамка 3-я Lezard Mira сосна горизонт. 701-0801-148, шт</t>
  </si>
  <si>
    <t xml:space="preserve">Рамка 3-я Schneider ATLASDESIGN бежевая ATN000203, шт</t>
  </si>
  <si>
    <t xml:space="preserve">Рамка 3-я Schneider ATLASDESIGN белая ATN000103, шт</t>
  </si>
  <si>
    <t xml:space="preserve">Рамка 3-я Schneider ATLASDESIGN грифель ATN000703, шт</t>
  </si>
  <si>
    <t xml:space="preserve">Рамка 3-я Schneider ATLASDESIGN карбон ATN001003, шт</t>
  </si>
  <si>
    <t xml:space="preserve">Рамка 3-я Schneider Glossa Бежевая GSL000203, шт</t>
  </si>
  <si>
    <t xml:space="preserve">Рамка 3-я Schneider Glossa Белая GSL000103, шт</t>
  </si>
  <si>
    <t xml:space="preserve">Рамка 3-я Universal Афина графит A0045-Gr, шт</t>
  </si>
  <si>
    <t xml:space="preserve">Рамка 3-я Валери горизонт. бел. ВР003Г, шт</t>
  </si>
  <si>
    <t xml:space="preserve">Рамка 3-я вертикал. Makel 22033 (15шт), шт</t>
  </si>
  <si>
    <t xml:space="preserve">Рамка 3-я горизонт. Makel 22013 (20шт), шт</t>
  </si>
  <si>
    <t xml:space="preserve">Рамка 3-я Лондон EKF для розеток только, шт</t>
  </si>
  <si>
    <t xml:space="preserve">Рамка 3-я Минск EKF, шт</t>
  </si>
  <si>
    <t xml:space="preserve">Рамка 3-я Париж EKF гориз. *sale, шт</t>
  </si>
  <si>
    <t xml:space="preserve">Рамка 4-я Gusi C140-003 бежевая (20шт), шт</t>
  </si>
  <si>
    <t xml:space="preserve">Рамка 4-я Gusi С140-001 белая (20шт), шт</t>
  </si>
  <si>
    <t xml:space="preserve">Рамка 4-я Legrand Cariva 773654 белая, шт</t>
  </si>
  <si>
    <t xml:space="preserve">Рамка 4-я Legrand Etika 672504 белая, шт</t>
  </si>
  <si>
    <t xml:space="preserve">Рамка 4-я Legrand Etika 672514 Слон.кость, шт</t>
  </si>
  <si>
    <t xml:space="preserve">Рамка 4-я Legrand Etika 672534 красная, шт</t>
  </si>
  <si>
    <t xml:space="preserve">Рамка 4-я Legrand Etika 672554 алюминий, шт</t>
  </si>
  <si>
    <t xml:space="preserve">Рамка 4-я Legrand Etika 672564 сливовая, шт</t>
  </si>
  <si>
    <t xml:space="preserve">Рамка 4-я Legrand Etika 672584 антрацит, шт</t>
  </si>
  <si>
    <t xml:space="preserve">Рамка 4-я Legrand Quteo накладная 782294, шт</t>
  </si>
  <si>
    <t xml:space="preserve">Рамка 4-я Legrand Valena 774354 слон.к, шт</t>
  </si>
  <si>
    <t xml:space="preserve">Рамка 4-я Legrand Valena 7744546/94255 белая, шт</t>
  </si>
  <si>
    <t xml:space="preserve">Рамка 4-я Lezard Mira белая горизонт. 701-0200-149, шт</t>
  </si>
  <si>
    <t xml:space="preserve">Рамка 4-я Lezard Mira крем вертик. 701-0300-154, шт</t>
  </si>
  <si>
    <t xml:space="preserve">Рамка 4-я Lezard Mira крем горизонт. 701-0300-149, шт</t>
  </si>
  <si>
    <t xml:space="preserve">Рамка 4-я Lezard Mira ольха горизонт. 701-0701-149, шт</t>
  </si>
  <si>
    <t xml:space="preserve">Рамка 4-я Lezard Mira серебро горизонт. 701-1000-149, шт</t>
  </si>
  <si>
    <t xml:space="preserve">Рамка 4-я Lezard Mira сосна горизонт. 701-0801-149, шт</t>
  </si>
  <si>
    <t xml:space="preserve">Рамка 4-я Schneider ATLASDESIGN бежевая ATN000204, шт</t>
  </si>
  <si>
    <t xml:space="preserve">Рамка 4-я Schneider ATLASDESIGN белая ATN000104, шт</t>
  </si>
  <si>
    <t xml:space="preserve">Рамка 4-я Schneider ATLASDESIGN грифель ATN000704, шт</t>
  </si>
  <si>
    <t xml:space="preserve">Рамка 4-я Schneider ATLASDESIGN карбон ATN001004, шт</t>
  </si>
  <si>
    <t xml:space="preserve">Рамка 4-я Schneider Glossa Бежевая GSL000204, шт</t>
  </si>
  <si>
    <t xml:space="preserve">Рамка 4-я Schneider Glossa Белая GSL000104, шт</t>
  </si>
  <si>
    <t xml:space="preserve">Рамка 4-я Universal Афина графит A0046-Gr, шт</t>
  </si>
  <si>
    <t xml:space="preserve">Рамка 4-я Валери горизонт. бел. ВР004Г, шт</t>
  </si>
  <si>
    <t xml:space="preserve">Рамка 4-я горизонт. Makel 22039 (25шт), шт</t>
  </si>
  <si>
    <t xml:space="preserve">Рамка 4-я Лондон EKF, шт</t>
  </si>
  <si>
    <t xml:space="preserve">Рамка 4-я Минск EKF, шт</t>
  </si>
  <si>
    <t xml:space="preserve">Рамка 4-я Париж EKF гориз. *sale, шт</t>
  </si>
  <si>
    <t xml:space="preserve">Рамка 5-я Legrand Etika 672505 белая, шт</t>
  </si>
  <si>
    <t xml:space="preserve">Рамка 5-я Legrand Etika 672515 Слон.кость, шт</t>
  </si>
  <si>
    <t xml:space="preserve">Рамка 5-я Legrand Etika 672555 алюминий, шт</t>
  </si>
  <si>
    <t xml:space="preserve">Рамка 5-я Legrand Etika 672585 антрацит, шт</t>
  </si>
  <si>
    <t xml:space="preserve">Рамка 5-я Legrand Valena 774355 слон.к, шт</t>
  </si>
  <si>
    <t xml:space="preserve">Рамка 5-я Legrand Valena 774455 белая, шт</t>
  </si>
  <si>
    <t xml:space="preserve">Рамка 5-я Lezard Mira белая горизонт. 701-0200-150, шт</t>
  </si>
  <si>
    <t xml:space="preserve">Рамка 5-я Lezard Mira крем горизонт. 701-0300-150, шт</t>
  </si>
  <si>
    <t xml:space="preserve">Рамка 5-я Lezard Mira серебро 701-1000-150, шт</t>
  </si>
  <si>
    <t xml:space="preserve">Рамка 5-я Lezard Mira сосна горизонт. 701-0801-150, шт</t>
  </si>
  <si>
    <t xml:space="preserve">Рамка 5-я Schneider ATLASDESIGN бежевая ATN000205, шт</t>
  </si>
  <si>
    <t xml:space="preserve">Рамка 5-я Schneider ATLASDESIGN белая ATN000105, шт</t>
  </si>
  <si>
    <t xml:space="preserve">Рамка 5-я Schneider ATLASDESIGN грифель ATN000705, шт</t>
  </si>
  <si>
    <t xml:space="preserve">Рамка 5-я Schneider ATLASDESIGN карбон ATN001005, шт</t>
  </si>
  <si>
    <t xml:space="preserve">Рамка 5-я Schneider Glossa Бежевая GSL000205, шт</t>
  </si>
  <si>
    <t xml:space="preserve">Рамка 5-я Schneider Glossa Белая GSL000105, шт</t>
  </si>
  <si>
    <t xml:space="preserve">Рамка 5-я Universal Афина графит A1042-Gr, шт</t>
  </si>
  <si>
    <t xml:space="preserve">Рамка 5-я Минск EKF, шт</t>
  </si>
  <si>
    <t xml:space="preserve">Рамка 6-я Legrand Quteo накладная 782296, шт</t>
  </si>
  <si>
    <t xml:space="preserve">Рамка Sedna 1 пост горизонтальная белый, шт</t>
  </si>
  <si>
    <t xml:space="preserve">Расцепитель незав. РН-47 EKF для авт.47-63 proxima с опломб., шт</t>
  </si>
  <si>
    <t xml:space="preserve">Реле времени РВ53-2Т-60х60мин-5А-220В-8Ц/Щ TDM *sale, шт</t>
  </si>
  <si>
    <t xml:space="preserve">Реле контроля фаз RKF-11m EKF PROxima, шт</t>
  </si>
  <si>
    <t xml:space="preserve">Реле контроля фаз РКФ-31 380в EKF, шт</t>
  </si>
  <si>
    <t xml:space="preserve">Реле МКУ48С 0,64А (36в), шт</t>
  </si>
  <si>
    <t xml:space="preserve">Реле напряжения (сквозное подкл.) RVb-40A EKF Basic, шт</t>
  </si>
  <si>
    <t xml:space="preserve">Реле напряжения (сквозное подкл.) RVb-63A EKF Basic бр2, шт</t>
  </si>
  <si>
    <t xml:space="preserve">Реле напряжения в розетку с дисплеем Rucelf SRW-16A Umin=150-210В, max=220-280В, шт</t>
  </si>
  <si>
    <t xml:space="preserve">Реле напряжения с дисплеем TDM 63А Umin=175±5В,max=270±5В, шт</t>
  </si>
  <si>
    <t xml:space="preserve">Реле РП 21-003 12В пост. без розет., шт</t>
  </si>
  <si>
    <t xml:space="preserve">Реле РП 21-003 220в/50Гц перем. без розет., шт</t>
  </si>
  <si>
    <t xml:space="preserve">Реле РП 21-003 24В пост. без розетки, шт</t>
  </si>
  <si>
    <t xml:space="preserve">Реле РП 21-004 110В перем. без розетки, шт</t>
  </si>
  <si>
    <t xml:space="preserve">Реле РП 21-004 110В пост. без розетки, шт</t>
  </si>
  <si>
    <t xml:space="preserve">Реле РП 21-004 12В пост. без розетки, шт</t>
  </si>
  <si>
    <t xml:space="preserve">Реле РП 21-004 220в/50Гц перем. без розет., шт</t>
  </si>
  <si>
    <t xml:space="preserve">Реле РП 21-004 24В пост. без розетки, шт</t>
  </si>
  <si>
    <t xml:space="preserve">Реле РП 21-004 24В/50Гц перем. без розетки, шт</t>
  </si>
  <si>
    <t xml:space="preserve">Реле РП 22/3 5А 12В AC перем. EKF, шт</t>
  </si>
  <si>
    <t xml:space="preserve">Реле РП 22/3 5А 12В DC пост EKF, шт</t>
  </si>
  <si>
    <t xml:space="preserve">Реле РП 22/3 5А 230В AC перем. EKF (РЭК78/3), шт</t>
  </si>
  <si>
    <t xml:space="preserve">Реле РП 22/3 5А 24В AC перем. EKF, шт</t>
  </si>
  <si>
    <t xml:space="preserve">Реле РП 22/3 5А 24В DC пост EKF, шт</t>
  </si>
  <si>
    <t xml:space="preserve">Реле РП 22/4 (РЭК78/4) 5А 230В AC перем. EKF, шт</t>
  </si>
  <si>
    <t xml:space="preserve">Реле РП 22/4 5А 12В EKF AC перем. EKF, шт</t>
  </si>
  <si>
    <t xml:space="preserve">Реле РП 22/4 5А 12В EKF DC пост EKF, шт</t>
  </si>
  <si>
    <t xml:space="preserve">Реле РП 22/4 5А 24В DC пост EKF (РЭК78/4), шт</t>
  </si>
  <si>
    <t xml:space="preserve">Реле РП 22/4 5А 24В EKF AC перем. EKF, шт</t>
  </si>
  <si>
    <t xml:space="preserve">Реле РП 25/3 10А 12В EKF AC-перем., шт</t>
  </si>
  <si>
    <t xml:space="preserve">Реле РП 25/3 10А 12В EKF DC-пост, шт</t>
  </si>
  <si>
    <t xml:space="preserve">Реле РП 25/3 10А 230В EKF-перем., шт</t>
  </si>
  <si>
    <t xml:space="preserve">Реле РП 25/3 10А 24В EKF AC-перем., шт</t>
  </si>
  <si>
    <t xml:space="preserve">Реле РП 25/3 10А 24В EKF DC пост, шт</t>
  </si>
  <si>
    <t xml:space="preserve">Реле РП 25/4 10А 12В EKF AC-перем., шт</t>
  </si>
  <si>
    <t xml:space="preserve">Реле РП 25/4 10А 12В EKF DC-пост., шт</t>
  </si>
  <si>
    <t xml:space="preserve">Реле РП 25/4 10А 230В EKF-перем. (РЭК77/4), шт</t>
  </si>
  <si>
    <t xml:space="preserve">Реле РП 25/4 10А 24В EKF AC-перем., шт</t>
  </si>
  <si>
    <t xml:space="preserve">Реле РП 25/4 10А 24В EKF DC пост (РЭК77/4) (20шт), шт</t>
  </si>
  <si>
    <t xml:space="preserve">Реле РПУ-2 220В=DС пайка, шт</t>
  </si>
  <si>
    <t xml:space="preserve">Реле РПУ-2 220В~AC пайка, шт</t>
  </si>
  <si>
    <t xml:space="preserve">Реле РПУ-2 220В~AC розетка 1шт-корпус трещина, шт</t>
  </si>
  <si>
    <t xml:space="preserve">Реле РПУ-4 220В=DС пайка, шт</t>
  </si>
  <si>
    <t xml:space="preserve">Реле РПУ-4 220В=DС розетка, шт</t>
  </si>
  <si>
    <t xml:space="preserve">Реле РПУ-4 24В=DС розетка, шт</t>
  </si>
  <si>
    <t xml:space="preserve">Реле РПУ-4 48В=DС розетка, шт</t>
  </si>
  <si>
    <t xml:space="preserve">Реле РТЛ 1003 (0,24-0,4А), шт</t>
  </si>
  <si>
    <t xml:space="preserve">Реле РТЛ 1004 (0,38-0,65А), шт</t>
  </si>
  <si>
    <t xml:space="preserve">Реле РТЛ 1005 (0,61-1А), шт</t>
  </si>
  <si>
    <t xml:space="preserve">Реле РТЛ 1006 (0,95-1,6А), шт</t>
  </si>
  <si>
    <t xml:space="preserve">Реле РТЛ 1007 (1,5-2,6А), шт</t>
  </si>
  <si>
    <t xml:space="preserve">Реле РТЛ 1008 (2,4-4А), шт</t>
  </si>
  <si>
    <t xml:space="preserve">Реле РТЛ 1010-М (4-6А), шт</t>
  </si>
  <si>
    <t xml:space="preserve">Реле РТЛ 1010-М2 (4-6А) (аналог РТИ), шт</t>
  </si>
  <si>
    <t xml:space="preserve">Реле РТЛ 1012 (5,5-8А), шт</t>
  </si>
  <si>
    <t xml:space="preserve">Реле РТЛ 1014 (7-10А), шт</t>
  </si>
  <si>
    <t xml:space="preserve">Реле РТЛ 1016 (9,5-14А), шт</t>
  </si>
  <si>
    <t xml:space="preserve">Реле РТЛ 1021 (13-19А), шт</t>
  </si>
  <si>
    <t xml:space="preserve">Реле РТЛ 1022 (18-25А), шт</t>
  </si>
  <si>
    <t xml:space="preserve">Реле РТЛ 2053 (23-32А), шт</t>
  </si>
  <si>
    <t xml:space="preserve">Реле РТЛ 2055 (30-41А), шт</t>
  </si>
  <si>
    <t xml:space="preserve">Реле РТЛ 2057 (38-50А), шт</t>
  </si>
  <si>
    <t xml:space="preserve">Реле РТЛ 2059 (47-64А), шт</t>
  </si>
  <si>
    <t xml:space="preserve">Реле РТЛ 2061 (54-74А), шт</t>
  </si>
  <si>
    <t xml:space="preserve">Реле РТЛ 2063 (68-86А), шт</t>
  </si>
  <si>
    <t xml:space="preserve">Реле РТТ 5-10-1 УХЛ4 660v 50(60) Гц 7-8,5-10А, шт</t>
  </si>
  <si>
    <t xml:space="preserve">Реле РТТ 5-125 46-53,5-63А, шт</t>
  </si>
  <si>
    <t xml:space="preserve">Реле РТТ 5-125 74-87-100А, шт</t>
  </si>
  <si>
    <t xml:space="preserve">Реле РТТ 5-125 93-100-125А см.РТТ-325, шт</t>
  </si>
  <si>
    <t xml:space="preserve">Реле РТТ-111 10А (8,5-11,5) для ПМ12-010, шт</t>
  </si>
  <si>
    <t xml:space="preserve">Реле РТТ-111 16А (13,6-18,4), шт</t>
  </si>
  <si>
    <t xml:space="preserve">Реле РТТ-111 20А (17-23), шт</t>
  </si>
  <si>
    <t xml:space="preserve">Реле РТТ-111 6,3А (5,35-7,23), шт</t>
  </si>
  <si>
    <t xml:space="preserve">Реле РТТ-211 10,6-12,5-14,3А, шт</t>
  </si>
  <si>
    <t xml:space="preserve">Реле РТТ-211 20А (17-20-23А) для ПМ12-040, шт</t>
  </si>
  <si>
    <t xml:space="preserve">Реле РТТ-211 25А, шт</t>
  </si>
  <si>
    <t xml:space="preserve">Реле РТТ-211 27,2-32-36,8А, шт</t>
  </si>
  <si>
    <t xml:space="preserve">Реле РТТ-211 34-40-46А, шт</t>
  </si>
  <si>
    <t xml:space="preserve">Реле РТТ-211 42,6-50-57,5А, шт</t>
  </si>
  <si>
    <t xml:space="preserve">Реле РТТ-211 63А, шт</t>
  </si>
  <si>
    <t xml:space="preserve">Реле РТЭ 1304 0,4-0,63А (РТИ), шт</t>
  </si>
  <si>
    <t xml:space="preserve">Реле РТЭ 1305 0,63-1А EKF, шт</t>
  </si>
  <si>
    <t xml:space="preserve">Реле РТЭ 1306 1-1,6А EKF, шт</t>
  </si>
  <si>
    <t xml:space="preserve">Реле РТЭ 1307 1,6-2,5А EKF, шт</t>
  </si>
  <si>
    <t xml:space="preserve">Реле РТЭ 1308 2,5-4А EKF, шт</t>
  </si>
  <si>
    <t xml:space="preserve">Реле РТЭ 1310 4-6А (РТИ) см.РТЛ 1010-М2, шт</t>
  </si>
  <si>
    <t xml:space="preserve">Реле РТЭ 1312 5,5-8А EKF 7-тех 2-экф, шт</t>
  </si>
  <si>
    <t xml:space="preserve">Реле РТЭ 1314 7-10А EKF, шт</t>
  </si>
  <si>
    <t xml:space="preserve">Реле РТЭ 1316 9-13А (РТИ 1316) EKF, шт</t>
  </si>
  <si>
    <t xml:space="preserve">Реле РТЭ 1321 12-18А EKF, шт</t>
  </si>
  <si>
    <t xml:space="preserve">Реле РТЭ 1322 17-25А EKF, шт</t>
  </si>
  <si>
    <t xml:space="preserve">Реле РТЭ 2353 23-32А EKF, шт</t>
  </si>
  <si>
    <t xml:space="preserve">Реле РТЭ 2355 30-40А EKF, шт</t>
  </si>
  <si>
    <t xml:space="preserve">Реле РТЭ 3353 23-32А (РТИ 3353) EKF, шт</t>
  </si>
  <si>
    <t xml:space="preserve">Реле РТЭ 3355 30-40А (РТИ), шт</t>
  </si>
  <si>
    <t xml:space="preserve">Реле РТЭ 3357 37-50А (РТИ), шт</t>
  </si>
  <si>
    <t xml:space="preserve">Реле РТЭ 3359 48-65А (РТИ), шт</t>
  </si>
  <si>
    <t xml:space="preserve">Реле РТЭ 3361 55-70А, шт</t>
  </si>
  <si>
    <t xml:space="preserve">Реле РТЭ 3363 63-80А, шт</t>
  </si>
  <si>
    <t xml:space="preserve">Реле РТЭ 3365 80-93А, шт</t>
  </si>
  <si>
    <t xml:space="preserve">Реле ТРН 20А, шт</t>
  </si>
  <si>
    <t xml:space="preserve">Реле ТРН 25А, шт</t>
  </si>
  <si>
    <t xml:space="preserve">Реле ТРН 40А, шт</t>
  </si>
  <si>
    <t xml:space="preserve">Рециркулятор бактерицидный Navigator NUR-01-215-G13-WH (30м³/ч) 2х15вт T8/T6 с лампами, шнур, шт</t>
  </si>
  <si>
    <t xml:space="preserve">Рециркулятор бактерицидный ОРБ 2x15W G13 40м² 600x180x130 (без ламп) ТДМ SQ0374-0006, шт</t>
  </si>
  <si>
    <t xml:space="preserve">Решетка защитная для свет-ка 1310х195х90 белая JazzWay СПОРТ, шт</t>
  </si>
  <si>
    <t xml:space="preserve">Роз 1 ОУ EKF без заземл Рим 16А с подложкой, шт</t>
  </si>
  <si>
    <t xml:space="preserve">Роз 1 ОУ Legrand Quteo 782210 16А без заземл витр1, шт</t>
  </si>
  <si>
    <t xml:space="preserve">Роз 1 ОУ Lezard Nata керамика 710-0200-121 белая, шт</t>
  </si>
  <si>
    <t xml:space="preserve">Роз 1 ОУ Makel 45102 (10шт) белая, шт</t>
  </si>
  <si>
    <t xml:space="preserve">Роз 1 ОУ Makel 45202 крем, шт</t>
  </si>
  <si>
    <t xml:space="preserve">Роз 1 ОУ Schneider Хит RA10-131-B (168), шт</t>
  </si>
  <si>
    <t xml:space="preserve">Роз 1 ОУ Бел церк РА10-001/16-008/10-002/16-011 Пинск РА16-011, шт</t>
  </si>
  <si>
    <t xml:space="preserve">Роз 1 ОУ евро 16А бежевая пластик Ретро Минск РА16-0202 беж, шт</t>
  </si>
  <si>
    <t xml:space="preserve">Роз 1 ОУ евро 16А белая Ретро Минск РА16-0202, шт</t>
  </si>
  <si>
    <t xml:space="preserve">Роз 1 ОУ евро 16А коричневая пластик Ретро Минск РА16-0202, шт</t>
  </si>
  <si>
    <t xml:space="preserve">Роз 1 ОУ евро EKF Рим 16А керамика с подложкой, шт</t>
  </si>
  <si>
    <t xml:space="preserve">Роз 1 ОУ евро Legrand Quteo 782211, шт</t>
  </si>
  <si>
    <t xml:space="preserve">Роз 1 ОУ евро Lezard Nata белая керам 710-0200-122, шт</t>
  </si>
  <si>
    <t xml:space="preserve">Роз 1 ОУ евро Lezard Nata крем керам 710-0300-122, шт</t>
  </si>
  <si>
    <t xml:space="preserve">Роз 1 ОУ евро Makel 45108 (10шт), шт</t>
  </si>
  <si>
    <t xml:space="preserve">Роз 1 ОУ евро Schneider BLANCA антрацит, шт</t>
  </si>
  <si>
    <t xml:space="preserve">Роз 1 ОУ евро Schneider BLANCA белая с изолирующей пластиной, шт</t>
  </si>
  <si>
    <t xml:space="preserve">Роз 1 ОУ евро Schneider Прима с защ штор RA16-003-1M-B (111шт) sale, шт</t>
  </si>
  <si>
    <t xml:space="preserve">Роз 1 ОУ евро Schneider Хит RA16-133-B (132), шт</t>
  </si>
  <si>
    <t xml:space="preserve">Роз 1 ОУ евро UNIVersal Олимп керамика белая, шт</t>
  </si>
  <si>
    <t xml:space="preserve">Роз 1 ОУ евро Белая Церковь РА 10-304 /16-004 (110шт), шт</t>
  </si>
  <si>
    <t xml:space="preserve">Роз 1 ОУ евро Минск 16А белая EKF с подложкой, шт</t>
  </si>
  <si>
    <t xml:space="preserve">Роз 1 ОУ евро Минск 16А светлое дерево ekf, шт</t>
  </si>
  <si>
    <t xml:space="preserve">Роз 1 ОУ евро Минск 16А темное дерево EKF, шт</t>
  </si>
  <si>
    <t xml:space="preserve">Роз 1 ОУ евро Минск Беларусь РА10-209 белая, шт</t>
  </si>
  <si>
    <t xml:space="preserve">Роз 1 ОУ евро РА10-004/304 Орша *sale, шт</t>
  </si>
  <si>
    <t xml:space="preserve">Роз 1 ОУ евро черная Пралеска РА16-254 с подложкой, шт</t>
  </si>
  <si>
    <t xml:space="preserve">Роз 1 ОУ защ. штор. Пралеска РА16-279 (95шт), шт</t>
  </si>
  <si>
    <t xml:space="preserve">Роз 1 ОУ Минск Беларусь РА10-212 белая, шт</t>
  </si>
  <si>
    <t xml:space="preserve">Роз 1 ОУ РА10-016/РА16-016 Орша (120шт), шт</t>
  </si>
  <si>
    <t xml:space="preserve">Роз 1 ОУ штепсель евро перенос белая 10003 Makel/far, шт</t>
  </si>
  <si>
    <t xml:space="preserve">Роз 1 ОУ штепсель евро перенос черная 10053 Makel, шт</t>
  </si>
  <si>
    <t xml:space="preserve">Роз 1 ОУ штепсель перенос унив 10004 Makel белая, шт</t>
  </si>
  <si>
    <t xml:space="preserve">Роз 1 СУ Gusi бежевая С1Р1-003 без рамки (24шт), шт</t>
  </si>
  <si>
    <t xml:space="preserve">Роз 1 СУ Legrand Valena 774316 слон.к, шт</t>
  </si>
  <si>
    <t xml:space="preserve">Роз 1 СУ Lezard Mira белая 701-0202-121 без заземл, шт</t>
  </si>
  <si>
    <t xml:space="preserve">Роз 1 СУ Lezard Mira крем 701-0303-121 без заземл, шт</t>
  </si>
  <si>
    <t xml:space="preserve">Роз 1 СУ Makel 12002 (22002+вставка), шт</t>
  </si>
  <si>
    <t xml:space="preserve">Роз 1 СУ rj-45 комп Universal Афина графит без рамки A0051-Gr, шт</t>
  </si>
  <si>
    <t xml:space="preserve">Роз 1 СУ Schneider Glossa Бежевая GSL000241 без рамки, шт</t>
  </si>
  <si>
    <t xml:space="preserve">Роз 1 СУ Schneider Glossa Белая GSL000141 без рамки, шт</t>
  </si>
  <si>
    <t xml:space="preserve">Роз 1 СУ евро Валери 16А IP20 белая UNIVersal В0028 керамика, шт</t>
  </si>
  <si>
    <t xml:space="preserve">Роз 1 СУ евро EKF Лондон 16А, шт</t>
  </si>
  <si>
    <t xml:space="preserve">Роз 1 СУ евро EKF Париж 16А *sale, шт</t>
  </si>
  <si>
    <t xml:space="preserve">Роз 1 СУ евро Gusi бежевая С1Р3-003 без/рам (20шт), шт</t>
  </si>
  <si>
    <t xml:space="preserve">Роз 1 СУ евро Gusi белая С1Р3-001 без рамки (20шт), шт</t>
  </si>
  <si>
    <t xml:space="preserve">Роз 1 СУ евро Legrand Cariva белая 773659, шт</t>
  </si>
  <si>
    <t xml:space="preserve">Роз 1 СУ евро Legrand Etika 672221 белая без шторок, шт</t>
  </si>
  <si>
    <t xml:space="preserve">Роз 1 СУ евро Legrand Etika 672321 слон.кость, шт</t>
  </si>
  <si>
    <t xml:space="preserve">Роз 1 СУ евро Legrand Etika 672422 алюминий, шт</t>
  </si>
  <si>
    <t xml:space="preserve">Роз 1 СУ евро Legrand Etika 672622 антрацит, шт</t>
  </si>
  <si>
    <t xml:space="preserve">Роз 1 СУ евро Legrand Etika с крышкой IP44 672232 белая, шт</t>
  </si>
  <si>
    <t xml:space="preserve">Роз 1 СУ евро Legrand Etika с крышкой IP44 672332 слон.кость, шт</t>
  </si>
  <si>
    <t xml:space="preserve">Роз 1 СУ евро Legrand Valena 774320 слон.к, шт</t>
  </si>
  <si>
    <t xml:space="preserve">Роз 1 СУ евро Legrand Valena 774420 белая, шт</t>
  </si>
  <si>
    <t xml:space="preserve">Роз 1 СУ евро Legrand Valena с крышкой 774422 бел, шт</t>
  </si>
  <si>
    <t xml:space="preserve">Роз 1 СУ евро Lezard Mira белая 701-0202-122, шт</t>
  </si>
  <si>
    <t xml:space="preserve">Роз 1 СУ евро Lezard Mira крем 701-0303-122, шт</t>
  </si>
  <si>
    <t xml:space="preserve">Роз 1 СУ евро Lezard Mira ольха 701-0701-122 светл, шт</t>
  </si>
  <si>
    <t xml:space="preserve">Роз 1 СУ евро Lezard Mira серебро 701-1010-122, шт</t>
  </si>
  <si>
    <t xml:space="preserve">Роз 1 СУ евро Lezard Mira сосна 701-0801-122 темн, шт</t>
  </si>
  <si>
    <t xml:space="preserve">Роз 1 СУ евро Makel 12008 (22008+вставка), шт</t>
  </si>
  <si>
    <t xml:space="preserve">Роз 1 СУ евро Schneider ATLASDESIGN 16А бежевая без рамки ATN000243, шт</t>
  </si>
  <si>
    <t xml:space="preserve">Роз 1 СУ евро Schneider ATLASDESIGN 16А белая без рамки ATN000143, шт</t>
  </si>
  <si>
    <t xml:space="preserve">Роз 1 СУ евро Schneider ATLASDESIGN 16А белая с крышкой без рамки ATN000146, шт</t>
  </si>
  <si>
    <t xml:space="preserve">Роз 1 СУ евро Schneider ATLASDESIGN 16А грифель без рамки ATN000743, шт</t>
  </si>
  <si>
    <t xml:space="preserve">Роз 1 СУ евро Schneider ATLASDESIGN 16А карбон без рамки ATN001043, шт</t>
  </si>
  <si>
    <t xml:space="preserve">Роз 1 СУ евро Schneider Glossa Бежевая GSL000243 без рамки, шт</t>
  </si>
  <si>
    <t xml:space="preserve">Роз 1 СУ евро Schneider Glossa Белая GSL000143 без рамки, шт</t>
  </si>
  <si>
    <t xml:space="preserve">Роз 1 СУ евро Schneider Прима защ штор RS16-004-B (81) sale, шт</t>
  </si>
  <si>
    <t xml:space="preserve">Роз 1 СУ евро Schneider Хит RS16-134-B (81), шт</t>
  </si>
  <si>
    <t xml:space="preserve">Роз 1 СУ евро Universal Афина графит 16А без рамки A0028-Gr, шт</t>
  </si>
  <si>
    <t xml:space="preserve">Роз 1 СУ евро Белая Церковь РС10-307/10-004 (95шт), шт</t>
  </si>
  <si>
    <t xml:space="preserve">Роз 1 СУ евро Гармония РС16-227 (50шт), шт</t>
  </si>
  <si>
    <t xml:space="preserve">Роз 1 СУ евро Минск белая с защ. штор. с 1 USB 2,1А EKF, шт</t>
  </si>
  <si>
    <t xml:space="preserve">Роз 1 СУ евро Минск белая с защ. штор. EKF, шт</t>
  </si>
  <si>
    <t xml:space="preserve">Роз 1 СУ евро Минск с крышкой 16А белая с защ. штор. IP44 EKF (в рамки не ставится), шт</t>
  </si>
  <si>
    <t xml:space="preserve">Роз 1 СУ евро с крыш.IP44 Schneider Рондо RS16-126B-BI sale, шт</t>
  </si>
  <si>
    <t xml:space="preserve">Роз 1 СУ евро с крышк. Gusi бежев С1Р9-003 б/р (20шт), шт</t>
  </si>
  <si>
    <t xml:space="preserve">Роз 1 СУ евро с крышк. Gusi белая С1Р9-001 б/р (20шт), шт</t>
  </si>
  <si>
    <t xml:space="preserve">Роз 1 СУ евро с крышк. Lezard белMira 701-0202-123, шт</t>
  </si>
  <si>
    <t xml:space="preserve">Роз 1 СУ евро с крышк. Lezard кремMira701-0303-123, шт</t>
  </si>
  <si>
    <t xml:space="preserve">Роз 1 СУ евро с крышкой "Лондон" 16А белая IP20 EKF, шт</t>
  </si>
  <si>
    <t xml:space="preserve">Роз 1 СУ евро с крышкой Makel 22009, шт</t>
  </si>
  <si>
    <t xml:space="preserve">Роз 1 СУ комп RJ45 Schneider ATLASDESIGN бежевая без рамки ATN000283, шт</t>
  </si>
  <si>
    <t xml:space="preserve">Роз 1 СУ комп RJ45 Schneider ATLASDESIGN белая без рамки ATN000183, шт</t>
  </si>
  <si>
    <t xml:space="preserve">Роз 1 СУ комп RJ45 Schneider ATLASDESIGN карбон без рамки ATN001083, шт</t>
  </si>
  <si>
    <t xml:space="preserve">Роз 1 СУ Минск 10А, с защ. штор., белая EKF, шт</t>
  </si>
  <si>
    <t xml:space="preserve">Роз 1 СУ с защ/шт Gusi бежев С1Р2-003 (24шт), шт</t>
  </si>
  <si>
    <t xml:space="preserve">Роз 1 СУ с защ/шт Gusi белая С1Р2-001 без рам. (24шт), шт</t>
  </si>
  <si>
    <t xml:space="preserve">Роз 113 ССИ IEK стационар 3 конт. 16А IP44, шт</t>
  </si>
  <si>
    <t xml:space="preserve">Роз 113 стационар 3 конт. 16А IP44, шт</t>
  </si>
  <si>
    <t xml:space="preserve">Роз 114 стационар 4 конт. 16А IP44, шт</t>
  </si>
  <si>
    <t xml:space="preserve">Роз 115 стационар 5 конт. 16А IP44, шт</t>
  </si>
  <si>
    <t xml:space="preserve">Роз 123 стационар 3 конт. 32А IP44, шт</t>
  </si>
  <si>
    <t xml:space="preserve">Роз 124 IEK ССИ стационар 4 конт. 32А IP44, шт</t>
  </si>
  <si>
    <t xml:space="preserve">Роз 124 стационар 4 конт. 32А IP44, шт</t>
  </si>
  <si>
    <t xml:space="preserve">Роз 125 ССИ IEK стационар 5 конт. 32А IP44, шт</t>
  </si>
  <si>
    <t xml:space="preserve">Роз 125 стационар 5 конт. 32А IP44 (10шт), шт</t>
  </si>
  <si>
    <t xml:space="preserve">Роз 134 стационарная 4 конт. 63А, шт</t>
  </si>
  <si>
    <t xml:space="preserve">Роз 135 стационар 5 конт. 63А IP54, шт</t>
  </si>
  <si>
    <t xml:space="preserve">Роз 145 стационар 5 конт. 125А IP54 380В, шт</t>
  </si>
  <si>
    <t xml:space="preserve">Роз 2 ОУ EKF без заземл Рим 10А с подложкой, шт</t>
  </si>
  <si>
    <t xml:space="preserve">Роз 2 ОУ Lezard Nata керамика 710-0200-128 белая, шт</t>
  </si>
  <si>
    <t xml:space="preserve">Роз 2 ОУ Makel 45117 (10шт), шт</t>
  </si>
  <si>
    <t xml:space="preserve">Роз 2 ОУ Schneider Хит RA16-237-B (112), шт</t>
  </si>
  <si>
    <t xml:space="preserve">Роз 2 ОУ без заземл EKF Минск 16А с подложкой, шт</t>
  </si>
  <si>
    <t xml:space="preserve">Роз 2 ОУ без заземл UNIVersal Олимп керамика белая с подложкой, шт</t>
  </si>
  <si>
    <t xml:space="preserve">Роз 2 ОУ Белая церковь РА10-У04 /10-001/16-001 (90шт), шт</t>
  </si>
  <si>
    <t xml:space="preserve">Роз 2 ОУ евро EKF Минск 16А с подложкой, шт</t>
  </si>
  <si>
    <t xml:space="preserve">Роз 2 ОУ евро Legrand Quteo 782213/782223/782233, шт</t>
  </si>
  <si>
    <t xml:space="preserve">Роз 2 ОУ евро Lezard Nata керамика 710-0200-127 бел, шт</t>
  </si>
  <si>
    <t xml:space="preserve">Роз 2 ОУ евро Lezard Nata керамика 710-0300-127 крем, шт</t>
  </si>
  <si>
    <t xml:space="preserve">Роз 2 ОУ евро Makel 45182 (10шт), шт</t>
  </si>
  <si>
    <t xml:space="preserve">Роз 2 ОУ евро Schneider BLANCA антрацит, шт</t>
  </si>
  <si>
    <t xml:space="preserve">Роз 2 ОУ евро Schneider BLANCA белая с изолирующей пластиной BLNRA010211, шт</t>
  </si>
  <si>
    <t xml:space="preserve">Роз 2 ОУ евро Schneider Хит RA16-238-B (84), шт</t>
  </si>
  <si>
    <t xml:space="preserve">Роз 2 ОУ евро UNIVersal Олимп керамика белая с подложкой, шт</t>
  </si>
  <si>
    <t xml:space="preserve">Роз 2 ОУ евро UNIVersal Олимп керамика светл дерево сосна, шт</t>
  </si>
  <si>
    <t xml:space="preserve">Роз 2 ОУ евро Минск 16А светлое дерево EKF, шт</t>
  </si>
  <si>
    <t xml:space="preserve">Роз 2 ОУ евро Минск 16А темное дерево EKF, шт</t>
  </si>
  <si>
    <t xml:space="preserve">Роз 2 ОУ евро Минск Беларусь РА16-250 белая, шт</t>
  </si>
  <si>
    <t xml:space="preserve">Роз 2 ОУ евро черная Пралеска Минск РА16-261 с подложкой, шт</t>
  </si>
  <si>
    <t xml:space="preserve">Роз 2 ОУ Минск Беларусь РА16-238 белая, шт</t>
  </si>
  <si>
    <t xml:space="preserve">Роз 2 СУ EKF Минск 10А белая с защ. штор. без заземл., шт</t>
  </si>
  <si>
    <t xml:space="preserve">Роз 2 СУ Lezard Mira белая без заз. 701-0202-128, шт</t>
  </si>
  <si>
    <t xml:space="preserve">Роз 2 СУ Lezard Mira крем без заз. 701-0303-128, шт</t>
  </si>
  <si>
    <t xml:space="preserve">Роз 2 СУ Makel 12017 (22017+вставка), шт</t>
  </si>
  <si>
    <t xml:space="preserve">Роз 2 СУ евро Валери 16А IP20 белая UNIVersal В0128 керамика, шт</t>
  </si>
  <si>
    <t xml:space="preserve">Роз 2 СУ евро EKF Минск 16А белая с защ. штор., шт</t>
  </si>
  <si>
    <t xml:space="preserve">Роз 2 СУ евро Legrand Etika 672223 белая, шт</t>
  </si>
  <si>
    <t xml:space="preserve">Роз 2 СУ евро Legrand Etika 672323 слон. кость, шт</t>
  </si>
  <si>
    <t xml:space="preserve">Роз 2 СУ евро Legrand Valena 774370 слон.к, шт</t>
  </si>
  <si>
    <t xml:space="preserve">Роз 2 СУ евро Legrand Valena 774400 белая, шт</t>
  </si>
  <si>
    <t xml:space="preserve">Роз 2 СУ евро Lezard Mira белая 701-0202-127, шт</t>
  </si>
  <si>
    <t xml:space="preserve">Роз 2 СУ евро Lezard Mira крем 701-0303-127, шт</t>
  </si>
  <si>
    <t xml:space="preserve">Роз 2 СУ евро Lezard Mira серебро 701-1010-127, шт</t>
  </si>
  <si>
    <t xml:space="preserve">Роз 2 СУ евро Makel 12082 (22082+вставка), шт</t>
  </si>
  <si>
    <t xml:space="preserve">Роз 2 СУ евро Schneider AtlasDesign бежевая ATN000224, шт</t>
  </si>
  <si>
    <t xml:space="preserve">Роз 2 СУ евро Schneider AtlasDesign Белая ATN000124, шт</t>
  </si>
  <si>
    <t xml:space="preserve">Роз 2 СУ евро Schneider Glossa Бежевая GSL000224, шт</t>
  </si>
  <si>
    <t xml:space="preserve">Роз 2 СУ евро Schneider Glossa Белая GSL000124, шт</t>
  </si>
  <si>
    <t xml:space="preserve">Роз 2 СУ евро Schneider Прима защ штор RS16-212 (68шт) sale, шт</t>
  </si>
  <si>
    <t xml:space="preserve">Роз 2 СУ евро Schneider Хит RS16-232-B (16-236) (68), шт</t>
  </si>
  <si>
    <t xml:space="preserve">Роз 2 СУ евро Universal Афина графит 16А A0128-Gr, шт</t>
  </si>
  <si>
    <t xml:space="preserve">Роз 2 СУ евро Гармония РС16-239 (40шт), шт</t>
  </si>
  <si>
    <t xml:space="preserve">Роз 2 СУ евро Молодечно РС16-009 (22шт), шт</t>
  </si>
  <si>
    <t xml:space="preserve">Роз 213 переносная 3 конт. 16А IP44, шт</t>
  </si>
  <si>
    <t xml:space="preserve">Роз 214 переносная 4 конт. 16А IP44, шт</t>
  </si>
  <si>
    <t xml:space="preserve">Роз 215 переносная 5 конт. 16А IP44, шт</t>
  </si>
  <si>
    <t xml:space="preserve">Роз 223 переносная 3 конт. 32А IP44, шт</t>
  </si>
  <si>
    <t xml:space="preserve">Роз 224 переносная 4 конт. 32А IP44, шт</t>
  </si>
  <si>
    <t xml:space="preserve">Роз 224 ССИ IEK Magnum переносная 4 конт. 32А IP44, шт</t>
  </si>
  <si>
    <t xml:space="preserve">Роз 225 переносная 5 конт.32А IP44, шт</t>
  </si>
  <si>
    <t xml:space="preserve">Роз 225 ССИ IEK переносная 5 конт.32А IP44, шт</t>
  </si>
  <si>
    <t xml:space="preserve">Роз 234 переносная 4 конт. 63А, шт</t>
  </si>
  <si>
    <t xml:space="preserve">Роз 235 переносная 5 конт. 63А IP54, шт</t>
  </si>
  <si>
    <t xml:space="preserve">Роз 3 ОУ евро Schneider BLANCA антрацит, шт</t>
  </si>
  <si>
    <t xml:space="preserve">Роз 3 ОУ евро Schneider BLANCA белая BLNRA010311, шт</t>
  </si>
  <si>
    <t xml:space="preserve">Роз 3 ОУ евро Минск Беларусь РА16-243 (40шт), шт</t>
  </si>
  <si>
    <t xml:space="preserve">Роз 3 ОУ евро черная Пралеска Минск РА16-265 с подложкой, шт</t>
  </si>
  <si>
    <t xml:space="preserve">Роз 3 ОУ Минск РА16-244 (56шт), шт</t>
  </si>
  <si>
    <t xml:space="preserve">Роз 4 ОУ евро Schneider BLANCA антрацит, шт</t>
  </si>
  <si>
    <t xml:space="preserve">Роз 4 ОУ евро Schneider BLANCA белая, шт</t>
  </si>
  <si>
    <t xml:space="preserve">Роз 4 ОУ евро Минск РА16-245 (28шт), шт</t>
  </si>
  <si>
    <t xml:space="preserve">Роз 4 ОУ РА16-246 Минск (36шт), шт</t>
  </si>
  <si>
    <t xml:space="preserve">Роз 423 стационар внутр. 3 конт. 32А, шт</t>
  </si>
  <si>
    <t xml:space="preserve">Роз 424 стационар внутр. 4 конт. 32А IP44, шт</t>
  </si>
  <si>
    <t xml:space="preserve">Роз 425 стационар внутр. 5 конт. 32А IP44, шт</t>
  </si>
  <si>
    <t xml:space="preserve">Роз ATLASDESIGN компьютерная RJ45 категория 5E без рамки грифель ATN000783, шт</t>
  </si>
  <si>
    <t xml:space="preserve">Роз Аудио 1СУ Legrand Valena 774123 слон.к б/р *Sale, шт</t>
  </si>
  <si>
    <t xml:space="preserve">Роз для РП 21 003 / 2 din-рейка, шт</t>
  </si>
  <si>
    <t xml:space="preserve">Роз для РП 21 003 / 3 под винт, шт</t>
  </si>
  <si>
    <t xml:space="preserve">Роз для РП 21 004 / 2 din-рейка, шт</t>
  </si>
  <si>
    <t xml:space="preserve">Роз для РП 21 004 / 3 под винт, шт</t>
  </si>
  <si>
    <t xml:space="preserve">Роз для РП 22/3 (разъем модульный ) РМ 22/3 (78/3) EKF, шт</t>
  </si>
  <si>
    <t xml:space="preserve">Роз для РП 22/4 (разъем модульный ) РМ 22/4 (РРМ78/4) EKF iek, шт</t>
  </si>
  <si>
    <t xml:space="preserve">Роз для РП 25/3 (разъем модульный ) РМ 25/3 (77/3) EKF, шт</t>
  </si>
  <si>
    <t xml:space="preserve">Роз для РП 25/4 (разъем модульный) РМ 25/4 (РРМ77/4), шт</t>
  </si>
  <si>
    <t xml:space="preserve">Роз евро с подъемной рамкой, керам, коричн. GE70301-04, шт</t>
  </si>
  <si>
    <t xml:space="preserve">Роз каучук 1ф 1-я 16А евро перенос IP44, шт</t>
  </si>
  <si>
    <t xml:space="preserve">Роз каучук 1ф 1-я 16А наст.прям.4003 IP44, шт</t>
  </si>
  <si>
    <t xml:space="preserve">Роз каучук 1ф 2-я 16А, шт</t>
  </si>
  <si>
    <t xml:space="preserve">Роз каучук 1ф 3-я 16А (50шт), шт</t>
  </si>
  <si>
    <t xml:space="preserve">Роз каучук 1ф 4-я 16А наст., шт</t>
  </si>
  <si>
    <t xml:space="preserve">Роз каучук 3ф 32А настенная 332-0100-202, шт</t>
  </si>
  <si>
    <t xml:space="preserve">Роз каучук 3ф 32А переносная 332-0100-203 Lezard, шт</t>
  </si>
  <si>
    <t xml:space="preserve">Роз комп RJ-45 Schneider Glossa Бежевая GSL000281K без рамки, шт</t>
  </si>
  <si>
    <t xml:space="preserve">Роз комп RJ-45 Schneider Glossa Белая GSL000181K без рамки, шт</t>
  </si>
  <si>
    <t xml:space="preserve">Роз комп RJ-45 СУ Минск белая EKF, шт</t>
  </si>
  <si>
    <t xml:space="preserve">Роз комп RJ45 1ОУ Legrand Quteo 782224, шт</t>
  </si>
  <si>
    <t xml:space="preserve">Роз комп RJ45 1ОУ Rexant 03-0121, шт</t>
  </si>
  <si>
    <t xml:space="preserve">Роз комп RJ45 1ОУ SQ1809-0003 TDM, шт</t>
  </si>
  <si>
    <t xml:space="preserve">Роз комп RJ45 1ОУ Юпитер SBE-03w-S1-RJ Smartbuy, шт</t>
  </si>
  <si>
    <t xml:space="preserve">Роз комп RJ45 1СУ Gusi БЕЖ С1К1-003 б/р (24шт), шт</t>
  </si>
  <si>
    <t xml:space="preserve">Роз комп RJ45 1СУ Gusi бел. С1К1-001 (24шт), шт</t>
  </si>
  <si>
    <t xml:space="preserve">Роз комп RJ45 1СУ Legrand Cariva 6E белая 773641, шт</t>
  </si>
  <si>
    <t xml:space="preserve">Роз комп RJ45 1СУ Legrand Etika 672241 бел, шт</t>
  </si>
  <si>
    <t xml:space="preserve">Роз комп RJ45 1СУ Legrand Etika 672341 Слон.кость, шт</t>
  </si>
  <si>
    <t xml:space="preserve">Роз комп RJ45 1СУ Legrand Etika 672441 алюминий, шт</t>
  </si>
  <si>
    <t xml:space="preserve">Роз комп RJ45 1СУ Legrand Etika 672641 антрацит, шт</t>
  </si>
  <si>
    <t xml:space="preserve">Роз комп RJ45 1СУ Legrand Valena 774130 слон.к, шт</t>
  </si>
  <si>
    <t xml:space="preserve">Роз комп RJ45 1СУ Legrand Valena 774230 бел, шт</t>
  </si>
  <si>
    <t xml:space="preserve">Роз комп RJ45 1СУ Lezard Mira белая 701-0202-139, шт</t>
  </si>
  <si>
    <t xml:space="preserve">Роз комп RJ45 1СУ Lezard Mira крем 701-0303-139, шт</t>
  </si>
  <si>
    <t xml:space="preserve">Роз комп RJ45 1СУ Lezard Mira ольха701-0701-139, шт</t>
  </si>
  <si>
    <t xml:space="preserve">Роз комп RJ45 1СУ Lezard Mira серебро 701-1010-139, шт</t>
  </si>
  <si>
    <t xml:space="preserve">Роз комп RJ45 1СУ Lezard Mira сосна 701-0801-139, шт</t>
  </si>
  <si>
    <t xml:space="preserve">Роз комп RJ45 1СУ Лондон EKF, шт</t>
  </si>
  <si>
    <t xml:space="preserve">Роз комп RJ45 2ОУ Rexant 03-0151, шт</t>
  </si>
  <si>
    <t xml:space="preserve">Роз комп RJ45 2СУ Legrand Etika 672255 белая, шт</t>
  </si>
  <si>
    <t xml:space="preserve">Роз комп RJ45 2СУ Legrand Etika 672355 Слон.кость, шт</t>
  </si>
  <si>
    <t xml:space="preserve">Роз комп RJ45 2СУ Legrand Valena 774231 белая, шт</t>
  </si>
  <si>
    <t xml:space="preserve">Роз комп RJ45 2СУ Lezard Mira бел701-0202-141, шт</t>
  </si>
  <si>
    <t xml:space="preserve">Роз комп RJ45 2СУ Lezard Mira крем 701-0303-141, шт</t>
  </si>
  <si>
    <t xml:space="preserve">Роз комп RJ45+телеф. Lezard Mira бел 701-0202-143, шт</t>
  </si>
  <si>
    <t xml:space="preserve">Роз комп RJ45+телеф. Lezard Mira крем 701-0303-143, шт</t>
  </si>
  <si>
    <t xml:space="preserve">Роз комп RJ45+телеф. Lezard Mira серебро 701-1010-143, шт</t>
  </si>
  <si>
    <t xml:space="preserve">Роз комп+телеф RJ-45+11 Schneider Glossa Бежевая GSL000285 без рамки, шт</t>
  </si>
  <si>
    <t xml:space="preserve">Роз комп+телеф RJ-45+11 Schneider Glossa Белая GSL000185 без рамки, шт</t>
  </si>
  <si>
    <t xml:space="preserve">Роз комп+телефон RJ-45 СУ Минск белая EKF, шт</t>
  </si>
  <si>
    <t xml:space="preserve">Роз комп+телефон RJ45+RJ11 1СУ Legrand Etika 672252 бел, шт</t>
  </si>
  <si>
    <t xml:space="preserve">Роз комп+телефон RJ45+RJ11 1СУ Legrand Etika 672352 Слон.кость, шт</t>
  </si>
  <si>
    <t xml:space="preserve">Роз на динрейку РД-47 (РД-67), шт</t>
  </si>
  <si>
    <t xml:space="preserve">Роз на динрейку с заземл. РДЕ-47 (РД-67зк) (5шт), шт</t>
  </si>
  <si>
    <t xml:space="preserve">Роз панельная/щитовая РП10-3 с/у с крышкой 16А IP44, шт</t>
  </si>
  <si>
    <t xml:space="preserve">Роз ПГ 1 ОУ евро Legrand Quteo 782321 IP44, шт</t>
  </si>
  <si>
    <t xml:space="preserve">Роз ПГ 1 ОУ евро Makel 18304 IP54 (10), шт</t>
  </si>
  <si>
    <t xml:space="preserve">Роз ПГ 1 ОУ евро защ.шт серая 16А Пралеска Минск IP54 РА16-297 (03), шт</t>
  </si>
  <si>
    <t xml:space="preserve">Роз ПГ 1 ОУ евро Мурманск серая с защ. шторк EKF IP54, шт</t>
  </si>
  <si>
    <t xml:space="preserve">Роз ПГ 1 ОУ евро РА16-214 IP44 (50шт), шт</t>
  </si>
  <si>
    <t xml:space="preserve">Роз ПГ 1 ОУ РА16-004 IP44 Витебск (60шт), шт</t>
  </si>
  <si>
    <t xml:space="preserve">Роз ПГ 2 ОУ евро Makel 18354 IP44 (6шт), шт</t>
  </si>
  <si>
    <t xml:space="preserve">Роз ПГ 2 ОУ евро защ.шт серая 16А Пралеска Минск IP54 РА16-303 (03), шт</t>
  </si>
  <si>
    <t xml:space="preserve">Роз ПГ 2 ОУ евро Мурманск серая с защ. шторк EKF IP54, шт</t>
  </si>
  <si>
    <t xml:space="preserve">Роз ПГ 2 ОУ евро РА10-213 IP44 Минск Беларусь (30шт), шт</t>
  </si>
  <si>
    <t xml:space="preserve">Роз ПГ 2 ОУ РА 16-221 IP44 (35шт) Минск Беларусь, шт</t>
  </si>
  <si>
    <t xml:space="preserve">Роз ПГ 42в 10А РП-2Б IP43 (РШ), шт</t>
  </si>
  <si>
    <t xml:space="preserve">Роз разъема РА32-002 32А 1ф ОУ Минск, шт</t>
  </si>
  <si>
    <t xml:space="preserve">Роз разъема РА32-005 32А 3ф ОУ Минск, шт</t>
  </si>
  <si>
    <t xml:space="preserve">Роз разъема РС32-004 32А 3ф СУ Минск, шт</t>
  </si>
  <si>
    <t xml:space="preserve">Роз разъема РС32-006 32А 1ф СУ Минск, шт</t>
  </si>
  <si>
    <t xml:space="preserve">Роз ТВ RJ45 1ОУ Юпитер SBE-03w-S1-TV Smartbuy 75Ом 5-862МГц *sale, шт</t>
  </si>
  <si>
    <t xml:space="preserve">Роз ТВ Schneider ATLASDESIGN бежевая без рамки ATN000293, шт</t>
  </si>
  <si>
    <t xml:space="preserve">Роз ТВ Schneider ATLASDESIGN белая без рамки ATN000193, шт</t>
  </si>
  <si>
    <t xml:space="preserve">Роз ТВ Schneider ATLASDESIGN грифель без рамки ATN000793, шт</t>
  </si>
  <si>
    <t xml:space="preserve">Роз ТВ Schneider ATLASDESIGN карбон оконечная без рамки ATN001091, шт</t>
  </si>
  <si>
    <t xml:space="preserve">Роз ТВ Schneider Glossa Бежевая GSL000291 оконеч без рамки, шт</t>
  </si>
  <si>
    <t xml:space="preserve">Роз ТВ Schneider Glossa Белая GSL000191 оконеч.без рамки, шт</t>
  </si>
  <si>
    <t xml:space="preserve">Роз ТВ Universal Афина графит без рамки A0027-Gr, шт</t>
  </si>
  <si>
    <t xml:space="preserve">Роз ТВ ОУ Legrand Quteo 782215, шт</t>
  </si>
  <si>
    <t xml:space="preserve">Роз ТВ СУ Legrand Etika Звезда 672251 белая, шт</t>
  </si>
  <si>
    <t xml:space="preserve">Роз ТВ СУ Legrand Etika Звезда 672351 Слон.кость, шт</t>
  </si>
  <si>
    <t xml:space="preserve">Роз ТВ СУ Legrand Etika Звезда 672451 алюминий, шт</t>
  </si>
  <si>
    <t xml:space="preserve">Роз ТВ СУ Legrand Etika Звезда 672651 антрацит, шт</t>
  </si>
  <si>
    <t xml:space="preserve">Роз ТВ СУ Legrand Valena 2400мГц 774329 слон.к, шт</t>
  </si>
  <si>
    <t xml:space="preserve">Роз ТВ СУ Legrand Valena 2400мГц 774429 белый, шт</t>
  </si>
  <si>
    <t xml:space="preserve">Роз ТВ СУ Legrand Valena оконечн слон.к, шт</t>
  </si>
  <si>
    <t xml:space="preserve">Роз ТВ СУ Legrand Valena оконечн 774430 белая, шт</t>
  </si>
  <si>
    <t xml:space="preserve">Роз ТВ СУ Legrand Valena проход 14дб 774431 бел, шт</t>
  </si>
  <si>
    <t xml:space="preserve">Роз ТВ СУ Legrand Valena проходн. 774331 слон.к, шт</t>
  </si>
  <si>
    <t xml:space="preserve">Роз ТВ СУ Lezard Mira белая оконеч 701-0202-130, шт</t>
  </si>
  <si>
    <t xml:space="preserve">Роз ТВ СУ Lezard Mira белая проход 701-0202-129, шт</t>
  </si>
  <si>
    <t xml:space="preserve">Роз ТВ СУ Lezard Mira крем оконеч 701-0303-130, шт</t>
  </si>
  <si>
    <t xml:space="preserve">Роз ТВ СУ Lezard Mira крем проход 701-0303-129, шт</t>
  </si>
  <si>
    <t xml:space="preserve">Роз ТВ СУ Lezard Mira ольха оконеч 701-0701-130, шт</t>
  </si>
  <si>
    <t xml:space="preserve">Роз ТВ СУ Lezard Mira серебро оконеч 701-1010-130, шт</t>
  </si>
  <si>
    <t xml:space="preserve">Роз ТВ СУ Lezard Mira сосна оконеч 701-0801-130, шт</t>
  </si>
  <si>
    <t xml:space="preserve">Роз ТВ СУ Makel 12007 (22007+вставка), шт</t>
  </si>
  <si>
    <t xml:space="preserve">Роз ТВ СУ Лондон бежевая EKF *sale, шт</t>
  </si>
  <si>
    <t xml:space="preserve">Роз ТВ СУ Лондон белая EKF, шт</t>
  </si>
  <si>
    <t xml:space="preserve">Роз ТВ СУ Минск белая EKF, шт</t>
  </si>
  <si>
    <t xml:space="preserve">Роз ТВ+FM+SAT СУ Legrand Valena 774336 оконечн.слон.к, шт</t>
  </si>
  <si>
    <t xml:space="preserve">Роз ТВ+FM+SAT СУ Legrand Valena 774436 оконечн.белая, шт</t>
  </si>
  <si>
    <t xml:space="preserve">Роз ТВ+RJ45 Schneider ATLASDESIGN карбон без рамки ATN001089, шт</t>
  </si>
  <si>
    <t xml:space="preserve">Роз ТВ+радио Gusi ВМ-111 оконеч.без накладки (24шт), шт</t>
  </si>
  <si>
    <t xml:space="preserve">Роз ТВ+радио Gusi ВМ-200 проход.без накладки (24шт), шт</t>
  </si>
  <si>
    <t xml:space="preserve">Роз телеф. 1ОУ RJ-11 Legrand Quteo 782214, шт</t>
  </si>
  <si>
    <t xml:space="preserve">Роз телеф. 1СУ Gusi беж С1Т12-003 б/рамки (24шт), шт</t>
  </si>
  <si>
    <t xml:space="preserve">Роз телеф. 1СУ Gusi бел С1Т12-001 б/рам (24шт), шт</t>
  </si>
  <si>
    <t xml:space="preserve">Роз телеф. 1СУ Lezard Mira белая701-0202-137, шт</t>
  </si>
  <si>
    <t xml:space="preserve">Роз телеф. 1СУ Lezard Mira крем 701-0303-137, шт</t>
  </si>
  <si>
    <t xml:space="preserve">Роз телеф. 1СУ Lezard Mira ольха701-0701-137, шт</t>
  </si>
  <si>
    <t xml:space="preserve">Роз телеф. 1СУ Lezard Mira серебро 701-1010-137, шт</t>
  </si>
  <si>
    <t xml:space="preserve">Роз телеф. 1СУ Lezard Mira сосна701-0801-137, шт</t>
  </si>
  <si>
    <t xml:space="preserve">Роз телеф. 1СУ Лондон EKF, шт</t>
  </si>
  <si>
    <t xml:space="preserve">Роз телеф. 2СУ Lezard Mira белая701-0202-138, шт</t>
  </si>
  <si>
    <t xml:space="preserve">Роз телеф. 2СУ Makel 12034 (22034+вставка), шт</t>
  </si>
  <si>
    <t xml:space="preserve">Роз телеф. RJ11 1СУ Legrand Cariva белая 773638, шт</t>
  </si>
  <si>
    <t xml:space="preserve">Роз телеф. RJ11 1СУ Legrand Etika 672240 белая, шт</t>
  </si>
  <si>
    <t xml:space="preserve">Роз телеф. RJ11 1СУ Legrand Etika 672340 Слон.кость, шт</t>
  </si>
  <si>
    <t xml:space="preserve">Роз телеф. RJ11 1СУ Legrand Valena 774338 слон.к, шт</t>
  </si>
  <si>
    <t xml:space="preserve">Роз телеф. RJ11 1СУ Legrand Valena 774438 белая, шт</t>
  </si>
  <si>
    <t xml:space="preserve">Роз ШК 4х25 380в, шт</t>
  </si>
  <si>
    <t xml:space="preserve">Роз ШК 4х60 380в, шт</t>
  </si>
  <si>
    <t xml:space="preserve">Ролик-Изолятор для витых проводов пластик бежевый Ретро Минск ЮЛИГ.757522.014 беж (10шт), шт</t>
  </si>
  <si>
    <t xml:space="preserve">Ролик-Изолятор для витых проводов пластик белый Ретро Минск ЮЛИГ.757522.014 (50шт), шт</t>
  </si>
  <si>
    <t xml:space="preserve">Ролик-Изолятор для витых проводов пластик коричневый Ретро Минск ЮЛИГ.757522.014 кор (10шт), шт</t>
  </si>
  <si>
    <t xml:space="preserve">Ролик-Изолятор керам. для наруж.монт.корич. GE70020-04 (40шт), шт</t>
  </si>
  <si>
    <t xml:space="preserve">Руб 100 А ВР32-31А30220 открытый бок.ручка, шт</t>
  </si>
  <si>
    <t xml:space="preserve">Руб 100 А ВР32-31В31250 откр. боковая смещ, шт</t>
  </si>
  <si>
    <t xml:space="preserve">Руб 250 А ВР32-35А30220 открытый бок.ручка, шт</t>
  </si>
  <si>
    <t xml:space="preserve">Руб 250 А ВР32-35В31250 откр.бок.смещ.ручка, шт</t>
  </si>
  <si>
    <t xml:space="preserve">Руб 400 А ВР32-37А30220 открытый бок.руч, шт</t>
  </si>
  <si>
    <t xml:space="preserve">Руб 400 А ВР32-37В31250 откр. бок.смещ.ручка, шт</t>
  </si>
  <si>
    <t xml:space="preserve">Руб 630 А ВР32-39А30220 открытый бок.ручка, шт</t>
  </si>
  <si>
    <t xml:space="preserve">Руб 630 А ВР32-39В31250 открытый бок.смещен.ручка, шт</t>
  </si>
  <si>
    <t xml:space="preserve">Руб пер. 100 А ВР32-31А70220 открыт. боков. ручка, шт</t>
  </si>
  <si>
    <t xml:space="preserve">Руб пер. 100 А ВР32-31В71250 откр.бок.смещ.ручка, шт</t>
  </si>
  <si>
    <t xml:space="preserve">Руб пер. 250 А ВР32-35А70220 открыт. боков. ручка, шт</t>
  </si>
  <si>
    <t xml:space="preserve">Руб пер. 250 А ВР32-35В71250 откр. бок.смещ.ручка, шт</t>
  </si>
  <si>
    <t xml:space="preserve">Руб пер. 400 А ВР32-37А70220 открыт. боков. ручка, шт</t>
  </si>
  <si>
    <t xml:space="preserve">Руб пер. 400 А ВР32-37В71250 откр. бок.смещ ручка, шт</t>
  </si>
  <si>
    <t xml:space="preserve">Руб пер. 630 А ВР32-39А70220 открыт. бок. руч, шт</t>
  </si>
  <si>
    <t xml:space="preserve">Руб пер. 630 А ВР32-39В71250 откр. бок. смещ руч, шт</t>
  </si>
  <si>
    <t xml:space="preserve">Руб РПС-1/Л 100А левый без ППН, шт</t>
  </si>
  <si>
    <t xml:space="preserve">Руб РПС-1/П 100А правый без ППН, шт</t>
  </si>
  <si>
    <t xml:space="preserve">Руб РПС-2/Л 250А левый без ППН, шт</t>
  </si>
  <si>
    <t xml:space="preserve">Руб РПС-2/П 250А правый без ППН Коренево, шт</t>
  </si>
  <si>
    <t xml:space="preserve">Руб РПС-4/Л 400А левый без ПН-2 ekf, шт</t>
  </si>
  <si>
    <t xml:space="preserve">Руб РПС-4/П 400А правый без ПН-2, шт</t>
  </si>
  <si>
    <t xml:space="preserve">Руб РПС-6/Л 630А левый без ППН-39, шт</t>
  </si>
  <si>
    <t xml:space="preserve">Руб РПС-6/П 630А правый без ППН-39, шт</t>
  </si>
  <si>
    <t xml:space="preserve">Рубильник ЯБПВ 250А IP32 без ПН-2 (490x330x190), шт</t>
  </si>
  <si>
    <t xml:space="preserve">Рубильник ЯБПВУ 100А IP54 выпуклый корпус с ПН-2, шт</t>
  </si>
  <si>
    <t xml:space="preserve">Рубильник ЯБПВУ 100А плоский корпус IP54 без ПН-2 Витебск, шт</t>
  </si>
  <si>
    <t xml:space="preserve">Рубильник ЯБПВУ 400А IP54 без ПН-2, шт</t>
  </si>
  <si>
    <t xml:space="preserve">Рубильник ЯРП 400 IP54 без ПН-2, шт</t>
  </si>
  <si>
    <t xml:space="preserve">Рубильник ЯРП(ЯРВ) 100 (с пред) (460*253*200), шт</t>
  </si>
  <si>
    <t xml:space="preserve">Рубильник ЯРП(ЯРВ) 250 (с пред), шт</t>
  </si>
  <si>
    <t xml:space="preserve">Рукоятка к ВР 32- 37 31250/71250, шт</t>
  </si>
  <si>
    <t xml:space="preserve">Рукоятка передняя смещенная на одно направление к ВР32- 31/35/37, шт</t>
  </si>
  <si>
    <t xml:space="preserve">Рулетка 1м брелок БМ 01500, шт</t>
  </si>
  <si>
    <t xml:space="preserve">Рулетка 3м*16мм Stayer standart (12шт), шт</t>
  </si>
  <si>
    <t xml:space="preserve">Рулетка 5м*19мм Stayer standart (12шт), шт</t>
  </si>
  <si>
    <t xml:space="preserve">Ручка для съема предохр ПН/ППН(А426.00.00) Клещи изолирующие ekf, шт</t>
  </si>
  <si>
    <t xml:space="preserve">Рым-болт М20 Ø70(40) h=102мм 458г *sale, шт</t>
  </si>
  <si>
    <t xml:space="preserve">Сальник MG 12 (12х1,5/4,6-7,6) IP68, шт</t>
  </si>
  <si>
    <t xml:space="preserve">Сальник MG 16 (16х1,5/6-10) IP68, шт</t>
  </si>
  <si>
    <t xml:space="preserve">Сальник MG 20 (20х1,5/9-14) IP68 для ПКЕ-722/212, шт</t>
  </si>
  <si>
    <t xml:space="preserve">Сальник MG 25А IP68 для ПКЕ 222, шт</t>
  </si>
  <si>
    <t xml:space="preserve">Сальник MG 32 (32х1,5/18-25) IP68 для ЩРНМ ЩМП, шт</t>
  </si>
  <si>
    <t xml:space="preserve">Сальник MG 40 (40х1,5/24-30) IP68, шт</t>
  </si>
  <si>
    <t xml:space="preserve">Сальник MG 50 (50х1,5/30-39) IP68, шт</t>
  </si>
  <si>
    <t xml:space="preserve">Сальник MG 63 (63х1,5/40-48,5) IP68, шт</t>
  </si>
  <si>
    <t xml:space="preserve">Сальник PG 11 IP54 (18/5-8), шт</t>
  </si>
  <si>
    <t xml:space="preserve">Сальник PG 13,5 IP54 (20/6-10) (для ВП15М, ВК-300), шт</t>
  </si>
  <si>
    <t xml:space="preserve">Сальник PG 16 IP54 (22/10-12) (КЗНС), шт</t>
  </si>
  <si>
    <t xml:space="preserve">Сальник PG 19 IP54 (24/12-15), шт</t>
  </si>
  <si>
    <t xml:space="preserve">Сальник PG 21 IP54 (28/13-16) для ЩРН 12 IP54, ЩРНМ IP54 эра, шт</t>
  </si>
  <si>
    <t xml:space="preserve">Сальник PG 24 IP54 (29,8/15-22), шт</t>
  </si>
  <si>
    <t xml:space="preserve">Сальник PG 25 IP54 (30/16-21) (Для ЩРН ЩМПг) EKF, шт</t>
  </si>
  <si>
    <t xml:space="preserve">Сальник PG 29 IP54 (36/18-25), шт</t>
  </si>
  <si>
    <t xml:space="preserve">Сальник PG 36 IP54 (46/22-32), шт</t>
  </si>
  <si>
    <t xml:space="preserve">Сальник PG 42 IP54 (54/33-40), шт</t>
  </si>
  <si>
    <t xml:space="preserve">Сальник PG 48 IP54 (59,5/34-44), шт</t>
  </si>
  <si>
    <t xml:space="preserve">Сальник PG 63 IP54 (70/42-54), шт</t>
  </si>
  <si>
    <t xml:space="preserve">Сальник PG 7 IP54 (12/3-6,5), шт</t>
  </si>
  <si>
    <t xml:space="preserve">Сальник PG 9 IP54 (15/4-8), шт</t>
  </si>
  <si>
    <t xml:space="preserve">Сальник гофр Ø отв.бокса 23мм (100шт), шт</t>
  </si>
  <si>
    <t xml:space="preserve">Сальник гофр Ø отв.бокса 28мм (100шт), шт</t>
  </si>
  <si>
    <t xml:space="preserve">Сальник гофр Ø отв.бокса 32мм (100шт) iek ekf, шт</t>
  </si>
  <si>
    <t xml:space="preserve">Сальник гофр Ø отв.бокса 38мм (50шт), шт</t>
  </si>
  <si>
    <t xml:space="preserve">Сальник для ввода саморег кабеля в трубу 1/2 и 3/4, шт</t>
  </si>
  <si>
    <t xml:space="preserve">Саморезы 4,2*16 мет до 2мм с прессшайб.сверло 200шт, упак</t>
  </si>
  <si>
    <t xml:space="preserve">Саморезы 4,2*16 мет до0,9мм с прессш.остр.нак(200шт), упак</t>
  </si>
  <si>
    <t xml:space="preserve">Саморезы 4,2*19 мет до 0,9мм с прессшайб.остр.нак(100/1000шт), упак</t>
  </si>
  <si>
    <t xml:space="preserve">Саморезы 4,2*19 мет до 2мм с прессшайб. сверло (200шт), упак</t>
  </si>
  <si>
    <t xml:space="preserve">Саморезы 4,2*25 мет до 0,9 с прессшайб. остр.нак. (100/1000), упак</t>
  </si>
  <si>
    <t xml:space="preserve">Саморезы 4,2*25 мет до 2мм с прессшайб. сверло (100/1000шт), упак</t>
  </si>
  <si>
    <t xml:space="preserve">Саморезы 4,2*32 мет до 2мм с прессшайб. остр.нак. (200шт), упак</t>
  </si>
  <si>
    <t xml:space="preserve">Саморезы 4,2*32 мет до 2мм с прессшайб. сверло (200шт), упак</t>
  </si>
  <si>
    <t xml:space="preserve">Саморезы 4,2*38 мет до 0,9 с прессшайб. остр.нак.(200шт), упак</t>
  </si>
  <si>
    <t xml:space="preserve">Саморезы 4,2*50 мет до 0,9 с прессшайб. остр.нак.(100шт), упак</t>
  </si>
  <si>
    <t xml:space="preserve">Саморезы дерево 3,5(3,8)*25 (100/1000шт), упак</t>
  </si>
  <si>
    <t xml:space="preserve">Саморезы дерево 3,5*35 (100/10000шт), упак</t>
  </si>
  <si>
    <t xml:space="preserve">Саморезы дерево 3,5*45 (100/6500шт), упак</t>
  </si>
  <si>
    <t xml:space="preserve">Саморезы дерево 3,5*51 (200шт), упак</t>
  </si>
  <si>
    <t xml:space="preserve">Саморезы дерево 3,5*55 (100/7000шт), упак</t>
  </si>
  <si>
    <t xml:space="preserve">Саморезы металл 3,5*19 (200шт), упак</t>
  </si>
  <si>
    <t xml:space="preserve">Саморезы металл 3,5*25 (100шт), упак</t>
  </si>
  <si>
    <t xml:space="preserve">Саморезы металл 3,5*40 (100/700шт), упак</t>
  </si>
  <si>
    <t xml:space="preserve">Сверло по дереву 8 мм углеродистая ст. HRC&gt;36 цилиндр.хвост Smartbuy SBT-DW-8 *sale, шт</t>
  </si>
  <si>
    <t xml:space="preserve">Сверло по металлу 10 х 133мм Stayer 29602-10, шт</t>
  </si>
  <si>
    <t xml:space="preserve">Сверло по металлу 2 х 49мм Зубр 29625-2, шт</t>
  </si>
  <si>
    <t xml:space="preserve">Сверло по металлу 3 х 61мм Зубр 29625-3, шт</t>
  </si>
  <si>
    <t xml:space="preserve">Сверло по металлу 4 х 75мм Зубр 29625-4, шт</t>
  </si>
  <si>
    <t xml:space="preserve">Сверло по металлу 5 х 86мм Зубр 29625-5, шт</t>
  </si>
  <si>
    <t xml:space="preserve">Сверло по металлу 6 х 93мм Зубр 29625-6, шт</t>
  </si>
  <si>
    <t xml:space="preserve">Сверло по металлу 7 х 109мм Зубр 29625-7, шт</t>
  </si>
  <si>
    <t xml:space="preserve">Сверло по металлу 8 х 117мм Зубр 29625-8, шт</t>
  </si>
  <si>
    <t xml:space="preserve">Сверло по металлу 9 х 125мм Stayer, шт</t>
  </si>
  <si>
    <t xml:space="preserve">Свет-к "ВХОД" НББ 02-25 Е14 (20шт), шт</t>
  </si>
  <si>
    <t xml:space="preserve">Свет-к аварий св/диод Leek LE LED LT-9060 2/4Вт 160/320лм 3,7в 2,2Ач IP20 0324 гар1г, шт</t>
  </si>
  <si>
    <t xml:space="preserve">Свет-к аварий св/диод Фаza ДСА 501-1 1Вт (1,2В 0,5Ач) IP20 Выход Exit 0521 гар1г, шт</t>
  </si>
  <si>
    <t xml:space="preserve">Свет-к антивандал ЛПБ 31-11-006 IP40 (без ламп КЛ11 G23) бр2, шт</t>
  </si>
  <si>
    <t xml:space="preserve">Свет-к В3Г-200 (НСП-02-200) IP65 Е27 1ExdIIBT4X взрывозащ, шт</t>
  </si>
  <si>
    <t xml:space="preserve">Свет-к ДБУ вверх/вниз 2хGU10 без ламп IP44 черный FERON фасадный, шт</t>
  </si>
  <si>
    <t xml:space="preserve">Свет-к для св/д СПО 1лампа*1,2м 220В T8 G13 IP20 мет без расс, шт</t>
  </si>
  <si>
    <t xml:space="preserve">Свет-к для св/д СПО 1лампа*60см 220В T8 G13 IP20 мет без расс, шт</t>
  </si>
  <si>
    <t xml:space="preserve">Свет-к для св/д СПО 1лампы*60см 220В T8 G13 IP20 ЗСП 711101821, шт</t>
  </si>
  <si>
    <t xml:space="preserve">Свет-к для св/д СПО 2лампы*1,2м 220В T8 G13 IP20 1238х88х48 Navigator, шт</t>
  </si>
  <si>
    <t xml:space="preserve">Свет-к для св/д СПО 2лампы*1,2м 220В T8 G13 IP20 мет без расс Feron 41220, шт</t>
  </si>
  <si>
    <t xml:space="preserve">Свет-к для св/д СПО 2лампы*60см 220В T8 G13 IP20 мет без расс Leek, шт</t>
  </si>
  <si>
    <t xml:space="preserve">Свет-к для св/д СПО 2лампы*60см 220В T8 G13 IP40 624x127x46 рифл Leek, шт</t>
  </si>
  <si>
    <t xml:space="preserve">Свет-к для св/д ССП 2лампы*1,2м 220В G13 T8 IP65 ССП-458 1276х86х55 inHome +см. Leek, шт</t>
  </si>
  <si>
    <t xml:space="preserve">Свет-к для св/д ССП 2лампы*60см 220В G13 T8 IP65 660х101х63 Leek, шт</t>
  </si>
  <si>
    <t xml:space="preserve">Свет-к для св/диод СПО 1200х75х25 IP20 матов КОРПУС б/у *sale, шт</t>
  </si>
  <si>
    <t xml:space="preserve">Свет-к ЖСП (ГСП) 51-250-012 (IP23/54) стекло, комп, шт</t>
  </si>
  <si>
    <t xml:space="preserve">Свет-к корпус пустой "Лессан АБС" IP54 пласт+поликарбонат Ø164(130)х50мм, шт</t>
  </si>
  <si>
    <t xml:space="preserve">Свет-к ЛБО 36-001 "Школьный" под LED лампу с кронш КЛБ4-600 Люмина, шт</t>
  </si>
  <si>
    <t xml:space="preserve">Свет-к ЛПО 97-2х18-017 (4шт) Люмина, шт</t>
  </si>
  <si>
    <t xml:space="preserve">Свет-к ЛПО 97-2х36-015-02 ЭПРА СПОРТ реш+стекло Люмина, шт</t>
  </si>
  <si>
    <t xml:space="preserve">Свет-к ЛПО 97-2х36-017 Овал ЭПРА (4шт) Люмина, шт</t>
  </si>
  <si>
    <t xml:space="preserve">Свет-к металлогалоген ДРИ 70Вт Rx7s кососвет серый без лампы *SALE, шт</t>
  </si>
  <si>
    <t xml:space="preserve">Свет-к накл GX53 белый Ø83х18м IP20 пластик Ecola DGX53.18, шт</t>
  </si>
  <si>
    <t xml:space="preserve">Свет-к накл GX70 белый Ø120х42 Ecola, шт</t>
  </si>
  <si>
    <t xml:space="preserve">Свет-к настол Е27 круг.подставка, пружина БЕЛЫЙ (до 40Вт), шт</t>
  </si>
  <si>
    <t xml:space="preserve">Свет-к настол Е27 круг.подставка, пружина ЧЕРНЫЙ (до 40Вт), шт</t>
  </si>
  <si>
    <t xml:space="preserve">Свет-к настол Е27 подстав круг SBL-DL-E27-w белый, шт</t>
  </si>
  <si>
    <t xml:space="preserve">Свет-к настол Е27 подстав круг Ultraflash черный *sale, шт</t>
  </si>
  <si>
    <t xml:space="preserve">Свет-к настол Е27 струбцина белый Фаza, шт</t>
  </si>
  <si>
    <t xml:space="preserve">Свет-к настол Е27 струбцина черный Фаza, шт</t>
  </si>
  <si>
    <t xml:space="preserve">Свет-к НББ "Дюна" 1/2 круг dec.1 розовый *sale, шт</t>
  </si>
  <si>
    <t xml:space="preserve">Свет-к НББ "Дюна" 1/2 круг dec.10 белый *sale, шт</t>
  </si>
  <si>
    <t xml:space="preserve">Свет-к НББ "Дюна" 1/2 круг dec.5 песоч/желт *sale, шт</t>
  </si>
  <si>
    <t xml:space="preserve">Свет-к НББ "Дюна" 1/2 круг dec.7 коричневый *sale, шт</t>
  </si>
  <si>
    <t xml:space="preserve">Свет-к НББ "Дюна" 1/2 круг салат/зелен *sale, шт</t>
  </si>
  <si>
    <t xml:space="preserve">Свет-к НБП (НББ) 64-60-025 белый пластик прямой патрон керам без стекла (100шт), шт</t>
  </si>
  <si>
    <t xml:space="preserve">Свет-к НБП (НББ) 64-60-025.01 белый пластик косой патрон керам без стек 100шт, шт</t>
  </si>
  <si>
    <t xml:space="preserve">Свет-к НБУ RONDO-1хGU10-BL IP65 фасадный односторонний под лампу 1хGU10 черный, шт</t>
  </si>
  <si>
    <t xml:space="preserve">Свет-к НБУ RONDO-1хGU10-WH IP65 фасадный односторонний под лампу 1хGU10 белый, шт</t>
  </si>
  <si>
    <t xml:space="preserve">Свет-к НБУ RONDO-2хGU10-BL IP65 фасадный вверх-вниз под лампу 2хGU10 черный, шт</t>
  </si>
  <si>
    <t xml:space="preserve">Свет-к НБУ RONDO-2хGU10-WH IP65 фасадный вверх-вниз под лампу 2хGU10 белый, шт</t>
  </si>
  <si>
    <t xml:space="preserve">Свет-к ночник с фотореле Leek 0,5Вт Ø61х63мм 0522 гар1г, шт</t>
  </si>
  <si>
    <t xml:space="preserve">Свет-к ночник с фотореле USB з/у 2х1А Фаza NL-01 _ гар1г, шт</t>
  </si>
  <si>
    <t xml:space="preserve">Свет-к НПО без стекла 22 1х60 Ø150 (70шт), шт</t>
  </si>
  <si>
    <t xml:space="preserve">Свет-к НПО без стекла 22 2х60 Ø200(215) (20шт), шт</t>
  </si>
  <si>
    <t xml:space="preserve">Свет-к НПО без стекла 22 Ø175 2 патрона (30шт), шт</t>
  </si>
  <si>
    <t xml:space="preserve">Свет-к НПП 03-100-005 "Рыбий глаз" метал.осн., шт</t>
  </si>
  <si>
    <t xml:space="preserve">Свет-к НПП 03-60 Сириус пласт+пласт Ø220х105 IP54, шт</t>
  </si>
  <si>
    <t xml:space="preserve">Свет-к НСП 01х60-001 керам. патрон б/ст (64шт), шт</t>
  </si>
  <si>
    <t xml:space="preserve">Свет-к НСП 02х100 001 без реш. IP53 (10шт), шт</t>
  </si>
  <si>
    <t xml:space="preserve">Свет-к НСП 02х100 003 с реш. IP53 (8шт), шт</t>
  </si>
  <si>
    <t xml:space="preserve">Свет-к НСП 02х200 001 без реш. (8шт), шт</t>
  </si>
  <si>
    <t xml:space="preserve">Свет-к НСП 02х200(41х200) 003 с решет. (8шт), шт</t>
  </si>
  <si>
    <t xml:space="preserve">Свет-к НСП 500 Е40 без стекла -отский, шт</t>
  </si>
  <si>
    <t xml:space="preserve">Свет-к НТУ 01-100-301 садово-парк (Ø300 E27) шар ПММА молочно-белый, шт</t>
  </si>
  <si>
    <t xml:space="preserve">Свет-к НТУ 01-60-201 садово-парк (Ø200 60Вт E27) шар ПММА молочно-белый, шт</t>
  </si>
  <si>
    <t xml:space="preserve">Свет-к НТУ 01-60-251 садово-парк (Ø250 60Вт E27) шар ПММА молочно-белый, шт</t>
  </si>
  <si>
    <t xml:space="preserve">Свет-к переноска 10м ЛСУ-1 без выкл. ШВВП (14шт), шт</t>
  </si>
  <si>
    <t xml:space="preserve">Свет-к переноска 10м РВО (ЛСУ) с выключ. ПВС (14шт), шт</t>
  </si>
  <si>
    <t xml:space="preserve">Свет-к переноска 36-42В плоская вилка 12м РВО, шт</t>
  </si>
  <si>
    <t xml:space="preserve">Свет-к переноска 36-42В плоская вилка 6м РВО, шт</t>
  </si>
  <si>
    <t xml:space="preserve">Свет-к переноска 5м ЛСУ-1 без выкл ШВВП (10шт), шт</t>
  </si>
  <si>
    <t xml:space="preserve">Свет-к переноска 5м РВО (ЛСУ) с выключ. ПВС (21шт), шт</t>
  </si>
  <si>
    <t xml:space="preserve">Свет-к переноска каучук без кабеля 106-0400-0106 lezard, шт</t>
  </si>
  <si>
    <t xml:space="preserve">Свет-к ПСХ "Евро", шт</t>
  </si>
  <si>
    <t xml:space="preserve">Свет-к ПСХ "Сауна" Бол. круг без реш. 1101 12шт, шт</t>
  </si>
  <si>
    <t xml:space="preserve">Свет-к ПСХ "Сауна" Бол. круг с коз 1107 12шт, шт</t>
  </si>
  <si>
    <t xml:space="preserve">Свет-к ПСХ "Сауна" Бол. круг с реш 1102 10шт, шт</t>
  </si>
  <si>
    <t xml:space="preserve">Свет-к ПСХ "Сауна" Бол. овал без реш 94804/1201, шт</t>
  </si>
  <si>
    <t xml:space="preserve">Свет-к ПСХ "Сауна" Бол. овал с козырь 94818/1207, шт</t>
  </si>
  <si>
    <t xml:space="preserve">Свет-к ПСХ "Сауна" Бол. овал с реш 94805/1202 8шт, шт</t>
  </si>
  <si>
    <t xml:space="preserve">Свет-к ПСХ "Сауна" Мал. круг без реш 94802/1301, шт</t>
  </si>
  <si>
    <t xml:space="preserve">Свет-к ПСХ "Сауна" Мал. круг с реш 94803/1302, шт</t>
  </si>
  <si>
    <t xml:space="preserve">Свет-к ПСХ "Сауна" Мал. овал б/реш94800/1401 20шт, шт</t>
  </si>
  <si>
    <t xml:space="preserve">Свет-к ПСХ "Сауна" Мал. овал с козырь 94816/1407, шт</t>
  </si>
  <si>
    <t xml:space="preserve">Свет-к ПСХ "Сауна" Мал. овал с реш. 94801/1402, шт</t>
  </si>
  <si>
    <t xml:space="preserve">Свет-к ПСХ 2*GX53 овал 280х175х105 IP65 Ecola TL53T2ECR, шт</t>
  </si>
  <si>
    <t xml:space="preserve">Свет-к ПСХ 60 б/р (12шт) карболит, шт</t>
  </si>
  <si>
    <t xml:space="preserve">Свет-к ПСХ GX53 белый круг Ø145х65 IP65 алюм Ecola B4139S накладной *sale, шт</t>
  </si>
  <si>
    <t xml:space="preserve">Свет-к ПСХ НББ 01-60-001 IP65 120° пластик для бани/сауны (15шт), шт</t>
  </si>
  <si>
    <t xml:space="preserve">Свет-к ПСХ НПБ400 для бани/сауны керамика прямой TDM IP54, шт</t>
  </si>
  <si>
    <t xml:space="preserve">Свет-к ПСХ НПБ450 для бани/сауны керамика (угол 90гр) IP54 generica Terma, шт</t>
  </si>
  <si>
    <t xml:space="preserve">Свет-к РКУ 77-400-002 с выпуклым стеклом, шт</t>
  </si>
  <si>
    <t xml:space="preserve">Свет-к РКУ 77-400-004 без стекла, шт</t>
  </si>
  <si>
    <t xml:space="preserve">Свет-к РКУ 97-125-002 с выпуклым пласт.стек, шт</t>
  </si>
  <si>
    <t xml:space="preserve">Свет-к Рондо НПП 03-100-015.1 пласт+стекло Ø240х95 IP44, шт</t>
  </si>
  <si>
    <t xml:space="preserve">Свет-к РСП 250 без отражателя ПРА встроен., шт</t>
  </si>
  <si>
    <t xml:space="preserve">Свет-к РСП 51-250-012 стекло "Гефест" IP23/54, шт</t>
  </si>
  <si>
    <t xml:space="preserve">Свет-к РСП 51-250-014 стекло+решет"Гефест" IP23/54, шт</t>
  </si>
  <si>
    <t xml:space="preserve">Свет-к св/диод акк датч движ JazzWay TS8-L1W-Accu 0,6Ач Ø90х17 Micro-USB, шт</t>
  </si>
  <si>
    <t xml:space="preserve">Свет-к св/диод датч.движ 12Вт 4500k 900лм IP54 Ø139х57 Feron AL3006 без рег 1223 гар2г, шт</t>
  </si>
  <si>
    <t xml:space="preserve">Свет-к св/диод датч.движ 12Вт 6500k 900лм IP54 Ø139х57 Feron AL3006 без рег 09-1223 гар2г, шт</t>
  </si>
  <si>
    <t xml:space="preserve">Свет-к св/диод датч.звука 12Вт 4000k 900лм IP65 Ø138х49мм Feron AL3008 1120 гар2г, шт</t>
  </si>
  <si>
    <t xml:space="preserve">Свет-к св/диод датч.звука 15Вт 4000k 960лм IP54 Ø155х50 без рег Фаza 0922 гар1г, шт</t>
  </si>
  <si>
    <t xml:space="preserve">Свет-к св/диод Луч-12-С 31/32/34 =12В DC 3Вт IP56 460лм 4000k *sale, шт</t>
  </si>
  <si>
    <t xml:space="preserve">дог</t>
  </si>
  <si>
    <t xml:space="preserve">Свет-к св/диод Луч-12-С 64 =12В DC 6Вт IP56 800лм 4000k, шт</t>
  </si>
  <si>
    <t xml:space="preserve">Свет-к св/диод Луч-220-С 103 10Вт IP54 4000k 1250лм без датч, шт</t>
  </si>
  <si>
    <t xml:space="preserve">Свет-к св/диод Луч-220-С 34 3Вт IP54 4000k без датч *sale, шт</t>
  </si>
  <si>
    <t xml:space="preserve">Свет-к св/диод Луч-220-С 34ФА 3Вт датч.звука, света 12`17 -3шт после рем +скидка! +см.6Вт *sale, шт</t>
  </si>
  <si>
    <t xml:space="preserve">Свет-к св/диод Луч-220-С 64 6Вт IP54 4000k без датч ЭКО, шт</t>
  </si>
  <si>
    <t xml:space="preserve">Свет-к св/диод Луч-220-С 64ДФА (62ДФА) 6Вт датч.звук, свет, деж всегда, шт</t>
  </si>
  <si>
    <t xml:space="preserve">Свет-к св/диод Луч-220-С 64ДФА1 6Вт датч.звук, свет, деж авторегул 1-после рем, шт</t>
  </si>
  <si>
    <t xml:space="preserve">Свет-к св/диод Луч-220-С 64МВФ 6Вт датч. движ, фотореле, шт</t>
  </si>
  <si>
    <t xml:space="preserve">Свет-к св/диод Луч-220-С 64Ф 6Вт фотореле ЭКО, шт</t>
  </si>
  <si>
    <t xml:space="preserve">Свет-к св/диод Луч-220-С 64ФА 6Вт датч.звука, света ЭКО, шт</t>
  </si>
  <si>
    <t xml:space="preserve">Свет-к св/диод Луч-220-С 83 8Вт IP54 4000k 1050лм без датч, шт</t>
  </si>
  <si>
    <t xml:space="preserve">Свет-к св/диод Луч-220-С 83Ф 8Вт фотореле, шт</t>
  </si>
  <si>
    <t xml:space="preserve">Свет-к св/диод Луч-220-С 83ФА 8Вт датч.звука, света, шт</t>
  </si>
  <si>
    <t xml:space="preserve">Свет-к св/диод Луч-36-С 84 ~36В AC 8Вт IP56 4000k 850лм, шт</t>
  </si>
  <si>
    <t xml:space="preserve">Свет-к св/диод накл квадрат выкл 2Вт 150лм IP43 (без бат 3хААА) JazzWay _ гар1г, шт</t>
  </si>
  <si>
    <t xml:space="preserve">Свет-к св/диод наклад 100Вт Калипсо 8000лм IP20 круг Ø480х75 ПДУ-безБ регул.ярк, цветаSB0523гар2г*s, шт</t>
  </si>
  <si>
    <t xml:space="preserve">Свет-к св/диод наклад 10Вт круг 6500k 700лм IP20 Ø215(192)х80 Smartbuy 0719+1021 гар2г, шт</t>
  </si>
  <si>
    <t xml:space="preserve">Свет-к св/диод наклад 12Вт круг 6500k 920лм IP20 Ø215(200)х50 Jazzway PPB Pulsar 0421 гар2г*sale, шт</t>
  </si>
  <si>
    <t xml:space="preserve">Свет-к св/диод наклад 14Вт круг 6500k 980лм IP20 Ø288(268)х84 Smartbuy 0519+1021 гар2г, шт</t>
  </si>
  <si>
    <t xml:space="preserve">Свет-к св/диод наклад 18Вт 5000k 1440лм IP65 Ø235х45 Leek 1123 гар2г, шт</t>
  </si>
  <si>
    <t xml:space="preserve">Свет-к св/диод наклад 24Вт 5000k 1920лм IP65 Ø298х45 Leek 1123 гар2г, шт</t>
  </si>
  <si>
    <t xml:space="preserve">Свет-к св/диод наклад 24Вт круг 6500k 1840лм IP20 Ø250(240)х55 Jazzway PPB Pulsar 01-1223 гар2г1, шт</t>
  </si>
  <si>
    <t xml:space="preserve">Свет-к св/диод наклад 25Вт круг 4000k 3360лм IP20 Ø600 Smartbuy "хрусталь" 6кг _0717 гар2г *sale, шт</t>
  </si>
  <si>
    <t xml:space="preserve">Свет-к св/диод наклад 32Вт круг 4000k 2450лм IP20 Ø320(307)х60 Jazzway PPB Pulsar 0923 гар2г, шт</t>
  </si>
  <si>
    <t xml:space="preserve">Свет-к св/диод наклад 32Вт круг 6500k 2450лм IP20 Ø320(307)х60 Jazzway PPB Pulsar 0421+05-0623 гар2г, шт</t>
  </si>
  <si>
    <t xml:space="preserve">Свет-к св/диод наклад 32Вт круг 6500k 2450лм IP20 Ø320(308)х60мм Jazzway PPB Starway-2 0122 гар2г, шт</t>
  </si>
  <si>
    <t xml:space="preserve">Свет-к св/диод наклад 36Вт круг 4000k 2760лм IP20 Ø370(358)х65 Jazzway PPB Pulsar 0523 гар2г, шт</t>
  </si>
  <si>
    <t xml:space="preserve">Свет-к св/диод наклад 36Вт круг 6500k 2760лм IP20 Ø370(358)х65 Jazzway PPB Pulsar 0323 гар2г, шт</t>
  </si>
  <si>
    <t xml:space="preserve">Свет-к св/диод наклад 36Вт круг 6500k 2760лм IP20 Ø370(358)х65мм Jazzway PPB Starway-2 0323 гар2г, шт</t>
  </si>
  <si>
    <t xml:space="preserve">Свет-к св/диод наклад 40Вт 5000k 3500лм IP65 Ø375х46 Leek 1123 гар2г, шт</t>
  </si>
  <si>
    <t xml:space="preserve">Свет-к св/диод наклад 45Вт круг 5000k 3800лм IP42 Ø430(407)х105мм Звезда 1020+1121 гар2г*sale, шт</t>
  </si>
  <si>
    <t xml:space="preserve">Свет-к св/диод наклад 60Вт 5000k 4800лм IP65 Ø484х51 Leek 0422+0223 гар2г *sale, шт</t>
  </si>
  <si>
    <t xml:space="preserve">Свет-к св/диод наклад 60Вт круг 5000k 5100лм IP42 Ø480(455)х100 Звезда 1021 гар2г*sale, шт</t>
  </si>
  <si>
    <t xml:space="preserve">Свет-к св/диод наклад 70Вт Saturn 5600лм IP20 круг Ø580х80 ПДУ-безБ регул. ярк, цвета SB 1221гар2г*s, шт</t>
  </si>
  <si>
    <t xml:space="preserve">Свет-к св/диод наклад 70Вт Калипсо 5600лм IP20 круг Ø380х75 ПДУ-безБ регул.ярк,цвета 0923 гар2г, шт</t>
  </si>
  <si>
    <t xml:space="preserve">Свет-к св/диод настол-круг 4Вт 3000k JazzWay PTL-1215 бел/фиол/корич 0616 гар1г *s, шт</t>
  </si>
  <si>
    <t xml:space="preserve">Свет-к св/диод настол-круг 4Вт 3000k JW PTL-1215 черный 0115 гар1г *sale, шт</t>
  </si>
  <si>
    <t xml:space="preserve">Свет-к св/диод пром 100Вт 5000k 14000лм 590х140х115 IP65 JazzWay PPI-01 0517 гар5л *Sale, шт</t>
  </si>
  <si>
    <t xml:space="preserve">Свет-к св/диод пром 50Вт 5000k 5000лм 241х120х40 IP65 JazzWay PPI-03 0923 гар3г, шт</t>
  </si>
  <si>
    <t xml:space="preserve">Свет-к св/диод ПСХ 12Вт 4000k 900лм IP65 овал 187x126x76 JazzWay РВН-РС-ОА 1017+0918 гар2г *s, шт</t>
  </si>
  <si>
    <t xml:space="preserve">Свет-к св/диод ПСХ 12Вт 4000k 900лм IP65 овал с лапк 170х116х74 JazzWay PBH-PC3-OA 0817 гар2г*s, шт</t>
  </si>
  <si>
    <t xml:space="preserve">Свет-к св/диод ПСХ 12Вт 4200k IP65 круг Ø150x38 Ecola DPRV12ELC 0221 гар1г, шт</t>
  </si>
  <si>
    <t xml:space="preserve">Свет-к св/диод ПСХ 12Вт 4500k 900лм IP54 овал Ultraflash LBF-0412 10.19 гар1г *sale, шт</t>
  </si>
  <si>
    <t xml:space="preserve">Свет-к св/диод ПСХ 12Вт 6500k IP65 круг Ø139x55 Ecola DPRD12ELC 0121+1023 гар1г, шт</t>
  </si>
  <si>
    <t xml:space="preserve">Свет-к св/диод ПСХ 15Вт 3-4-6500k 1200лм IP65 овал 115х215х62 Leek 0524 гар2г, шт</t>
  </si>
  <si>
    <t xml:space="preserve">Свет-к св/диод ПСХ 15Вт 4000k 1200лм IP65 круг Ø167х62 Leek 1122 гар2г, шт</t>
  </si>
  <si>
    <t xml:space="preserve">Свет-к св/диод ПСХ 15Вт 6500k 1200лм IP54 круг Ø160х55 Фаza ДПО-1046 11.20 гар1г! *sale, шт</t>
  </si>
  <si>
    <t xml:space="preserve">Свет-к св/диод ПСХ 18Вт 4200k IP65 круг Ø175x35 Ecola DPRV18ELC 0122+0323 гар1г, шт</t>
  </si>
  <si>
    <t xml:space="preserve">Свет-к св/диод ПСХ 18Вт 6500k IP65 круг Ø175x45 Ecola DPRD18ELC 0822+03-1223 гар1г, шт</t>
  </si>
  <si>
    <t xml:space="preserve">Свет-к св/диод ПСХ 20Вт 3-4-6500k 1600лм IP65 круг Ø221х72 Leek 0623+03-0724 гар2г, шт</t>
  </si>
  <si>
    <t xml:space="preserve">Свет-к св/диод ПСХ 20Вт 3-4-6500k 1600лм IP65 овал 146х271х76 Leek 0422+0423+0724 гар2г, шт</t>
  </si>
  <si>
    <t xml:space="preserve">Свет-к св/диод ПСХ 24Вт 4200k IP65 круг Ø210x45 Ecola DPRV24ELC 0221+01-0323 гар1г, шт</t>
  </si>
  <si>
    <t xml:space="preserve">Свет-к св/диод ПСХ 24Вт 6500k IP65 круг Ø210x45 Ecola DPRD24ELC 0521+0822+0123 гар1г, шт</t>
  </si>
  <si>
    <t xml:space="preserve">Свет-к св/диод ПСХ 30Вт 4000k 2200лм IP65 овал 250*120*48 Smartbuy 0123 гар2г, шт</t>
  </si>
  <si>
    <t xml:space="preserve">Свет-к св/диод ПСХ 30Вт 6500k 2200лм IP65 круг Ø220х50 Smartbuy 11-1223 гар2г, шт</t>
  </si>
  <si>
    <t xml:space="preserve">Свет-к св/диод ПСХ 30Вт 6500k 2200лм IP65 овал 250*120*48 Smartbuy 0123 гар2г, шт</t>
  </si>
  <si>
    <t xml:space="preserve">Свет-к св/диод ПСХ 8Вт 6500k 650лм IP65 круг Ø140х48 IONICH 1120 гар3г *sale, шт</t>
  </si>
  <si>
    <t xml:space="preserve">Свет-к св/диод ПСХ 8Вт 6500k 680лм IP65 овал 177х85х57 Leek 01+0421 гар2г *Sale, шт</t>
  </si>
  <si>
    <t xml:space="preserve">Свет-к св/диод СКУ 100Вт 10000лм 5000k Feron SP3022 (Ø58мм) 1223 гар2г, шт</t>
  </si>
  <si>
    <t xml:space="preserve">Свет-к св/диод СКУ 100Вт 11000лм 6500k IP65 Ledvance (Ø50/60мм) 1223 гар3г, шт</t>
  </si>
  <si>
    <t xml:space="preserve">Свет-к св/диод СКУ 100Вт 9000лм 6500k IP65 Smartbuy SBL-SL4-100-65 (Ø50мм) 09-1023 гар2г, шт</t>
  </si>
  <si>
    <t xml:space="preserve">Свет-к св/диод СКУ 100Вт 9800лм 5000k IP65 JazzWay PSL 03 овал (Ø62мм) 0723 гар2г, шт</t>
  </si>
  <si>
    <t xml:space="preserve">Свет-к св/диод СКУ 120Вт 10800лм 6500k IP65 AVL (Ø54мм) 06-1123 гар2г, шт</t>
  </si>
  <si>
    <t xml:space="preserve">Свет-к св/диод СКУ 120Вт 10800лм 6500k IP65 Smartbuy SBL-SL4-120-65 (Ø48мм) 1023 гар2г, шт</t>
  </si>
  <si>
    <t xml:space="preserve">Свет-к св/диод СКУ 120Вт 11500лм 6000k IP65 Smartbuy SBL-SL3-120-6K (Ø65мм) 0521+1122 гар3г, шт</t>
  </si>
  <si>
    <t xml:space="preserve">Свет-к св/диод СКУ 150Вт 15000лм 6500k IP66 Glanzen (Ø55мм) _ гар1г *sale, шт</t>
  </si>
  <si>
    <t xml:space="preserve">Свет-к св/диод СКУ 150Вт 16500лм 6500k IP65 Ledvance (Ø50/60мм) 0324 гар3г, шт</t>
  </si>
  <si>
    <t xml:space="preserve">Свет-к св/диод СКУ 150Вт 5000k 16500лм IP65 JazzWay PSL 08 (Ø60мм) 0524 гар3г, шт</t>
  </si>
  <si>
    <t xml:space="preserve">Свет-к св/диод СКУ 150Вт 6500k 15000лм IP65 Smartbuy SBL13701 (Ø62мм) 0124 гар2г, шт</t>
  </si>
  <si>
    <t xml:space="preserve">Свет-к св/диод СКУ 170Вт 15000лм 6500k IP65 Smartbuy SBL-SL4-170-65 (Ø60мм) 09-1023 гар2г, шт</t>
  </si>
  <si>
    <t xml:space="preserve">Свет-к св/диод СКУ 180Вт 16200лм 6500k IP65 AVL LST 4 (Ø65мм) 1123+0124 гар2г, шт</t>
  </si>
  <si>
    <t xml:space="preserve">Свет-к св/диод СКУ 200Вт 5000k 22000лм IP65 JazzWay PSL 08 (Ø60мм) 08-1023 гар3г, шт</t>
  </si>
  <si>
    <t xml:space="preserve">Свет-к св/диод СКУ 200Вт 6500k 20000лм IP65 Smartbuy SBL13718 (Ø62мм) 0124 гар2г, шт</t>
  </si>
  <si>
    <t xml:space="preserve">Свет-к св/диод СКУ 50Вт 4000лм 6500k IP65 Glanzen разборный (Ø41мм) _ гар1г, шт</t>
  </si>
  <si>
    <t xml:space="preserve">Свет-к св/диод СКУ 50Вт 4500лм 6500k IP65 Smartbuy SBL-SL4-50-65 (Ø48мм) 0923 гар2г, шт</t>
  </si>
  <si>
    <t xml:space="preserve">Свет-к св/диод СКУ 50Вт 4800лм 5000k IP65 JazzWay PSL 03 ОВАЛ (Ø52мм) 04-0823+03-0524 гар2г, шт</t>
  </si>
  <si>
    <t xml:space="preserve">Свет-к св/диод СКУ 50Вт 5000лм 5000k IP65 JazzWay PSL 05-2 (Ø57мм) 0422 гар2г, шт</t>
  </si>
  <si>
    <t xml:space="preserve">Свет-к св/диод СКУ 50Вт 5500лм 5000k IP65 JazzWay PSL 08 (Ø50мм) 05-0823 гар3г *sale, шт</t>
  </si>
  <si>
    <t xml:space="preserve">Свет-к св/диод СКУ 50Вт 5500лм 6500k IP65 Ledvance (Ø50/60мм) 0723 гар3г, шт</t>
  </si>
  <si>
    <t xml:space="preserve">Свет-к св/диод СКУ 50Вт 7000лм 5000k IP65 линзы NEOX ДКУ-03 (Ø60мм) 0822 гар3г, шт</t>
  </si>
  <si>
    <t xml:space="preserve">Свет-к св/диод СКУ 70Вт 6300лм 6500k IP65 AVL (Ø42мм) 0623 гар2г *sale, шт</t>
  </si>
  <si>
    <t xml:space="preserve">Свет-к св/диод СКУ 70Вт 6700лм 6500k IP65 Smartbuy SBL-SL4-70-65 (Ø50мм) 0923 гар2г, шт</t>
  </si>
  <si>
    <t xml:space="preserve">Свет-к св/диод СКУ 70Вт 6860лм 5000k IP65 JazzWay PSL 03 овал (Ø52мм) 01-0922 гар2г *sale, шт</t>
  </si>
  <si>
    <t xml:space="preserve">Свет-к св/диод солнеч СКУ 40Вт ПДУ датч.движ фотореле 700лм 5000k IP65 Ø50мм Эра _гар1г, шт</t>
  </si>
  <si>
    <t xml:space="preserve">Свет-к св/диод СПО 100Вт 6500k 8000лм IP40 1200х65х25 МАТОВ ПРЯМОУГ Leek УЗКИЙ 1223+0724 гар2г (20), шт</t>
  </si>
  <si>
    <t xml:space="preserve">Свет-к св/диод СПО 100Вт 6500k 8500лм IP40 1200х65х25 РИФЛЕН ПРЯМОУГ Leek УЗКИЙ 1223+0724 гар2г (20), шт</t>
  </si>
  <si>
    <t xml:space="preserve">Свет-к св/диод СПО 10Вт 6500k 750лм 300х72х20 IP20 МАТОВ СКРУГЛ торец Leek 0819 гар2г *Sale, шт</t>
  </si>
  <si>
    <t xml:space="preserve">Свет-к св/диод СПО 18Вт 4000k 1200лм 600х75х26 IP40 РИФЛЕН СКРУГЛ Smartbuy 1122 гар2г, шт</t>
  </si>
  <si>
    <t xml:space="preserve">Свет-к св/диод СПО 18Вт 6500k 1200лм 600х75х26 IP40 РИФЛЕН СКРУГЛ Smartbuy 0623 гар2г, шт</t>
  </si>
  <si>
    <t xml:space="preserve">Свет-к св/диод СПО 18Вт 6500k 1400лм 600х76х24 IP20 РИФЛЕН СКРУГЛ Leek 0119 гар2г *sale, шт</t>
  </si>
  <si>
    <t xml:space="preserve">Свет-к св/диод СПО 18Вт 6500k 1530лм IP40 600х65х25 МАТОВ ПРЯМОУГ Leek 0923 гар2г, шт</t>
  </si>
  <si>
    <t xml:space="preserve">Свет-к св/диод СПО 18Вт 6500k 1620лм IP40 600х65х25 РИФЛЕН ПРЯМОУГ Leek 1223 гар2г, шт</t>
  </si>
  <si>
    <t xml:space="preserve">Свет-к св/диод СПО 20Вт 4200k 1600лм 600х75х25 IP20 МАТОВ СКРУГЛ Ecola 1123 гар1г, шт</t>
  </si>
  <si>
    <t xml:space="preserve">Свет-к св/диод СПО 20Вт 6500k 1600лм 600х75х25 IP20 МАТОВ СКРУГЛ Ecola 0823+01-0624 гар1г, шт</t>
  </si>
  <si>
    <t xml:space="preserve">Свет-к св/диод СПО 36Вт 4000k 2600лм IP40 1200х75х26 РИФЛЕН СКРУГЛ Smartbuy 1122 гар2г, шт</t>
  </si>
  <si>
    <t xml:space="preserve">Свет-к св/диод СПО 36Вт 4200k 2400лм IP20 1200х75х25 МАТОВ СКРУГЛ Ecola 0823+01-0624 гар1г, шт</t>
  </si>
  <si>
    <t xml:space="preserve">Свет-к св/диод СПО 36Вт 6500k 2900лм IP20 1200х65х23 МАТОВ СКРУГЛ AVL 01-0424 гар1г, шт</t>
  </si>
  <si>
    <t xml:space="preserve">Свет-к св/диод СПО 36Вт 6500k 3000лм IP20 1200х61х24 РИФЛЕН ПРЯМОУГ inHome 06-0723 гар2г, шт</t>
  </si>
  <si>
    <t xml:space="preserve">Свет-к св/диод СПО 36Вт 6500k 3060лм IP40 1200х65х25 МАТОВ ПРЯМОУГ Leek 09-1223 гар2г, шт</t>
  </si>
  <si>
    <t xml:space="preserve">Свет-к св/диод СПО 36Вт 6500k 3240лм IP20 1200х75х23 РИФЛЕН СКРУГЛ Leek 04-0822+04-1223 гар1г, шт</t>
  </si>
  <si>
    <t xml:space="preserve">Свет-к св/диод СПО 36Вт 6500k 3240лм IP40 1200х65х25 РИФЛЕН ПРЯМОУГ Leek 09-1223 гар2г, шт</t>
  </si>
  <si>
    <t xml:space="preserve">Свет-к св/диод СПО 40Вт 6500k 3200лм IP40 1200х75х22 МАТОВ СКРУГЛ IONICH 1122 гар2г *sale, шт</t>
  </si>
  <si>
    <t xml:space="preserve">Свет-к св/диод СПО 40Вт 6500k 3600лм IP40 1192x75x26 МАТОВ СКРУГЛ АЛЮМ JazzWay PPO-03 09-1123 гар2г, шт</t>
  </si>
  <si>
    <t xml:space="preserve">Свет-к св/диод СПО 50Вт 4200k 4000лм IP20 1500х75х25 МАТОВ СКРУГЛ Ecola 0823+0224 гар1г, шт</t>
  </si>
  <si>
    <t xml:space="preserve">Свет-к св/диод СПО 50Вт 6500k 4000лм IP20 1500х75х25 МАТОВ СКРУГЛ Ecola 0523+0224 гар1г, шт</t>
  </si>
  <si>
    <t xml:space="preserve">Свет-к св/диод СПО 50Вт 6500k 4000лм IP40 1480х63х25 МАТОВ ПРЯМОУГ Smartbuy 1023 гар2г, шт</t>
  </si>
  <si>
    <t xml:space="preserve">Свет-к св/диод СПО 50Вт 6500k 4500лм IP20 1500х74х24 РИФЛЕН СКРУГЛ Leek 04-1223 гар2г, шт</t>
  </si>
  <si>
    <t xml:space="preserve">Свет-к св/диод СПО 55Вт 6500k 4400лм IP40 1200х65х25 МАТОВ ПРЯМОУГ Leek 1223 гар2г, шт</t>
  </si>
  <si>
    <t xml:space="preserve">Свет-к св/диод СПО 55Вт 6500k 4600лм IP20 1200х61х24 РИФЛЕН ПРЯМОУГ inHome 0921+03-0723 гар2г, шт</t>
  </si>
  <si>
    <t xml:space="preserve">Свет-к св/диод СПО 72Вт 6500k 5000лм IP20 1200х72х25 МАТОВ СКРУГЛ Glanzen ТОНКИЙ _ гар1г (20), шт</t>
  </si>
  <si>
    <t xml:space="preserve">Свет-к св/диод СПО 72Вт 6500k 5700лм IP20 1195х180х19 РИФЛЕН ПРЯМОУГ SmartbuyШИРОК 09-1223гар2г, шт</t>
  </si>
  <si>
    <t xml:space="preserve">Свет-к св/диод СПО T4 10Вт 6500k 800лм IP20 588х15х15 Smartbuy _0622 гар2г *sale, шт</t>
  </si>
  <si>
    <t xml:space="preserve">Свет-к св/диод СПО T4 18Вт 6500k 1440лм IP20 1185х15х15 Smartbuy _0822 гар2г *sale, шт</t>
  </si>
  <si>
    <t xml:space="preserve">Свет-к св/диод СПО T5 14Вт 4200k IP20 870мм Ecola LT5V14ELC шнур 10см без вилки 0422+0323 гар1г, шт</t>
  </si>
  <si>
    <t xml:space="preserve">Свет-к св/диод СПО T5 14Вт 6500k IP20 870мм Ecola LT5D14ELC шнур 10см без вилки0322+08-1123гар1г, шт</t>
  </si>
  <si>
    <t xml:space="preserve">Свет-к св/диод СПО T5 18Вт 4200k IP20 1170мм Ecola LT5V18ELC шнур 10см без вилки 0323 гар1г, шт</t>
  </si>
  <si>
    <t xml:space="preserve">Свет-к св/диод СПО T5 18Вт 6500k IP20 1170мм Ecola LT5D18ELC шнур 10см без вилки 0523 гар1г, шт</t>
  </si>
  <si>
    <t xml:space="preserve">Свет-к св/диод СПО T5 5Вт 4200k IP20 305мм Ecola шнур 10см без вилки 0124 гар1г, шт</t>
  </si>
  <si>
    <t xml:space="preserve">Свет-к св/диод СПО T5 5Вт 6500k IP20 305мм Ecola шнур 10см без вилки 1221+0224 гар1г, шт</t>
  </si>
  <si>
    <t xml:space="preserve">Свет-к св/диод СПО T5 6Вт 4000k 450мм IP20 540лм JazzWay шнур с вилкой 0717+0419 гар2г *sale, шт</t>
  </si>
  <si>
    <t xml:space="preserve">Свет-к св/диод СПО T5 8Вт 4200k IP20 570мм Ecola шнур 10см без вилки 1122+0224 гар1г, шт</t>
  </si>
  <si>
    <t xml:space="preserve">Свет-к св/диод СПО T5 8Вт 6500k IP20 570мм Ecola шнур 10см без вилки 11-1223 гар1г, шт</t>
  </si>
  <si>
    <t xml:space="preserve">Свет-к св/диод ССП 18Вт 6500k 1600лм IP65 570мм EKF TPL-1002-18-6500 0923 гар2г, шт</t>
  </si>
  <si>
    <t xml:space="preserve">Свет-к св/диод ССП 20Вт 6500k 1515лм IP65 620×50×36 Ecola 0624 гар1г, шт</t>
  </si>
  <si>
    <t xml:space="preserve">Свет-к св/диод ССП 36Вт 4000k 3000лм IP65 1200х37х25 ionich ТОНКИЙ 0721+0222 гар2г *sale, шт</t>
  </si>
  <si>
    <t xml:space="preserve">Свет-к св/диод ССП 36Вт 6500k 3700лм 1227х45х30 IP65 Ledvance 03-0421+1222 гар2г, шт</t>
  </si>
  <si>
    <t xml:space="preserve">Свет-к св/диод ССП 40Вт 4200k 3200лм IP65 1225х50х34 Ecola 0124 гар1г, шт</t>
  </si>
  <si>
    <t xml:space="preserve">Свет-к св/диод ССП 40Вт 6500k 3200лм IP65 1225х50х34 Ecola 1123+01-0224 гар1г, шт</t>
  </si>
  <si>
    <t xml:space="preserve">Свет-к св/диод ССП 40Вт 6500k 3800лм IP65 1200х46х34 JazzWay PWP-C2 рифл 0523+0124 гар2г, шт</t>
  </si>
  <si>
    <t xml:space="preserve">Свет-к св/диод ССП 50Вт 6500k 4000лм IP65 1500х56х32 Ecola 1123+01-0224 гар1г, шт</t>
  </si>
  <si>
    <t xml:space="preserve">Свет-к св/диод ССП 72Вт 6500k 5800лм IP65 1200х100х65 LP-ON 1223 гар2г, шт</t>
  </si>
  <si>
    <t xml:space="preserve">Свет-к св/диод ССП 90Вт 6500k 7600лм IP65 1200х100х65 LP-ON 0124 гар2г, шт</t>
  </si>
  <si>
    <t xml:space="preserve">Свет-к св/диод ССП круг 100Вт 6500k 10000лм IP65 Ø255 подвес рым-болт Leek 1222 гар2г *sale, шт</t>
  </si>
  <si>
    <t xml:space="preserve">Свет-к св/диод ССП круг 100Вт NLO 10 5000k 10000лм IP65 Ø235 подвес рым-болт JazzWay 01-0224 гар2г, шт</t>
  </si>
  <si>
    <t xml:space="preserve">Свет-к св/диод ССП круг 150Вт NLO 10 5000k 15000лм IP65 Ø276 рым-болт JazzWay 0224 гар2г, шт</t>
  </si>
  <si>
    <t xml:space="preserve">Свет-к св/диод ССП круг 200Вт NLO 10 5000k 20000лм IP65 Ø308 рым-болт JazzWay 02-0624 гар2г, шт</t>
  </si>
  <si>
    <t xml:space="preserve">Свет-к св/диод ССП круг 60Вт UFO 02 4000k 6000лм IP65 Ø230 подвес рым-болт JazzWay 1121 гар3г*sale, шт</t>
  </si>
  <si>
    <t xml:space="preserve">Свет-к св/диод точ 10Вт Ø120(105)х70 4000k 700лм IP40 JazzWay 1213 гар1день *SALE, шт</t>
  </si>
  <si>
    <t xml:space="preserve">Свет-к св/диод точ 10Вт Ø120(105)х70 6500k 740лм IP40 JazzWay 1213 гар1день *SALE, шт</t>
  </si>
  <si>
    <t xml:space="preserve">Свет-к св/диод точ 12Вт Ø145(112)x30 4000k 960лм IP40 круг inHome RLP-VC 0422 гар2г, шт</t>
  </si>
  <si>
    <t xml:space="preserve">Свет-к св/диод точ 12Вт Ø145(112)x33 6500k 960лм IP40 круг inHome RLP-VC 0322 гар2г, шт</t>
  </si>
  <si>
    <t xml:space="preserve">Свет-к св/диод точ 12Вт Ø170(153)x18 4000k 840лм IP40 круг inHome RLP 0622 гар2г, шт</t>
  </si>
  <si>
    <t xml:space="preserve">Свет-к св/диод точ 12Вт Ø170(153)x18 6500k 840лм IP40 круг inHome RLP 0821+0422 гар2г, шт</t>
  </si>
  <si>
    <t xml:space="preserve">Свет-к св/диод точ 15Вт Ø195(180)х20 6500k круг Ecola DRRD15ELC 1123 гар1г, шт</t>
  </si>
  <si>
    <t xml:space="preserve">Свет-к св/диод точ 18Вт Ø225(202)х18 4000k 1080лм IP40 круг inHome 1021 гар2г, шт</t>
  </si>
  <si>
    <t xml:space="preserve">Свет-к св/диод точ 18Вт Ø225(202)х18 6500k 1080лм IP40 круг inHome 0821+03-1223 гар2г, шт</t>
  </si>
  <si>
    <t xml:space="preserve">Свет-к св/диод точ 24Вт Ø293(280)х18 4000k 1440лм IP40 круг InHome 1021 гар2г, шт</t>
  </si>
  <si>
    <t xml:space="preserve">Свет-к св/диод точ 24Вт Ø293(280)х18 6500k 1440лм IP40 круг InHome 0821 гар2г, шт</t>
  </si>
  <si>
    <t xml:space="preserve">Свет-к св/диод точ 6Вт Ø100(85)х70 4000k 420лм JazzWay 1213 гар1день витр1 *SALE, шт</t>
  </si>
  <si>
    <t xml:space="preserve">Свет-к св/диод точ 6Вт Ø100(85)х70 6500k 440лм JazzWay 1213 гар1день *SALE, шт</t>
  </si>
  <si>
    <t xml:space="preserve">Свет-к св/диод точ 6Вт Ø95(73)x33 4000k 420лм IP40 круг inHome 0422 гар2г, шт</t>
  </si>
  <si>
    <t xml:space="preserve">Свет-к св/диод точ 6Вт Ø95(73)x33 6500k 420лм IP40 круг inHome 0322+0823 гар2г, шт</t>
  </si>
  <si>
    <t xml:space="preserve">Свет-к св/диод точ 8Вт Ø120(105)х20 3500k серый JazzWay 0114 гар1день *SALE, шт</t>
  </si>
  <si>
    <t xml:space="preserve">Свет-к св/диод точ 8Вт Ø120(105)х20 6500k 530лм серый JazzWay 1214 гар1день *SALE, шт</t>
  </si>
  <si>
    <t xml:space="preserve">Свет-к св/диод точ под отв 50-100мм 8Вт Ø115х20 4200k круг Ecola 0322 гар1г, шт</t>
  </si>
  <si>
    <t xml:space="preserve">Свет-к св/диод точ под отв 50-100мм 8Вт Ø115х20 6500k круг Ecola 0322 гар1г, шт</t>
  </si>
  <si>
    <t xml:space="preserve">Свет-к св/диод точ под отв 50-160мм 15Вт Ø175х20 4200k круг Ecola 0322 гар1г, шт</t>
  </si>
  <si>
    <t xml:space="preserve">Свет-к св/диод точ под отв 50-160мм 15Вт Ø175х20 6500k круг Ecola 1221+0324 гар1г, шт</t>
  </si>
  <si>
    <t xml:space="preserve">Свет-к св/диод точ под отв 50-210мм 20Вт Ø230х20 4200k круг Ecola 0322 гар1г, шт</t>
  </si>
  <si>
    <t xml:space="preserve">Свет-к св/диод точ под отв 50-210мм 20Вт Ø230х20 6500k круг Ecola 0322+0124 гар1г, шт</t>
  </si>
  <si>
    <t xml:space="preserve">Свет-к солнеч акк св/диод 4Вт датч.движ. фотореле IP65 РАЗБОРНЫЙ Glanzen _ гар1г, шт</t>
  </si>
  <si>
    <t xml:space="preserve">Свет-к станочный НКП 03-60-026-03, шт</t>
  </si>
  <si>
    <t xml:space="preserve">Свет-к точ белый E14 R39 Ø63(50)х80мм (100шт), шт</t>
  </si>
  <si>
    <t xml:space="preserve">Свет-к точ белый E14 R50 Ø82(65)х97мм (100шт), шт</t>
  </si>
  <si>
    <t xml:space="preserve">Свет-к точ белый E27 R80 Ø123(90)х123мм (60шт), шт</t>
  </si>
  <si>
    <t xml:space="preserve">Свет-к точ белый GX53 Ø106(90)х39мм металл, шт</t>
  </si>
  <si>
    <t xml:space="preserve">Свет-к точ белый GX70 Ø152(121)х54мм Ecola, шт</t>
  </si>
  <si>
    <t xml:space="preserve">Свет-к точ белый MR11 G4 R35 Ø62(50)х24мм Feron-DL7, шт</t>
  </si>
  <si>
    <t xml:space="preserve">Свет-к точ белый MR16 G5,3 R50 Ø80(60)х30мм, шт</t>
  </si>
  <si>
    <t xml:space="preserve">Свет-к точ для витрин G5,3 Feron 1436 золото *SALE, шт</t>
  </si>
  <si>
    <t xml:space="preserve">Свет-к точ золото E14 R39 Ø63(50)х80мм (100шт), шт</t>
  </si>
  <si>
    <t xml:space="preserve">Свет-к точ золото E14 R50 Ø86(65)х97мм (100шт), шт</t>
  </si>
  <si>
    <t xml:space="preserve">Свет-к точ золото E27 R63 Ø95(74)х117мм (50шт), шт</t>
  </si>
  <si>
    <t xml:space="preserve">Свет-к точ золото E27 R80 Ø123(90)х123мм (100шт), шт</t>
  </si>
  <si>
    <t xml:space="preserve">Свет-к точ золото GX53 Ø106(90)х39мм/100(85)х18мм, шт</t>
  </si>
  <si>
    <t xml:space="preserve">Свет-к точ золото MR11 G4 R35 Ø62(50)х24мм Feron-DL7, шт</t>
  </si>
  <si>
    <t xml:space="preserve">Свет-к точ золото MR16 G5,3 R50 Ø80(60)х30мм, шт</t>
  </si>
  <si>
    <t xml:space="preserve">Свет-к точ поворот белый E14 R39 (100шт), шт</t>
  </si>
  <si>
    <t xml:space="preserve">Свет-к точ поворот золото E14 R50 (100шт), шт</t>
  </si>
  <si>
    <t xml:space="preserve">Свет-к точ поворот хром E14 R50 (100шт), шт</t>
  </si>
  <si>
    <t xml:space="preserve">Свет-к точ поворот хром MR16 G5,3 R50 DL11/DL3202 (9222/2724), шт</t>
  </si>
  <si>
    <t xml:space="preserve">Свет-к точ сатин хром GX53 Ø106(90)х39мм, шт</t>
  </si>
  <si>
    <t xml:space="preserve">Свет-к точ хром E14 R39 Ø63(50)х80мм (100шт), шт</t>
  </si>
  <si>
    <t xml:space="preserve">Свет-к точ хром E14 R50 Ø82(65)х97мм (110шт), шт</t>
  </si>
  <si>
    <t xml:space="preserve">Свет-к точ хром E27 R80 Ø123(90)х123мм (60шт), шт</t>
  </si>
  <si>
    <t xml:space="preserve">Свет-к точ хром GX53 Ø106(90)х39мм/100(85)х18мм, шт</t>
  </si>
  <si>
    <t xml:space="preserve">Свет-к точ хром MR11 G4 R35 Ø62(50)х24мм, шт</t>
  </si>
  <si>
    <t xml:space="preserve">Свет-к точ хром MR16 G5,3 R50 Ø80(60)х30мм, шт</t>
  </si>
  <si>
    <t xml:space="preserve">Свет-к точ хром поворот GX53 *sale, шт</t>
  </si>
  <si>
    <t xml:space="preserve">Свет-к точ черный матовый GX53 Ø106(90)х39мм, шт</t>
  </si>
  <si>
    <t xml:space="preserve">Свет-к Шар 250 d100 НСО 17-150-300 без стек (30шт), шт</t>
  </si>
  <si>
    <t xml:space="preserve">Свет-к эн/сбер датч.звука Е27 Актей CA-18 без стекла, шт</t>
  </si>
  <si>
    <t xml:space="preserve">Свет-к эн/сбер датч.звука Е27 Актей CA-20 Патрон *sale, шт</t>
  </si>
  <si>
    <t xml:space="preserve">Светодиод 5730 0,5Вт 4000k 3,0-3,2В 150мА 55-60лм *sale, шт</t>
  </si>
  <si>
    <t xml:space="preserve">Светодиод-матрица 20-50Вт 6000k 32-34В до 1750мА 53х42мм надо радиатор! *sale, шт</t>
  </si>
  <si>
    <t xml:space="preserve">Сетевой фильтр 1евро 16A + 2 USB 2,1A IP20 Smartbuy SBE-16-A05-USB *sale, шт</t>
  </si>
  <si>
    <t xml:space="preserve">Сетевой фильтр 5гн 1,8м ПВС 3x0,75 10А Smartbuy SBSP-18-W, шт</t>
  </si>
  <si>
    <t xml:space="preserve">Сетевой фильтр 5гн 3м ПВС 3x0,75 10А Smartbuy SBSP-30-W, шт</t>
  </si>
  <si>
    <t xml:space="preserve">Сетевой фильтр 5гн 5м ПВС 3x0,75 10А Smartbuy SBSP-50-W, шт</t>
  </si>
  <si>
    <t xml:space="preserve">Сетевой фильтр 6гн 2м ПВС 16А после ремонта *sale, шт</t>
  </si>
  <si>
    <t xml:space="preserve">СИП Гильза изолированная фазная (Зажим соединительный прессуемый) MJPT-16 инстал, шт</t>
  </si>
  <si>
    <t xml:space="preserve">СИП Зажим анкерный болтовой PA-4*(25-120), шт</t>
  </si>
  <si>
    <t xml:space="preserve">СИП Зажим анкерный болтовой SM-157 2x(16-35), шт</t>
  </si>
  <si>
    <t xml:space="preserve">СИП Зажим анкерный болтовой SM-158 4x(16-35), шт</t>
  </si>
  <si>
    <t xml:space="preserve">СИП Зажим анкерный клиновой 2х-4-х жил STC (16-35) (DN-123) (35шт), шт</t>
  </si>
  <si>
    <t xml:space="preserve">СИП Зажим анкерный/поддерж PAS 216/435 (РА-4*10-50) (4 провода)(25шт), шт</t>
  </si>
  <si>
    <t xml:space="preserve">СИП Зажим ответвит/прок N-50 переходной (16-150 неизолир. провод / 6-50 СИП), шт</t>
  </si>
  <si>
    <t xml:space="preserve">СИП Зажим ответвит/прок P1X-95 16-95/1,5-10 (160шт), шт</t>
  </si>
  <si>
    <t xml:space="preserve">СИП Зажим ответвит/прок P1X-95 16-95/1,5-10 TDM, шт</t>
  </si>
  <si>
    <t xml:space="preserve">СИП Зажим ответвит/прок P2X-150 (P645) (16-150/4-50), шт</t>
  </si>
  <si>
    <t xml:space="preserve">СИП Зажим ответвит/прок P2X-95 16-95/4-35 (100шт), шт</t>
  </si>
  <si>
    <t xml:space="preserve">СИП Зажим ответвит/прок P3X-95 25-95/25-95, шт</t>
  </si>
  <si>
    <t xml:space="preserve">СИП Зажим поддерживающий PS-4*16-120, шт</t>
  </si>
  <si>
    <t xml:space="preserve">СИП Инструмент для натяж. лент MBT003 (ИН-20), шт</t>
  </si>
  <si>
    <t xml:space="preserve">СИП Инструмент для натяж. лент ИНТу-20, шт</t>
  </si>
  <si>
    <t xml:space="preserve">СИП Клинья отделительные КО (2шт), упак</t>
  </si>
  <si>
    <t xml:space="preserve">СИП Колпачок изолирующий CI 4-50, шт</t>
  </si>
  <si>
    <t xml:space="preserve">СИП Комплект промежуточной подвески поддерж. ES-1500 инстал, шт</t>
  </si>
  <si>
    <t xml:space="preserve">СИП Кронштейн абонентский КАБ 25 (CA25) Инстал, шт</t>
  </si>
  <si>
    <t xml:space="preserve">СИП Кронштейн анкерный CA 2000 инстал, шт</t>
  </si>
  <si>
    <t xml:space="preserve">СИП Кронштейн анкерный КАМ-4000 (UKA-12-1500-4000), шт</t>
  </si>
  <si>
    <t xml:space="preserve">СИП Кронштейн анкерный СА1500 2-16/4-25мм EKF, шт</t>
  </si>
  <si>
    <t xml:space="preserve">СИП Кронштейн для промеж.зажимов КП-CS1500 (ES-1500) Инстал, шт</t>
  </si>
  <si>
    <t xml:space="preserve">СИП Кронштейн фасадный GHP-16 Инстал, шт</t>
  </si>
  <si>
    <t xml:space="preserve">СИП Крюк монтажный B-16/240, шт</t>
  </si>
  <si>
    <t xml:space="preserve">СИП Крюк монтажный B-16/320, шт</t>
  </si>
  <si>
    <t xml:space="preserve">СИП Крюк монтажный CF-16.1 (под ленту), шт</t>
  </si>
  <si>
    <t xml:space="preserve">СИП Крюк универсальный КР-16 (35шт), шт</t>
  </si>
  <si>
    <t xml:space="preserve">СИП Крюк-шуруп анкер BT8 130/52мм Ø8мм, шт</t>
  </si>
  <si>
    <t xml:space="preserve">СИП Лента крепления ЛКС 2007 (50м) C201, упак</t>
  </si>
  <si>
    <t xml:space="preserve">СИП Лента крепления ЛКС 2007 МЕТРАЖОМ, м</t>
  </si>
  <si>
    <t xml:space="preserve">СИП Скрепа для ленты NB 12 (СМ12) 100шт, шт</t>
  </si>
  <si>
    <t xml:space="preserve">СИП Скрепа для ленты без зубьев HC-20-L C304 100шт, шт</t>
  </si>
  <si>
    <t xml:space="preserve">СИП Скрепа для ленты с зубьями HC-20-T C304 100шт, шт</t>
  </si>
  <si>
    <t xml:space="preserve">СИП Фасадное крепление BRPF-60-1, шт</t>
  </si>
  <si>
    <t xml:space="preserve">Сирена СС1 220в 50Гц 85дБл IP21 Ø160х79мм, шт</t>
  </si>
  <si>
    <t xml:space="preserve">Скоба 1 лапк. металл 10-11, шт</t>
  </si>
  <si>
    <t xml:space="preserve">Скоба 1 лапк. металл 12-13 (К729), шт</t>
  </si>
  <si>
    <t xml:space="preserve">Скоба 1 лапк. металл 14-15, шт</t>
  </si>
  <si>
    <t xml:space="preserve">Скоба 1 лапк. металл 16-17 (К730), шт</t>
  </si>
  <si>
    <t xml:space="preserve">Скоба 1 лапк. металл 19-20 (К731), шт</t>
  </si>
  <si>
    <t xml:space="preserve">Скоба 1 лапк. металл 21-22 (К252), шт</t>
  </si>
  <si>
    <t xml:space="preserve">Скоба 1 лапк. металл 25-26 (К253), шт</t>
  </si>
  <si>
    <t xml:space="preserve">Скоба 1 лапк. металл 31-32 (К254) (50шт), шт</t>
  </si>
  <si>
    <t xml:space="preserve">Скоба 1 лапк. металл 38-40, шт</t>
  </si>
  <si>
    <t xml:space="preserve">Скоба 1 лапк. металл 48-50, шт</t>
  </si>
  <si>
    <t xml:space="preserve">Скоба 1 лапк. металл 8-9, шт</t>
  </si>
  <si>
    <t xml:space="preserve">Скоба 2 лапк. металл 10-11, шт</t>
  </si>
  <si>
    <t xml:space="preserve">Скоба 2 лапк. металл 12-13, шт</t>
  </si>
  <si>
    <t xml:space="preserve">Скоба 2 лапк. металл 14-15, шт</t>
  </si>
  <si>
    <t xml:space="preserve">Скоба 2 лапк. металл 16-17, шт</t>
  </si>
  <si>
    <t xml:space="preserve">Скоба 2 лапк. металл 19-20, шт</t>
  </si>
  <si>
    <t xml:space="preserve">Скоба 2 лапк. металл 21-22, шт</t>
  </si>
  <si>
    <t xml:space="preserve">Скоба 2 лапк. металл 25-26 (К142) (100шт), шт</t>
  </si>
  <si>
    <t xml:space="preserve">Скоба 2 лапк. металл 31-32 (К143) (50шт), шт</t>
  </si>
  <si>
    <t xml:space="preserve">Скоба 2 лапк. металл 38-40 (К144) (50шт), шт</t>
  </si>
  <si>
    <t xml:space="preserve">Скоба 2 лапк. металл 48-50 (К145) (50шт), шт</t>
  </si>
  <si>
    <t xml:space="preserve">Скоба 2 лапк. металл 60-63 (К146), шт</t>
  </si>
  <si>
    <t xml:space="preserve">Скоба для свет-ка 72(62)мм *sale, шт</t>
  </si>
  <si>
    <t xml:space="preserve">Скоба для свет-ка 78(56)х24х13мм *sale, шт</t>
  </si>
  <si>
    <t xml:space="preserve">Скоба для свет-ка мини в ассорт. *sale, шт</t>
  </si>
  <si>
    <t xml:space="preserve">Скоба крепеж.СПП4 пластик плоская с гвоздем (50шт), упак</t>
  </si>
  <si>
    <t xml:space="preserve">Скоба крепеж.СПП5*4 пластик плоская с гвоздем (50), упак</t>
  </si>
  <si>
    <t xml:space="preserve">Скоба крепеж.СПП7 пластик плоская с гвоздем (50), упак</t>
  </si>
  <si>
    <t xml:space="preserve">Скоба крепеж.СПП8 пластик плоская с гвоздем (40шт), упак</t>
  </si>
  <si>
    <t xml:space="preserve">Скоба крепеж.СПП9 пластик плоская с гвоздем (50шт), упак</t>
  </si>
  <si>
    <t xml:space="preserve">Скоба крепеж.СПП9*5 пластик плоская с гвоздем (30шт), упак</t>
  </si>
  <si>
    <t xml:space="preserve">Скоба крепежная 5мм нейлон. черн. (уп.50шт) IEK USK11-05-050-K02, упак</t>
  </si>
  <si>
    <t xml:space="preserve">Скоба крепежная Ø10 (50шт) пластик с гвоздем, упак</t>
  </si>
  <si>
    <t xml:space="preserve">Скоба крепежная Ø12 (50шт) пластик с гвоздем, упак</t>
  </si>
  <si>
    <t xml:space="preserve">Скоба крепежная Ø4 (50шт) пластик с гвоздем, упак</t>
  </si>
  <si>
    <t xml:space="preserve">Скоба крепежная Ø5 (50шт) пластик с гвоздем, упак</t>
  </si>
  <si>
    <t xml:space="preserve">Скоба крепежная Ø6 (50шт) пластик с гвоздем, упак</t>
  </si>
  <si>
    <t xml:space="preserve">Скоба крепежная Ø8 (50шт) пластик с гвоздем СПК-8, упак</t>
  </si>
  <si>
    <t xml:space="preserve">Скоба металлическая подвесная СМП-15, шт</t>
  </si>
  <si>
    <t xml:space="preserve">Скоба металлическая подвесная СМП-20, шт</t>
  </si>
  <si>
    <t xml:space="preserve">Скоба металлическая подвесная СМП-25, шт</t>
  </si>
  <si>
    <t xml:space="preserve">Скоба П-мет+шуруп 26х15х5мм LD140 CAB272 23084 *sale, шт</t>
  </si>
  <si>
    <t xml:space="preserve">Соединитель болтовой СБ 10/25, шт</t>
  </si>
  <si>
    <t xml:space="preserve">Соединитель болтовой СБ 150/240, шт</t>
  </si>
  <si>
    <t xml:space="preserve">Соединитель болтовой СБ 25/50, шт</t>
  </si>
  <si>
    <t xml:space="preserve">Соединитель болтовой СБ 70/120, шт</t>
  </si>
  <si>
    <t xml:space="preserve">Соединитель сиз 1 (1-3мм²) Москва серый 100шт, шт</t>
  </si>
  <si>
    <t xml:space="preserve">Соединитель сиз 2 (2,5-4,5мм²) Москва синий 100шт, шт</t>
  </si>
  <si>
    <t xml:space="preserve">Соединитель сиз 3 (2,5-5,5мм²) Москва оранж 100шт, шт</t>
  </si>
  <si>
    <t xml:space="preserve">Соединитель сиз 4 (3,5-11мм²) Москва желтый 100шт, шт</t>
  </si>
  <si>
    <t xml:space="preserve">Соединитель сиз 5 (5-20мм²) Москва красный 100шт, шт</t>
  </si>
  <si>
    <t xml:space="preserve">Соединитель Т-образный для труб 16, шт</t>
  </si>
  <si>
    <t xml:space="preserve">Соединитель Т-образный для труб 20, шт</t>
  </si>
  <si>
    <t xml:space="preserve">Соединитель Т-образный для труб 25 (10шт), шт</t>
  </si>
  <si>
    <t xml:space="preserve">Соединитель Т-образный для труб 32, шт</t>
  </si>
  <si>
    <t xml:space="preserve">Соединитель угловой д/труб 16 плавный неразб.100шт (100/400), шт</t>
  </si>
  <si>
    <t xml:space="preserve">Соединитель угловой д/труб 16 разборный (40/1800), шт</t>
  </si>
  <si>
    <t xml:space="preserve">Соединитель угловой д/труб 20 плавный неразб, шт</t>
  </si>
  <si>
    <t xml:space="preserve">Соединитель угловой д/труб 20 разборный(25шт) (25/1125), шт</t>
  </si>
  <si>
    <t xml:space="preserve">Соединитель угловой д/труб 25 плавный неразб., шт</t>
  </si>
  <si>
    <t xml:space="preserve">Соединитель угловой д/труб 25 разборный (15/675), шт</t>
  </si>
  <si>
    <t xml:space="preserve">Соединитель угловой д/труб 32 плавный неразб. (15/90), шт</t>
  </si>
  <si>
    <t xml:space="preserve">Соединитель угловой д/труб 32 разборный (10/450), шт</t>
  </si>
  <si>
    <t xml:space="preserve">Соединитель угловой д/труб 40 неразб iek, шт</t>
  </si>
  <si>
    <t xml:space="preserve">Соединитель угловой д/труб 50 неразб CRS50G iek, шт</t>
  </si>
  <si>
    <t xml:space="preserve">Стартер Osram St 111/220-240 4-65Вт (25шт) Росс, шт</t>
  </si>
  <si>
    <t xml:space="preserve">Стартер Osram St 151/220-240 4-22Вт (25шт) Россия, шт</t>
  </si>
  <si>
    <t xml:space="preserve">Стартер Philips S10 4-65Вт, шт</t>
  </si>
  <si>
    <t xml:space="preserve">Стартер Philips S2 4-22Вт, шт</t>
  </si>
  <si>
    <t xml:space="preserve">Стартер СК 127 4-22Вт Китай (S2) (25шт), шт</t>
  </si>
  <si>
    <t xml:space="preserve">Стартер СК 220 4-65вт Китай (10шт), шт</t>
  </si>
  <si>
    <t xml:space="preserve">Стартер СК 220 80вт TDM, шт</t>
  </si>
  <si>
    <t xml:space="preserve">Стекло "Берет МТ Кружево"к НПО ГС-547МТ d220 Ø осн175 (5шт), шт</t>
  </si>
  <si>
    <t xml:space="preserve">Стекло "Зефир" молочный перламутр d230 к НПО Ø осн175 ГС-681П, шт</t>
  </si>
  <si>
    <t xml:space="preserve">Стекло "Малютка" к НПО ГС-665 Ø осн150 (5шт), шт</t>
  </si>
  <si>
    <t xml:space="preserve">Стекло "Полусфера" к НПО ПС663 Ø осн150 (4шт), шт</t>
  </si>
  <si>
    <t xml:space="preserve">Стекло "Таблетка" к НПО Ø осн200, шт</t>
  </si>
  <si>
    <t xml:space="preserve">Стекло для электрощитов пластик 103х78х5мм Glanzen, шт</t>
  </si>
  <si>
    <t xml:space="preserve">Стекло к ЛПО 69 4х20, шт</t>
  </si>
  <si>
    <t xml:space="preserve">Стекло к НПП 03-100, шт</t>
  </si>
  <si>
    <t xml:space="preserve">Стекло к ПСХ Евро (26шт), шт</t>
  </si>
  <si>
    <t xml:space="preserve">Стекло к ПСХ-60 (10шт), шт</t>
  </si>
  <si>
    <t xml:space="preserve">Стекло хруст Ø200 Ø осн175 сфера малая (ПС894~3862/м) 6шт, шт</t>
  </si>
  <si>
    <t xml:space="preserve">Стекло хруст Ø200 Ø осн175 таблетка малая (ПС465~3458/м) 6шт, шт</t>
  </si>
  <si>
    <t xml:space="preserve">Стекло хруст Ø250 Ø осн175 таблетка большая (ПС903~3458/Б) 5шт, шт</t>
  </si>
  <si>
    <t xml:space="preserve">Стекло Шар 250 для осн.d100 ПС159 (559) (2шт), шт</t>
  </si>
  <si>
    <t xml:space="preserve">Стекло-шар пластик, шт</t>
  </si>
  <si>
    <t xml:space="preserve">Стекло-шар ШВ-1 НББ 62-009 "Кольца" (4шт), шт</t>
  </si>
  <si>
    <t xml:space="preserve">Стеклолента ЛЭС 20мм (150м) воен.прием *sale, шт</t>
  </si>
  <si>
    <t xml:space="preserve">Стеклолента ЛЭСБ 20мм (150м) *sale, шт</t>
  </si>
  <si>
    <t xml:space="preserve">Стеклолента ЛЭТСАР КФ-0.5 500 грамм 25м (самослипающаяся, термостойкая), шт</t>
  </si>
  <si>
    <t xml:space="preserve">Строб овал 1,3-3,5Вт 220в Feron IP44 синий (), шт</t>
  </si>
  <si>
    <t xml:space="preserve">Строб овал 1,3Вт 220в Feron IP44 белый, шт</t>
  </si>
  <si>
    <t xml:space="preserve">Строб овал 1,3Вт 220в Feron IP44 красный (), шт</t>
  </si>
  <si>
    <t xml:space="preserve">Строб овал 3,5Вт 220в Feron IP44 зеленый, шт</t>
  </si>
  <si>
    <t xml:space="preserve">Строб-лампа св/диод Е27 2Вт 6400k Feron LB-377 25929 *sale, шт</t>
  </si>
  <si>
    <t xml:space="preserve">Строп А (Фал) (капроновая лента) КР-03,КР-04, шт</t>
  </si>
  <si>
    <t xml:space="preserve">Строп для пояса Г+Кс цепь 1,5 м с карабинами, шт</t>
  </si>
  <si>
    <t xml:space="preserve">Стяжки кабельные КСС NORD 3*100 черные (100шт) КВТ, упак</t>
  </si>
  <si>
    <t xml:space="preserve">Стяжки кабельные КСС NORD 3*200 черные (100шт) КВТ, упак</t>
  </si>
  <si>
    <t xml:space="preserve">Стяжки кабельные КСС NORD 4*200 черные (100шт) КВТ, упак</t>
  </si>
  <si>
    <t xml:space="preserve">Стяжки кабельные КСС NORD 4*250 черные (100шт) КВТ, упак</t>
  </si>
  <si>
    <t xml:space="preserve">Стяжки кабельные КСС NORD 4*300 черные (100шт) КВТ, упак</t>
  </si>
  <si>
    <t xml:space="preserve">Стяжки кабельные КСС NORD 5*200 черные (100шт) КВТ, упак</t>
  </si>
  <si>
    <t xml:space="preserve">Стяжки кабельные КСС NORD 8*350 черные (100шт) КВТ, упак</t>
  </si>
  <si>
    <t xml:space="preserve">Стяжки кабельные КСС NORD 8*400 черные (100шт) КВТ, упак</t>
  </si>
  <si>
    <t xml:space="preserve">Стяжки кабельные КСС NORD 8*500 черные (100шт) КВТ, упак</t>
  </si>
  <si>
    <t xml:space="preserve">Стяжки кабельные стальные СКС 4,6*1000 (100шт), упак</t>
  </si>
  <si>
    <t xml:space="preserve">Стяжки кабельные стальные СКС 4,6*150 (Ø до 35мм) (50шт), упак</t>
  </si>
  <si>
    <t xml:space="preserve">Стяжки кабельные стальные СКС 4,6*200 general (50шт), упак</t>
  </si>
  <si>
    <t xml:space="preserve">Стяжки кабельные стальные СКС 4,6*350 general (Ø до мм) (50шт), упак</t>
  </si>
  <si>
    <t xml:space="preserve">Стяжки кабельные стальные СКС 4,6*500 general (50шт), упак</t>
  </si>
  <si>
    <t xml:space="preserve">Стяжки кабельные стальные СКС 4,6*600 general (50шт), упак</t>
  </si>
  <si>
    <t xml:space="preserve">Стяжки кабельные стальные СКС 4,6*800 general (50шт), упак</t>
  </si>
  <si>
    <t xml:space="preserve">Стяжки кабельные стальные СКС 7,9*300 (50шт), упак</t>
  </si>
  <si>
    <t xml:space="preserve">Стяжки нейлон с отверст.под винт КСО 4*150 (б) (100шт), упак</t>
  </si>
  <si>
    <t xml:space="preserve">Стяжки нейлон с отверст.под винт КСО 5*220 (Ø5,9-54мм) (б) (100шт), упак</t>
  </si>
  <si>
    <t xml:space="preserve">Стяжки нейлоновые КСС 3*100 (Ø до 22мм) (б) (100шт), упак</t>
  </si>
  <si>
    <t xml:space="preserve">Стяжки нейлоновые КСС 3*100 (Ø до 22мм) (ч) (100шт), упак</t>
  </si>
  <si>
    <t xml:space="preserve">Стяжки нейлоновые КСС 3*120 (Ø до 30мм) (б) (100шт), упак</t>
  </si>
  <si>
    <t xml:space="preserve">Стяжки нейлоновые КСС 3*120 (Ø до 30мм) (ч) (100шт), упак</t>
  </si>
  <si>
    <t xml:space="preserve">Стяжки нейлоновые КСС 3*150 (Ø до 35мм) (б) (100шт), упак</t>
  </si>
  <si>
    <t xml:space="preserve">Стяжки нейлоновые КСС 3*150 (Ø до 35мм) (ч) (100шт), упак</t>
  </si>
  <si>
    <t xml:space="preserve">Стяжки нейлоновые КСС 3*200 (Ø до 50мм) (б) (100шт), упак</t>
  </si>
  <si>
    <t xml:space="preserve">Стяжки нейлоновые КСС 3*200 (Ø до 50мм) (ч) (100шт), упак</t>
  </si>
  <si>
    <t xml:space="preserve">Стяжки нейлоновые КСС 3*60 (Ø до 11мм) (б) (100шт) sale, упак</t>
  </si>
  <si>
    <t xml:space="preserve">Стяжки нейлоновые КСС 3*60 (Ø до 11мм) (ч) (100шт) sale, упак</t>
  </si>
  <si>
    <t xml:space="preserve">Стяжки нейлоновые КСС 4*150 (Ø до 35мм) (б) (100шт), упак</t>
  </si>
  <si>
    <t xml:space="preserve">Стяжки нейлоновые КСС 4*150 (Ø до 35мм) (ч) (100шт), упак</t>
  </si>
  <si>
    <t xml:space="preserve">Стяжки нейлоновые КСС 4*200 (Ø до 50мм) (б) (100шт), упак</t>
  </si>
  <si>
    <t xml:space="preserve">Стяжки нейлоновые КСС 4*200 (Ø до 50мм) (ч) (100шт), упак</t>
  </si>
  <si>
    <t xml:space="preserve">Стяжки нейлоновые КСС 4*250 (Ø до 65мм) (б) (100шт), упак</t>
  </si>
  <si>
    <t xml:space="preserve">Стяжки нейлоновые КСС 4*250 (Ø до 65мм) (ч) (100шт), упак</t>
  </si>
  <si>
    <t xml:space="preserve">Стяжки нейлоновые КСС 4*300 (Ø до 80мм) (б) (100шт), упак</t>
  </si>
  <si>
    <t xml:space="preserve">Стяжки нейлоновые КСС 4*300 (Ø до 80мм) (ч) (100шт), упак</t>
  </si>
  <si>
    <t xml:space="preserve">Стяжки нейлоновые КСС 5*160 (б) (100шт), упак</t>
  </si>
  <si>
    <t xml:space="preserve">Стяжки нейлоновые КСС 5*180 (Ø до 42мм) (б) (100шт) сняты, упак</t>
  </si>
  <si>
    <t xml:space="preserve">Стяжки нейлоновые КСС 5*200 (Ø до 50мм) (б) (100шт), упак</t>
  </si>
  <si>
    <t xml:space="preserve">Стяжки нейлоновые КСС 5*200 (Ø до 50мм) (ч) (100шт), упак</t>
  </si>
  <si>
    <t xml:space="preserve">Стяжки нейлоновые КСС 5*250 (Ø до 65мм) (б) (100шт), упак</t>
  </si>
  <si>
    <t xml:space="preserve">Стяжки нейлоновые КСС 5*250 (Ø до 65мм) (ч) (100шт), упак</t>
  </si>
  <si>
    <t xml:space="preserve">Стяжки нейлоновые КСС 5*300 (Ø до 80мм) (б) (100шт), упак</t>
  </si>
  <si>
    <t xml:space="preserve">Стяжки нейлоновые КСС 5*300 (Ø до 80мм) (ч) (100шт), упак</t>
  </si>
  <si>
    <t xml:space="preserve">Стяжки нейлоновые КСС 5*350 (Ø до 90мм) (б) (100шт), упак</t>
  </si>
  <si>
    <t xml:space="preserve">Стяжки нейлоновые КСС 5*350 (Ø до 90мм) (ч) (100шт), упак</t>
  </si>
  <si>
    <t xml:space="preserve">Стяжки нейлоновые КСС 5*400 (Ø до 105мм) (б) (100шт), упак</t>
  </si>
  <si>
    <t xml:space="preserve">Стяжки нейлоновые КСС 5*400 (Ø до 105мм) (ч) (100шт), упак</t>
  </si>
  <si>
    <t xml:space="preserve">Стяжки нейлоновые КСС 5*450 (Ø до 130мм) (б) (100шт), упак</t>
  </si>
  <si>
    <t xml:space="preserve">Стяжки нейлоновые КСС 5*450 (Ø до 130мм) (ч) (100шт), упак</t>
  </si>
  <si>
    <t xml:space="preserve">Стяжки нейлоновые КСС 8*200 (Ø до 50мм) (б) (100шт), упак</t>
  </si>
  <si>
    <t xml:space="preserve">Стяжки нейлоновые КСС 8*200 (Ø до 50мм) (ч) (100шт), упак</t>
  </si>
  <si>
    <t xml:space="preserve">Стяжки нейлоновые КСС 8*250 (Ø до 65мм) (б) (100шт), упак</t>
  </si>
  <si>
    <t xml:space="preserve">Стяжки нейлоновые КСС 8*300 (Ø до 82мм) (б) (100шт), упак</t>
  </si>
  <si>
    <t xml:space="preserve">Стяжки нейлоновые КСС 8*300 (Ø до 82мм) (ч) (100шт), упак</t>
  </si>
  <si>
    <t xml:space="preserve">Стяжки нейлоновые КСС 8*350 (Ø до 90мм) (б) (100шт), упак</t>
  </si>
  <si>
    <t xml:space="preserve">Стяжки нейлоновые КСС 8*350 (Ø до 90мм) (ч) (100шт), упак</t>
  </si>
  <si>
    <t xml:space="preserve">Стяжки нейлоновые КСС 8*400 (Ø до 105мм) (б) (100шт), упак</t>
  </si>
  <si>
    <t xml:space="preserve">Стяжки нейлоновые КСС 8*400 (Ø до 105мм) (ч) (100шт), упак</t>
  </si>
  <si>
    <t xml:space="preserve">Стяжки нейлоновые КСС 8*450 (Ø до 118мм) (б) (100шт), упак</t>
  </si>
  <si>
    <t xml:space="preserve">Стяжки нейлоновые КСС 8*450 (Ø до 118мм) (ч) (100шт), упак</t>
  </si>
  <si>
    <t xml:space="preserve">Стяжки нейлоновые КСС 8*500 (Ø до 150мм) (б) (100шт), упак</t>
  </si>
  <si>
    <t xml:space="preserve">Стяжки нейлоновые КСС 8*500 (Ø до 150мм) (ч) (100шт), упак</t>
  </si>
  <si>
    <t xml:space="preserve">Стяжки нейлоновые КСС 9*1020 (Ø до 295мм) (б) (100шт), упак</t>
  </si>
  <si>
    <t xml:space="preserve">Стяжки нейлоновые КСС 9*1020 (Ø до 295мм) (ч) (100шт), упак</t>
  </si>
  <si>
    <t xml:space="preserve">Стяжки нейлоновые КСС 9*650 (Ø до 190мм) (б) (100шт), упак</t>
  </si>
  <si>
    <t xml:space="preserve">Стяжки нейлоновые КСС 9*650 (Ø до 190мм) (ч) (100шт), упак</t>
  </si>
  <si>
    <t xml:space="preserve">Стяжки нейлоновые КСС 9*760 (Ø до 225мм) (б) (100шт), упак</t>
  </si>
  <si>
    <t xml:space="preserve">Стяжки нейлоновые КСС 9*760 (Ø до 225мм) (ч) (100шт), упак</t>
  </si>
  <si>
    <t xml:space="preserve">Стяжки нейлоновые КСС 9*920 (Ø до 265мм) (ч) (100шт), упак</t>
  </si>
  <si>
    <t xml:space="preserve">Стяжки полиамидные усилененные КСУ 6*180 (Ø до 45мм) (ч) (100шт), упак</t>
  </si>
  <si>
    <t xml:space="preserve">Стяжки стальные с полимерным напылением СКС-П(304) 4,6*1000 (50шт), упак</t>
  </si>
  <si>
    <t xml:space="preserve">Стяжки стальные с полимерным напылением СКС-П(304) 4,6*150 (Ø до 35мм) (50шт), упак</t>
  </si>
  <si>
    <t xml:space="preserve">Стяжки стальные с полимерным напылением СКС-П(304) 4,6*200 (Ø до 50мм) (50шт), упак</t>
  </si>
  <si>
    <t xml:space="preserve">Стяжки стальные с полимерным напылением СКС-П(304) 4,6*250 (50шт), упак</t>
  </si>
  <si>
    <t xml:space="preserve">Стяжки стальные с полимерным напылением СКС-П(304) 4,6*300 (50шт), упак</t>
  </si>
  <si>
    <t xml:space="preserve">Стяжки стальные с полимерным напылением СКС-П(304) 4,6*350 (Ø до 98мм) (50шт), упак</t>
  </si>
  <si>
    <t xml:space="preserve">Стяжки стальные с полимерным напылением СКС-П(304) 4,6*400 (50шт), упак</t>
  </si>
  <si>
    <t xml:space="preserve">Стяжки стальные с полимерным напылением СКС-П(304) 4,6*500 (Ø до 145мм), упак</t>
  </si>
  <si>
    <t xml:space="preserve">Стяжки стальные с полимерным напылением СКС-П(304) 4,6*600 (50шт), упак</t>
  </si>
  <si>
    <t xml:space="preserve">Стяжки стальные с полимерным напылением СКС-П(304) 4,6*800 (50шт), упак</t>
  </si>
  <si>
    <t xml:space="preserve">Сумка для инструмента Stayer 38550 400х200х250 20 карманов ЖЕЛТАЯ, шт</t>
  </si>
  <si>
    <t xml:space="preserve">Сумка для инструмента БМ БОЛЬШАЯ 1200х430 (240х470х70мм) брезент, шт</t>
  </si>
  <si>
    <t xml:space="preserve">Сумка для инструмента БМ МАЛАЯ 650х460 (240х430х70мм) брезент, шт</t>
  </si>
  <si>
    <t xml:space="preserve">Сумка поясная для инструмента нейлон 2 скобы 10 карманов Stayer 38605, шт</t>
  </si>
  <si>
    <t xml:space="preserve">Сумка с поясом ПС-2 Подсумок МАЛЫЙ БМ, шт</t>
  </si>
  <si>
    <t xml:space="preserve">Сумка с поясом ПС-3 Подсумок БОЛЬШОЙ БМ, шт</t>
  </si>
  <si>
    <t xml:space="preserve">Счетчик 1ф Пульсар 5-60А 1ш-1-5/60 din 82мм, шт</t>
  </si>
  <si>
    <t xml:space="preserve">Счетчик CE101 R5 145 5-60А 1ф DIN 10шт 88мм, шт</t>
  </si>
  <si>
    <t xml:space="preserve">Счетчик CE101 R5.1 145 5-60А 1ф унив МИНИ 88мм 10шт, шт</t>
  </si>
  <si>
    <t xml:space="preserve">Счетчик CE101 S6 145 5-60А 1ф ВИНТ Э-мера 10шт, шт</t>
  </si>
  <si>
    <t xml:space="preserve">Счетчик ЦЭ6803 1-7,5А Р31 DIN 3ф ЭМ 142мм, шт</t>
  </si>
  <si>
    <t xml:space="preserve">Счетчик ЦЭ6803 1-7,5А Р32 ВИНТ 3ф Энмера, шт</t>
  </si>
  <si>
    <t xml:space="preserve">Счетчик ЦЭ6803 10-100А Р31 DIN 3ф ЭМ 142мм, шт</t>
  </si>
  <si>
    <t xml:space="preserve">Счетчик ЦЭ6803 10-100А Р32 ВИНТ 3ф ЭМ, шт</t>
  </si>
  <si>
    <t xml:space="preserve">Счетчик ЦЭ6803 5-60А Р31 DIN 3ф ЭМ 142мм, шт</t>
  </si>
  <si>
    <t xml:space="preserve">Счетчик ЦЭ6803 5-60А Р32 ВИНТ 3ф ЭМ, шт</t>
  </si>
  <si>
    <t xml:space="preserve">Таймер в роз мех суточ 16А 3,5кВт Feron TM32 / Smartbuy SBE-STM1 компакт, шт</t>
  </si>
  <si>
    <t xml:space="preserve">Таймер в роз мех суточ ТРМ-Н-01 30мин/24ч 10А Народный TDM длинный, шт</t>
  </si>
  <si>
    <t xml:space="preserve">Таймер в роз эл-н недель 16А 3,5кВт ТМ22 feron, шт</t>
  </si>
  <si>
    <t xml:space="preserve">Таймер на дин эл-н недель Feron TM41 16А 3,5кВт, шт</t>
  </si>
  <si>
    <t xml:space="preserve">ТВ F-разъем накручивающийся 05-4003-6 (253-050) (100шт), шт</t>
  </si>
  <si>
    <t xml:space="preserve">ТВ гнездо F-гнездо ТВ металл прямой мама Б0048291 эра, шт</t>
  </si>
  <si>
    <t xml:space="preserve">ТВ гнездо F-штекер TV металл угловой, шт</t>
  </si>
  <si>
    <t xml:space="preserve">ТВ гнездо F-штекер металл папа 05-4303-4 (253-105) прямой (100шт), шт</t>
  </si>
  <si>
    <t xml:space="preserve">ТВ краб на 2ТВ 5-1000МГц Splitter-2 (10шт), шт</t>
  </si>
  <si>
    <t xml:space="preserve">ТВ краб на 3ТВ 5-1000МГц Splitter-3 (10шт), шт</t>
  </si>
  <si>
    <t xml:space="preserve">ТВ краб на 4ТВ 5-1000МГц 05-6023, шт</t>
  </si>
  <si>
    <t xml:space="preserve">ТВ Переходник гнездо F-гнездо F-бочка 05-4201-6 (253-115)SQ1809-0007 100шт, шт</t>
  </si>
  <si>
    <t xml:space="preserve">ТВ штекер пластик (без пайки) 05-2041 (255-110) (10шт), шт</t>
  </si>
  <si>
    <t xml:space="preserve">Телеф. евророз. 1ОУ Gusi ОУ RJ-11 2пров. С2Т11-001, шт</t>
  </si>
  <si>
    <t xml:space="preserve">Телефон. адаптер-вилка Пересвет (25шт), шт</t>
  </si>
  <si>
    <t xml:space="preserve">Телефон. адаптер-розетка Пересвет (50шт), шт</t>
  </si>
  <si>
    <t xml:space="preserve">Телефон. комплект (вилка+розетка) Пересвет (25шт), шт</t>
  </si>
  <si>
    <t xml:space="preserve">Телефон. розетка 1 вход ЕВРО-1 (50шт), шт</t>
  </si>
  <si>
    <t xml:space="preserve">Телефон. розетка 2 входа ЕВРО-2 (50шт), шт</t>
  </si>
  <si>
    <t xml:space="preserve">Теплоизлучатель 150 Е27 (100шт), шт</t>
  </si>
  <si>
    <t xml:space="preserve">Теплоизлучатель 200 Е27 (100шт), шт</t>
  </si>
  <si>
    <t xml:space="preserve">Теплоизлучатель 220/100 B22 "Трамвайная" (120шт) *SALE, шт</t>
  </si>
  <si>
    <t xml:space="preserve">Теплоизлучатель 300 Е27 (24шт), шт</t>
  </si>
  <si>
    <t xml:space="preserve">Теплоизлучатель 500 Е40 (48шт), шт</t>
  </si>
  <si>
    <t xml:space="preserve">Термостат теплого пола с датчиком 3м (+5+40) 16A HeatUp RTC70.26, шт</t>
  </si>
  <si>
    <t xml:space="preserve">Тиристор КУ201Е, шт</t>
  </si>
  <si>
    <t xml:space="preserve">Тр-р 220/12 250Вт электронный Navigator 214х47х38 *SALE, шт</t>
  </si>
  <si>
    <t xml:space="preserve">Тр-р ОСМ1-1,0 220/ 5-220 У3, шт</t>
  </si>
  <si>
    <t xml:space="preserve">Тр-р ОСО 0,25 220/110, шт</t>
  </si>
  <si>
    <t xml:space="preserve">Тр-р ОСО 0,25 220/12, шт</t>
  </si>
  <si>
    <t xml:space="preserve">Тр-р ОСО 0,25 220/24, шт</t>
  </si>
  <si>
    <t xml:space="preserve">Тр-р ОСО 0,25 220/36 бр1, шт</t>
  </si>
  <si>
    <t xml:space="preserve">Тр-р ОСО 0,25 220/42, шт</t>
  </si>
  <si>
    <t xml:space="preserve">Тр-р ОСО 0,25 380/12, шт</t>
  </si>
  <si>
    <t xml:space="preserve">Тр-р ОСО 0,25 380/220, шт</t>
  </si>
  <si>
    <t xml:space="preserve">Тр-р ОСО 0,25 380/24, шт</t>
  </si>
  <si>
    <t xml:space="preserve">Тр-р ОСО 0,25 380/36, шт</t>
  </si>
  <si>
    <t xml:space="preserve">Тр-р ОСО 0,25 380/42, шт</t>
  </si>
  <si>
    <t xml:space="preserve">Тр-р ОСО 0,4 220/12, шт</t>
  </si>
  <si>
    <t xml:space="preserve">Тр-р ОСО 0,4 220/36, шт</t>
  </si>
  <si>
    <t xml:space="preserve">Тр-р тока 100/5 0,5 Т-0,66 шина непов 8лет, шт</t>
  </si>
  <si>
    <t xml:space="preserve">Тр-р тока 150/5 0,5 Т-0,66 шина непов 8лет, шт</t>
  </si>
  <si>
    <t xml:space="preserve">Тр-р тока 200/5 0,5 Т-0,66 шина поворот 8лет, шт</t>
  </si>
  <si>
    <t xml:space="preserve">Тр-р тока 250/5 0,5 Т-0,66 шина поворот пров 8лет, шт</t>
  </si>
  <si>
    <t xml:space="preserve">Тр-р тока 300/5 0,5 Т-0,66 шина поворот 8лет, шт</t>
  </si>
  <si>
    <t xml:space="preserve">Тр-р тока 400/5 0,5 Т-0,66 шина поворот 8лет (шина 110х30х4мм), шт</t>
  </si>
  <si>
    <t xml:space="preserve">Тр-р тока 600/5 0,5 Т-0,66 шина поворот 8лет (шина 137х50х5мм), шт</t>
  </si>
  <si>
    <t xml:space="preserve">Тр-р тока 75/5 0,5 Т-0,66 шина непов 8лет 2014-1шт, шт</t>
  </si>
  <si>
    <t xml:space="preserve">Тр-р тока ТОП-0,66 100/5 0,5 A-желтый СЗТТ 03+04`22 *sale, шт</t>
  </si>
  <si>
    <t xml:space="preserve">Тр-р тока ТОП-0,66 100/5 0,5 B-зеленый СЗТТ 03+04`22 *sale, шт</t>
  </si>
  <si>
    <t xml:space="preserve">Тр-р тока ТОП-0,66 100/5 0,5 C-красный СЗТТ 03+04`22 *sale, шт</t>
  </si>
  <si>
    <t xml:space="preserve">Тр-р тока ТОП-0,66 150/5 0,5 A-желтый СЗТТ 2016-1шт, 2019-1шт *sale, шт</t>
  </si>
  <si>
    <t xml:space="preserve">Тр-р тока ТОП-0,66 150/5 0,5s A-желтый СЗТТ 05`23 *sale, шт</t>
  </si>
  <si>
    <t xml:space="preserve">Тр-р тока ТОП-0,66 150/5 0,5s B-зеленый СЗТТ 05`23 *sale, шт</t>
  </si>
  <si>
    <t xml:space="preserve">Тр-р тока ТОП-0,66 150/5 0,5s C-красный СЗТТ 05`23 *sale, шт</t>
  </si>
  <si>
    <t xml:space="preserve">Тр-р тока ТОП-0,66 150/5А 5ВА класс 0,5 12 лет IEK, шт</t>
  </si>
  <si>
    <t xml:space="preserve">Тр-р тока ТОП-0,66 200/5 0,5 B-зеленый СЗТТ 2013г БЕЗ ПАСПОРТА витр1 *sale, шт</t>
  </si>
  <si>
    <t xml:space="preserve">Тр-р тока ТТЭ-60 400/5А кл.т.0,5 EKF без шины, шт</t>
  </si>
  <si>
    <t xml:space="preserve">Тр-р тока ТТЭ-А-250/5А класс точности 0,5 (color) EKF 8лет, шт</t>
  </si>
  <si>
    <t xml:space="preserve">Тр-р тока ТТЭ-А-600/5А кл.т.0,5 EKF с шиной 4год (`11-`16) *sale, шт</t>
  </si>
  <si>
    <t xml:space="preserve">Тр-р тока ТШП-0,66 0,5S 800/5 СЗТТ, шт</t>
  </si>
  <si>
    <t xml:space="preserve">Тр-р тока ТШП-0,66 1500/5 0,5 зеленый СЗТТ 2013г витр1 *SALE, шт</t>
  </si>
  <si>
    <t xml:space="preserve">Тр-р тока ТШП-0,66 200/5 0,5 B-зеленый СЗТТ 02`22 +2017-1шт *sale, шт</t>
  </si>
  <si>
    <t xml:space="preserve">Тр-р тока ТШП-0,66 250/5 0,5 A-желтый СЗТТ 04`22 *sale, шт</t>
  </si>
  <si>
    <t xml:space="preserve">Тр-р тока ТШП-0,66 250/5 0,5 B-зеленый СЗТТ 04`22 *sale, шт</t>
  </si>
  <si>
    <t xml:space="preserve">Тр-р тока ТШП-0,66 250/5 0,5 C-красный СЗТТ 04`22 *sale, шт</t>
  </si>
  <si>
    <t xml:space="preserve">Тр-р тока ТШП-0,66 300/5 0,5 A-желтый СЗТТ 11`21 *sale, шт</t>
  </si>
  <si>
    <t xml:space="preserve">Тр-р тока ТШП-0,66 300/5 0,5 B-зеленый СЗТТ 11`21 *sale, шт</t>
  </si>
  <si>
    <t xml:space="preserve">Тр-р тока ТШП-0,66 300/5 0,5 C-красный СЗТТ 11`21 витр1шт-2016 *sale, шт</t>
  </si>
  <si>
    <t xml:space="preserve">Тр-р тока ТШП-0,66 600/5 0,5 B-зеленый СЗТТ 02`20 *sale, шт</t>
  </si>
  <si>
    <t xml:space="preserve">Тр-р тока ТШП-0,66 600/5 0,5 C-красный СЗТТ 02`20 *sale, шт</t>
  </si>
  <si>
    <t xml:space="preserve">Тр-р ТСЗИ-1,6 380/42, шт</t>
  </si>
  <si>
    <t xml:space="preserve">Тр-р ТСЗИ-2,5 380/12, шт</t>
  </si>
  <si>
    <t xml:space="preserve">Тр-р ТСЗИ-4,0 380/42, шт</t>
  </si>
  <si>
    <t xml:space="preserve">Тр-р ЯТП 0,25 220/12 2 авт IP31, шт</t>
  </si>
  <si>
    <t xml:space="preserve">Тр-р ЯТП 0,25 220/24 IP31, шт</t>
  </si>
  <si>
    <t xml:space="preserve">Тр-р ЯТП 0,25 220/36 IP31, шт</t>
  </si>
  <si>
    <t xml:space="preserve">Тр-р ЯТП 0,25 220/36 IP54 2авт, шт</t>
  </si>
  <si>
    <t xml:space="preserve">Тр-р ЯТП 0,25 220/42 IP31, шт</t>
  </si>
  <si>
    <t xml:space="preserve">Тр-р ЯТП 0,4кВА 220/36В IP31, шт</t>
  </si>
  <si>
    <t xml:space="preserve">Тройник евро Smartbuy SBE-16-A03-3z 16А цилиндр, шт</t>
  </si>
  <si>
    <t xml:space="preserve">Тройник евро UNIVersal А303 16А длинный, шт</t>
  </si>
  <si>
    <t xml:space="preserve">Тройник евро UNIVersal АК303 16А треугол, шт</t>
  </si>
  <si>
    <t xml:space="preserve">Тройник унив EKF ARP6-3 6А длинный, шт</t>
  </si>
  <si>
    <t xml:space="preserve">Тройник унив Smartbuy SBE-06-A04-3 6А мини в 3 стороны *Sale, шт</t>
  </si>
  <si>
    <t xml:space="preserve">Тройник унив Веллконт ТС-3 шар (50шт), шт</t>
  </si>
  <si>
    <t xml:space="preserve">Трос Проволока стальная оцинков 2мм многожил.(220м), м</t>
  </si>
  <si>
    <t xml:space="preserve">Трос Проволока стальная оцинков 4мм многожил. (250м) 150+50+18+8м, м</t>
  </si>
  <si>
    <t xml:space="preserve">Трос Проволока стальная оцинков 5мм многожил. (200м), м</t>
  </si>
  <si>
    <t xml:space="preserve">Тросорез Зубр Катран 200мм (трос Ø5, проволока Ø4, кабель Ø7), шт</t>
  </si>
  <si>
    <t xml:space="preserve">Труба авто гофр 12,4мм разрезная 16-1060 (50м), м</t>
  </si>
  <si>
    <t xml:space="preserve">Труба авто гофр 12,7мм разрезная (16) 15-1350 (50м), м</t>
  </si>
  <si>
    <t xml:space="preserve">Труба авто гофр 16,5мм разрезная (21,2) 16-1064 (50м), м</t>
  </si>
  <si>
    <t xml:space="preserve">Труба авто гофр 19,2мм разрезная (24,2) 16-1066 (50м), м</t>
  </si>
  <si>
    <t xml:space="preserve">Труба авто гофр 25мм разрезная (32 наруж) PR02.0066 (50м), м</t>
  </si>
  <si>
    <t xml:space="preserve">Труба авто гофр 6,8мм разрезная (9,7) 16-1051 (50м) (17+11+4+3+2+1м), м</t>
  </si>
  <si>
    <t xml:space="preserve">Труба авто гофр 9,8мм разрезная (12,8) 15-1050 (16-1056) (50м), м</t>
  </si>
  <si>
    <t xml:space="preserve">Труба гофр 16 с зондом ПВХ серая (100м) внутр.Ø10,7, м</t>
  </si>
  <si>
    <t xml:space="preserve">Труба гофр 20 с зондом ПВХ серая (100м) внутр.Ø14,2, м</t>
  </si>
  <si>
    <t xml:space="preserve">Труба гофр 25 с зондом ПВХ серая (50/75м) внутр.Ø18,3 строитель, м</t>
  </si>
  <si>
    <t xml:space="preserve">Труба гофр 32 с зондом ПВХ серая (25м) внутр.Ø24,5, м</t>
  </si>
  <si>
    <t xml:space="preserve">Труба гофр 40 с зондом ПВХ серая (25м) внутр.Ø31,5 электропласт, м</t>
  </si>
  <si>
    <t xml:space="preserve">Труба гофр 50 с зондом ПВХ серая (15м) внутр.Ø40,1, м</t>
  </si>
  <si>
    <t xml:space="preserve">Труба гофр 63 с зондом ПВХ серая (15м) внутр.Ø50,6, м</t>
  </si>
  <si>
    <t xml:space="preserve">Труба гофр DKC 16 ПВХ с зондом (упак-100м), упак</t>
  </si>
  <si>
    <t xml:space="preserve">Труба гофр DKC 20 ПВХ с зондом (упак-100м), упак</t>
  </si>
  <si>
    <t xml:space="preserve">Труба гофр DKC 25 ПВХ с зондом (упак-50м), упак</t>
  </si>
  <si>
    <t xml:space="preserve">Труба гофр DKC 32 ПВХ с зондом (упак-25м), упак</t>
  </si>
  <si>
    <t xml:space="preserve">Труба гофр DKC 40 ПВХ с зондом (упак-20м), упак</t>
  </si>
  <si>
    <t xml:space="preserve">Труба гофр DKC 50 ПВХ с зондом (упак-15м), упак</t>
  </si>
  <si>
    <t xml:space="preserve">Труба гофр ПНД 16 с зондом (100м) внутр.Ø10,7 безгалогенная (HF) черная, м</t>
  </si>
  <si>
    <t xml:space="preserve">Труба гофр ПНД 20 с зондом (100м) внутр.Ø14,1 безгалогенная (HF) черная, м</t>
  </si>
  <si>
    <t xml:space="preserve">Труба гофр ПНД 25 с зондом (50м) внутр.Ø18,3 безгалогенная (HF) черная, м</t>
  </si>
  <si>
    <t xml:space="preserve">Труба гофр ПНД 32 с зондом (25м) внутр.Ø24,3 безгалогенная (HF) черная, м</t>
  </si>
  <si>
    <t xml:space="preserve">Труба гофр ПНД 40 с зондом (15м) внутр.Ø31,2 безгалогенная (HF) черная, м</t>
  </si>
  <si>
    <t xml:space="preserve">Труба гофр ПНД 50 с зондом (15м) внутр.Ø39,6 безгалогенная (HF) черная, м</t>
  </si>
  <si>
    <t xml:space="preserve">Труба гофр ПНД 63 с зондом (15м) внутр.Ø50,6 безгалогенная (HF) черная, м</t>
  </si>
  <si>
    <t xml:space="preserve">Труба ПВХ жестк 16 серая (3м)(внутр.Ø14,5) 150м/уп, м</t>
  </si>
  <si>
    <t xml:space="preserve">Труба ПВХ жестк 20 серая (3м)(внутр.Ø18,2) 150м/уп, м</t>
  </si>
  <si>
    <t xml:space="preserve">Труба ПВХ жестк 25 серая (3м)(внутр.Ø23) 111м/уп, м</t>
  </si>
  <si>
    <t xml:space="preserve">Труба ПВХ жестк 32 серая (3м)(внутр.Ø29,8) 90м/уп, м</t>
  </si>
  <si>
    <t xml:space="preserve">Труба ПВХ жестк 40 серая (3м)(внутр.Ø37,5) 57м/уп, м</t>
  </si>
  <si>
    <t xml:space="preserve">Труба ПВХ жестк 50 (3м)(внутр.Ø46,9) 30м/уп, м</t>
  </si>
  <si>
    <t xml:space="preserve">Труба ПВХ жестк 63 серая (3м)(внутр.Ø56,5) 21м/уп, м</t>
  </si>
  <si>
    <t xml:space="preserve">Трубка ПВХ ТВ40 гибкая Ø1 (2,26 г/м) кембрик, кг</t>
  </si>
  <si>
    <t xml:space="preserve">Трубка ПВХ ТВ40 гибкая Ø10*0,7 (30,19 г/м), кг</t>
  </si>
  <si>
    <t xml:space="preserve">Трубка ПВХ ТВ40 гибкая Ø12*0,7 (35,83 г/м), кг</t>
  </si>
  <si>
    <t xml:space="preserve">Трубка ПВХ ТВ40 гибкая Ø14 (41,48 г/м), кг</t>
  </si>
  <si>
    <t xml:space="preserve">Трубка ПВХ ТВ40 гибкая Ø16 (61,31 г/м), кг</t>
  </si>
  <si>
    <t xml:space="preserve">Трубка ПВХ ТВ40 гибкая Ø18*0,9 (68,56 г/м), кг</t>
  </si>
  <si>
    <t xml:space="preserve">Трубка ПВХ ТВ40 гибкая Ø2 (3,87 г/м), кг</t>
  </si>
  <si>
    <t xml:space="preserve">Трубка ПВХ ТВ40 гибкая Ø2,5*0,4 (4,68 г/м), кг</t>
  </si>
  <si>
    <t xml:space="preserve">Трубка ПВХ ТВ40 гибкая Ø20 (98,04 г/м), кг</t>
  </si>
  <si>
    <t xml:space="preserve">Трубка ПВХ ТВ40 гибкая Ø25 (121,21 г/м), кг</t>
  </si>
  <si>
    <t xml:space="preserve">Трубка ПВХ ТВ40 гибкая Ø3 (5,48 г/м), кг</t>
  </si>
  <si>
    <t xml:space="preserve">Трубка ПВХ ТВ40 гибкая Ø35 (205,4г/м), кг</t>
  </si>
  <si>
    <t xml:space="preserve">Трубка ПВХ ТВ40 гибкая Ø4 (11,12 г/м), кг</t>
  </si>
  <si>
    <t xml:space="preserve">Трубка ПВХ ТВ40 гибкая Ø40 (294,49 г/м), кг</t>
  </si>
  <si>
    <t xml:space="preserve">Трубка ПВХ ТВ40 гибкая Ø5 (13,54 г/м), кг</t>
  </si>
  <si>
    <t xml:space="preserve">Трубка ПВХ ТВ40 гибкая Ø6*0,6 (15,96 г/м), кг</t>
  </si>
  <si>
    <t xml:space="preserve">Трубка ПВХ ТВ40 гибкая Ø6*1 толстостен. (35г/м), кг</t>
  </si>
  <si>
    <t xml:space="preserve">Трубка ПВХ ТВ40 гибкая Ø7 (18,38 г/м), кг</t>
  </si>
  <si>
    <t xml:space="preserve">Трубка ПВХ ТВ40 гибкая Ø8*0,6 (20,8 г/м), кг</t>
  </si>
  <si>
    <t xml:space="preserve">Трубка ПВХ ТВ40 гибкая Ø9 (23,22 г/м), кг</t>
  </si>
  <si>
    <t xml:space="preserve">Трубка ТЛВ 10 см. Описание (-50 +150), шт</t>
  </si>
  <si>
    <t xml:space="preserve">Трубка ТЛВ 11, шт</t>
  </si>
  <si>
    <t xml:space="preserve">Трубка ТЛВ 8, шт</t>
  </si>
  <si>
    <t xml:space="preserve">Трубка ТЛВ 9, шт</t>
  </si>
  <si>
    <t xml:space="preserve">Трубка ТТК 12/4 клеевая (3:1) черная, м</t>
  </si>
  <si>
    <t xml:space="preserve">Трубка ТТК 12/4 прозрачная клеевая (3:1) КРАТНО 1м, м</t>
  </si>
  <si>
    <t xml:space="preserve">Трубка ТТК 16/4 клеевая (4:1) черная, м</t>
  </si>
  <si>
    <t xml:space="preserve">Трубка ТТК 18(20)/6 клеевая (3:1) черная, м</t>
  </si>
  <si>
    <t xml:space="preserve">Трубка ТТК 24/6 черная клеевая (4:1), м</t>
  </si>
  <si>
    <t xml:space="preserve">Трубка ТТК 24/8 клеевая (3:1) черная ekf, м</t>
  </si>
  <si>
    <t xml:space="preserve">Трубка ТТК 3/1 клеевая (3:1) черная (10), м</t>
  </si>
  <si>
    <t xml:space="preserve">Трубка ТТК 30/10 клеевая (3:1) черная ekf, м</t>
  </si>
  <si>
    <t xml:space="preserve">Трубка ТТК 39(40)/13 клеевая (3:1) черная ekf, м</t>
  </si>
  <si>
    <t xml:space="preserve">Трубка ТТК 39/13 прозрачная клеевая (3:1), м</t>
  </si>
  <si>
    <t xml:space="preserve">Трубка ТТК 4,8/1,6 клеевая (3:1) черная (10), м</t>
  </si>
  <si>
    <t xml:space="preserve">Трубка ТТК 50/17 клеевая (3:1) черная, м</t>
  </si>
  <si>
    <t xml:space="preserve">Трубка ТТК 6/2 клеевая (3:1) черная, м</t>
  </si>
  <si>
    <t xml:space="preserve">Трубка ТТК 9/3 клеевая (3:1) черная, м</t>
  </si>
  <si>
    <t xml:space="preserve">Трубка ТУТ 10/5 в наборе 7 цветов по 3шт. 100мм EKF, шт</t>
  </si>
  <si>
    <t xml:space="preserve">Трубка ТУТ 12/6 в наборе 7 цветов по 3шт. 100мм EKF, шт</t>
  </si>
  <si>
    <t xml:space="preserve">Трубка ТУТ 16/8 в наборе 7 цветов по 3шт. 100мм EKF, шт</t>
  </si>
  <si>
    <t xml:space="preserve">Трубка ТУТ 2/1 в наборе 7 цветов по 3шт. 100мм EKF, шт</t>
  </si>
  <si>
    <t xml:space="preserve">Трубка ТУТ 20/10 в наборе 7 цветов по 3шт. 100мм EKF, шт</t>
  </si>
  <si>
    <t xml:space="preserve">Трубка ТУТ 30/15 в наборе 7 цветов по 3шт. 100мм EKF, шт</t>
  </si>
  <si>
    <t xml:space="preserve">Трубка ТУТ 4/2 в наборе 7 цветов по 3шт. 100мм EKF, шт</t>
  </si>
  <si>
    <t xml:space="preserve">Трубка ТУТ 6/3 в наборе 7 цветов по 3шт. 100мм EKF, шт</t>
  </si>
  <si>
    <t xml:space="preserve">Трубка ТУТ 8/4 в наборе 7 цветов по 3шт. 100мм EKF, шт</t>
  </si>
  <si>
    <t xml:space="preserve">Трубка ТУТнг 10/5 белая термоусаж. EKF, м</t>
  </si>
  <si>
    <t xml:space="preserve">Трубка ТУТнг 10/5 ж/з термоусаж. EKF, м</t>
  </si>
  <si>
    <t xml:space="preserve">Трубка ТУТнг 10/5 желтая термоусаж. цветные по 1м! EKF, м</t>
  </si>
  <si>
    <t xml:space="preserve">Трубка ТУТнг 10/5 зеленая термоусаж. EKF, м</t>
  </si>
  <si>
    <t xml:space="preserve">Трубка ТУТнг 10/5 красная термоусаж. EKF, м</t>
  </si>
  <si>
    <t xml:space="preserve">Трубка ТУТнг 10/5 синяя термоусаж. EKF, м</t>
  </si>
  <si>
    <t xml:space="preserve">Трубка ТУТнг 100/50 черная термоусаж. (25м), м</t>
  </si>
  <si>
    <t xml:space="preserve">Трубка ТУТнг 12/4 (3:1) черная термоусаж. КВТ, м</t>
  </si>
  <si>
    <t xml:space="preserve">Трубка ТУТнг 12/6 белая термоусаж. EKF, м</t>
  </si>
  <si>
    <t xml:space="preserve">Трубка ТУТнг 12/6 ж/з термоусаж. EKF, м</t>
  </si>
  <si>
    <t xml:space="preserve">Трубка ТУТнг 12/6 желтая термоусаж. EKF, м</t>
  </si>
  <si>
    <t xml:space="preserve">Трубка ТУТнг 12/6 зеленая термоусаж. EKF, м</t>
  </si>
  <si>
    <t xml:space="preserve">Трубка ТУТнг 12/6 красная термоусаж. EKF, м</t>
  </si>
  <si>
    <t xml:space="preserve">Трубка ТУТнг 12/6 синяя термоусаж. EKF, м</t>
  </si>
  <si>
    <t xml:space="preserve">Трубка ТУТнг 12/6 черная термоусаж. (100м), м</t>
  </si>
  <si>
    <t xml:space="preserve">Трубка ТУТнг 120/60 черная термоусаж., м</t>
  </si>
  <si>
    <t xml:space="preserve">Трубка ТУТнг 150/75 черная термоусаж., м</t>
  </si>
  <si>
    <t xml:space="preserve">Трубка ТУТнг 16/8 белая термоусаж. EKF, м</t>
  </si>
  <si>
    <t xml:space="preserve">Трубка ТУТнг 16/8 ж/з термоусаж. EKF, м</t>
  </si>
  <si>
    <t xml:space="preserve">Трубка ТУТнг 16/8 желтая термоусаж., м</t>
  </si>
  <si>
    <t xml:space="preserve">Трубка ТУТнг 16/8 зеленая термоусаж., м</t>
  </si>
  <si>
    <t xml:space="preserve">Трубка ТУТнг 16/8 красная термоусаж. EKF, м</t>
  </si>
  <si>
    <t xml:space="preserve">Трубка ТУТнг 16/8 синяя термоусаж. EKF, м</t>
  </si>
  <si>
    <t xml:space="preserve">Трубка ТУТнг 16/8 черная термоусаж., м</t>
  </si>
  <si>
    <t xml:space="preserve">Трубка ТУТнг 2/1 белая термоусаж. EKF, м</t>
  </si>
  <si>
    <t xml:space="preserve">Трубка ТУТнг 2/1 желтая термоусаж. EKF, м</t>
  </si>
  <si>
    <t xml:space="preserve">Трубка ТУТнг 2/1 красная термоусаж. EKF, м</t>
  </si>
  <si>
    <t xml:space="preserve">Трубка ТУТнг 2/1 синяя термоусаж. EKF, м</t>
  </si>
  <si>
    <t xml:space="preserve">Трубка ТУТнг 2/1 черная термоусаж., м</t>
  </si>
  <si>
    <t xml:space="preserve">Трубка ТУТнг 20/10 белая термоусаж. EKF, м</t>
  </si>
  <si>
    <t xml:space="preserve">Трубка ТУТнг 20/10 ж/з термоусаж. EKF, м</t>
  </si>
  <si>
    <t xml:space="preserve">Трубка ТУТнг 20/10 желтая термоусаж., м</t>
  </si>
  <si>
    <t xml:space="preserve">Трубка ТУТнг 20/10 зеленая термоусаж., м</t>
  </si>
  <si>
    <t xml:space="preserve">Трубка ТУТнг 20/10 красная термоусаж., м</t>
  </si>
  <si>
    <t xml:space="preserve">Трубка ТУТнг 20/10 синяя термоусаж. EKF, м</t>
  </si>
  <si>
    <t xml:space="preserve">Трубка ТУТнг 20/10 черная термоусаж. (100м) EKF iek, м</t>
  </si>
  <si>
    <t xml:space="preserve">Трубка ТУТнг 25/12,5 белая термоусаж. (50м) ekf, м</t>
  </si>
  <si>
    <t xml:space="preserve">Трубка ТУТнг 25/12,5 ж/з термоусаж. ekf, м</t>
  </si>
  <si>
    <t xml:space="preserve">Трубка ТУТнг 25/12,5 желтая термоусаж. (50м) ekf, м</t>
  </si>
  <si>
    <t xml:space="preserve">Трубка ТУТнг 25/12,5 зеленая термоусаж. (50м) ekf, м</t>
  </si>
  <si>
    <t xml:space="preserve">Трубка ТУТнг 25/12,5 красная термоусаж. (50м) ekf, м</t>
  </si>
  <si>
    <t xml:space="preserve">Трубка ТУТнг 25/12,5 синяя термоусаж. (50м) ekf, м</t>
  </si>
  <si>
    <t xml:space="preserve">Трубка ТУТнг 25/12,5 черная термоусаж. (50м) iek, м</t>
  </si>
  <si>
    <t xml:space="preserve">Трубка ТУТнг 30/15 белая термоусаж. (50м) EKF, м</t>
  </si>
  <si>
    <t xml:space="preserve">Трубка ТУТнг 30/15 ж/з термоусаж., м</t>
  </si>
  <si>
    <t xml:space="preserve">Трубка ТУТнг 30/15 желтая термоусаж. (25м), м</t>
  </si>
  <si>
    <t xml:space="preserve">Трубка ТУТнг 30/15 зеленая термоусаж. (50м), м</t>
  </si>
  <si>
    <t xml:space="preserve">Трубка ТУТнг 30/15 красная термоусаж. (25м) ekf, м</t>
  </si>
  <si>
    <t xml:space="preserve">Трубка ТУТнг 30/15 синяя термоусаж. (25м) ekf, м</t>
  </si>
  <si>
    <t xml:space="preserve">Трубка ТУТнг 30/15 черная термоусаж. (50м), м</t>
  </si>
  <si>
    <t xml:space="preserve">Трубка ТУТнг 4/2 белая термоусаж. EKF 167+29, м</t>
  </si>
  <si>
    <t xml:space="preserve">Трубка ТУТнг 4/2 ж/з термоусаж. EKF, м</t>
  </si>
  <si>
    <t xml:space="preserve">Трубка ТУТнг 4/2 желтая термоусаж. EKF, м</t>
  </si>
  <si>
    <t xml:space="preserve">Трубка ТУТнг 4/2 зеленая термоусаж. EKF, м</t>
  </si>
  <si>
    <t xml:space="preserve">Трубка ТУТнг 4/2 красная термоусаж. EKF, м</t>
  </si>
  <si>
    <t xml:space="preserve">Трубка ТУТнг 4/2 синяя термоусаж. EKF, м</t>
  </si>
  <si>
    <t xml:space="preserve">Трубка ТУТнг 4/2 черная термоусаж. ekf (100м), м</t>
  </si>
  <si>
    <t xml:space="preserve">Трубка ТУТнг 40/20 белая термоусаж EKF, м</t>
  </si>
  <si>
    <t xml:space="preserve">Трубка ТУТнг 40/20 ж/з термоусаж. EKF, м</t>
  </si>
  <si>
    <t xml:space="preserve">Трубка ТУТнг 40/20 желтая термоусаж EKF, м</t>
  </si>
  <si>
    <t xml:space="preserve">Трубка ТУТнг 40/20 зеленая термоусаж EKF, м</t>
  </si>
  <si>
    <t xml:space="preserve">Трубка ТУТнг 40/20 красная термоусаж EKF, м</t>
  </si>
  <si>
    <t xml:space="preserve">Трубка ТУТнг 40/20 синяя термоусаж EKF, м</t>
  </si>
  <si>
    <t xml:space="preserve">Трубка ТУТнг 40/20 черная термоусаж. 50м, м</t>
  </si>
  <si>
    <t xml:space="preserve">Трубка ТУТнг 50/25 белая термоусаж. (50м) EKF, м</t>
  </si>
  <si>
    <t xml:space="preserve">Трубка ТУТнг 50/25 черная термоусаж. (50м), м</t>
  </si>
  <si>
    <t xml:space="preserve">Трубка ТУТнг 6/3 белая термоусаж. EKF, м</t>
  </si>
  <si>
    <t xml:space="preserve">Трубка ТУТнг 6/3 ж/з термоусаж. EKF, м</t>
  </si>
  <si>
    <t xml:space="preserve">Трубка ТУТнг 6/3 желтая термоусаж. EKF, м</t>
  </si>
  <si>
    <t xml:space="preserve">Трубка ТУТнг 6/3 зеленая термоусаж. EKF, м</t>
  </si>
  <si>
    <t xml:space="preserve">Трубка ТУТнг 6/3 красная термоусаж., м</t>
  </si>
  <si>
    <t xml:space="preserve">Трубка ТУТнг 6/3 синяя термоусаж. EKF, м</t>
  </si>
  <si>
    <t xml:space="preserve">Трубка ТУТнг 6/3 черная термоусаж. ekf (100м), м</t>
  </si>
  <si>
    <t xml:space="preserve">Трубка ТУТнг 60/30 черная термоусаж.(25м) iek, м</t>
  </si>
  <si>
    <t xml:space="preserve">Трубка ТУТнг 8/4 белая термоусаж. (100м) EKF, м</t>
  </si>
  <si>
    <t xml:space="preserve">Трубка ТУТнг 8/4 ж/з термоусаж. EKF, м</t>
  </si>
  <si>
    <t xml:space="preserve">Трубка ТУТнг 8/4 желтая термоусаж. EKF, м</t>
  </si>
  <si>
    <t xml:space="preserve">Трубка ТУТнг 8/4 зеленая термоусаж. EKF, м</t>
  </si>
  <si>
    <t xml:space="preserve">Трубка ТУТнг 8/4 красная термоусаж. EKF, м</t>
  </si>
  <si>
    <t xml:space="preserve">Трубка ТУТнг 8/4 синяя термоусаж. EKF, м</t>
  </si>
  <si>
    <t xml:space="preserve">Трубка ТУТнг 8/4 черная термоусаж., м</t>
  </si>
  <si>
    <t xml:space="preserve">Трубка ТУТнг 80/40 черная термоусаж. (25м) iek, м</t>
  </si>
  <si>
    <t xml:space="preserve">Тумблер 3А 250в 33х13х8 3конт. 1полюс. ON-ON Micro MTS-102 Rexant 36-4010 *sale, шт</t>
  </si>
  <si>
    <t xml:space="preserve">Тумблер TDM 1021 (ТВ1-2) вкл-выкл 1гр конт, шт</t>
  </si>
  <si>
    <t xml:space="preserve">Тумблер TDM 1221 (ТВ2-2) вкл-выкл 2гр конт, шт</t>
  </si>
  <si>
    <t xml:space="preserve">Тумблер ТП-1-2 15А 250В (TS15-2), шт</t>
  </si>
  <si>
    <t xml:space="preserve">Тэн блок СЭВ 3квт, шт</t>
  </si>
  <si>
    <t xml:space="preserve">Тэн блок СЭВ-100 12кВт, шт</t>
  </si>
  <si>
    <t xml:space="preserve">Тэн блок СЭВ-100 15кВт, шт</t>
  </si>
  <si>
    <t xml:space="preserve">Тэн блок СЭВ-100 9кВт, шт</t>
  </si>
  <si>
    <t xml:space="preserve">Тэн блок СЭВ-60 6кВт, шт</t>
  </si>
  <si>
    <t xml:space="preserve">Тэн вода 100/4кВт-P-220 R30 Ш U-обр., шт</t>
  </si>
  <si>
    <t xml:space="preserve">Тэн вода 100/5кВт-P-220 R30 Ш U-обр., шт</t>
  </si>
  <si>
    <t xml:space="preserve">Тэн вода 170/1кВт-S-220 ф.10, шт</t>
  </si>
  <si>
    <t xml:space="preserve">Тэн вода 32/1,0кВт-P-220 R30 Ш, шт</t>
  </si>
  <si>
    <t xml:space="preserve">Тэн вода 40/1,0кВт-P-220 R30 Ш, шт</t>
  </si>
  <si>
    <t xml:space="preserve">Тэн вода 45/1,0кВт-P-220 R30 Ш, шт</t>
  </si>
  <si>
    <t xml:space="preserve">Тэн вода 45/1,25кВт-P-220 R30 Ш, шт</t>
  </si>
  <si>
    <t xml:space="preserve">Тэн вода 45/1,6кВт-P-220 R30 Ш, шт</t>
  </si>
  <si>
    <t xml:space="preserve">Тэн вода 60/2,0кВт-P-220 R30 Ш, шт</t>
  </si>
  <si>
    <t xml:space="preserve">Тэн вода 60/2,5кВт-P-220 R30 Ш, шт</t>
  </si>
  <si>
    <t xml:space="preserve">Тэн вода 78/2,0кВт-J-220 R30 нержав *sale, шт</t>
  </si>
  <si>
    <t xml:space="preserve">Тэн вода 78/2,0кВт-Р-220 R30 Ш, шт</t>
  </si>
  <si>
    <t xml:space="preserve">Тэн вода 78/2,5кВт-Р-220 R30 Ш, шт</t>
  </si>
  <si>
    <t xml:space="preserve">Тэн вода 80/4кВт-P-220 R30 Ш, шт</t>
  </si>
  <si>
    <t xml:space="preserve">Тэн воздух 120/1кВт-S-220 R30 ф.2 U-обр., шт</t>
  </si>
  <si>
    <t xml:space="preserve">Тэн воздух 120/1кВт-S-220 ф.1 прямой, шт</t>
  </si>
  <si>
    <t xml:space="preserve">Тэн воздух 160/1кВт-S-220 ф.10 (для ПЭТ), шт</t>
  </si>
  <si>
    <t xml:space="preserve">Тэн воздух 170/1,6кВт-S-220 ф.2 U-обр., шт</t>
  </si>
  <si>
    <t xml:space="preserve">Тэн воздух 170/2кВт-S-220 ф.2 U-обр., шт</t>
  </si>
  <si>
    <t xml:space="preserve">Тэн воздух 80/0,8кВт-S-220 R30 ф.2 U-обр., шт</t>
  </si>
  <si>
    <t xml:space="preserve">Тэн воздух 85/0,63кВт-S-220 R30 ф.2 U-обр., шт</t>
  </si>
  <si>
    <t xml:space="preserve">Тэн воздух оребрен. 60/2,0кВт-O-220 ф.1 прямой, шт</t>
  </si>
  <si>
    <t xml:space="preserve">Тэн воздух оребрен. 60/2,5кВт-O-220 ф.1 прямой, шт</t>
  </si>
  <si>
    <t xml:space="preserve">Тэн воздушный квт.1 прямой 84, 87 и 2,5квт 92 см - по 1шт, шт</t>
  </si>
  <si>
    <t xml:space="preserve">ТЭН с терморегулятором типа "Аристон" (К) - 1,2 кВт, шт</t>
  </si>
  <si>
    <t xml:space="preserve">ТЭН с терморегулятором типа "Аристон" (К) - 2 кВт, шт</t>
  </si>
  <si>
    <t xml:space="preserve">ТЭН с терморегулятором типа "Аристон" (К) - 2,5 кВт, шт</t>
  </si>
  <si>
    <t xml:space="preserve">ТЭН с терморегулятором типа "Аристон" (К) - 3 кВт, шт</t>
  </si>
  <si>
    <t xml:space="preserve">ТЭН с терморегулятором типа "Аристон" (К) - 3,5 кВт, шт</t>
  </si>
  <si>
    <t xml:space="preserve">ТЭН с терморегулятором типа "Аристон" (К) - 4 кВт, шт</t>
  </si>
  <si>
    <t xml:space="preserve">Удл 1гн 10м евро 3*0,75 10А до 2,2кВт, шт</t>
  </si>
  <si>
    <t xml:space="preserve">Удл 1гн 10м унив 2*0,75 УП6-159 6А до 1,3кВт, шт</t>
  </si>
  <si>
    <t xml:space="preserve">Удл 1гн 16м евро ПВС 3x0,75 УП 10-601 МРК 10А до 2,2кВт, шт</t>
  </si>
  <si>
    <t xml:space="preserve">Удл 1гн 5м евро 3*0,75 10А до 2,2кВт, шт</t>
  </si>
  <si>
    <t xml:space="preserve">Удл 1гн 5м унив 2*0,75 6А до 1,3кВт, шт</t>
  </si>
  <si>
    <t xml:space="preserve">Удл 2гн 3м евро 3*0,75 10А до 2,2кВт, шт</t>
  </si>
  <si>
    <t xml:space="preserve">Удл 2гн 3м унив 2*0,75 6А до 1,3кВт, шт</t>
  </si>
  <si>
    <t xml:space="preserve">Удл 2гн 5м евро 3*0,75 10А до 2,2кВт, шт</t>
  </si>
  <si>
    <t xml:space="preserve">Удл 2гн 5м унив 2*0,75 6А до 1,3кВт, шт</t>
  </si>
  <si>
    <t xml:space="preserve">Удл 3гн 3м евро 3*0,75 10А до 2,2кВт Пересвет, шт</t>
  </si>
  <si>
    <t xml:space="preserve">Удл 3гн 3м евро 3*1 ПВС 16А до 3,5кВт ЭРА, шт</t>
  </si>
  <si>
    <t xml:space="preserve">Удл 3гн 3м унив 2*0,75 6А до 1,3кВт, шт</t>
  </si>
  <si>
    <t xml:space="preserve">Удл 3гн 5м евро 3*0,75 10А до 2,2кВт, шт</t>
  </si>
  <si>
    <t xml:space="preserve">Удл 3гн 5м евро 3*1 ПВС 16А до 3,5кВт ЭРА, шт</t>
  </si>
  <si>
    <t xml:space="preserve">Удл 3гн 5м унив 2*0,75 6А до 1,3кВт Пересвет/Крона (10шт), шт</t>
  </si>
  <si>
    <t xml:space="preserve">Удл 4гн 10м евро 3*0,75 10А до 2,2кВт Пересвет, шт</t>
  </si>
  <si>
    <t xml:space="preserve">Удл 4гн 10м унив 2*0,75 6А до 1,3кВт, шт</t>
  </si>
  <si>
    <t xml:space="preserve">Удл 4гн 5м евро 3*0,75 10А до 2,2кВт Пересвет, шт</t>
  </si>
  <si>
    <t xml:space="preserve">Удл 4гн 5м унив 2*0,75 6А до 1,3кВт, шт</t>
  </si>
  <si>
    <t xml:space="preserve">Удл на мет. стойке 3гн 20м евро ПВС 3*0,75, шт</t>
  </si>
  <si>
    <t xml:space="preserve">Удл на мет. стойке 3гн 20м малый ПВС 2*0,75, шт</t>
  </si>
  <si>
    <t xml:space="preserve">Удл на мет. стойке 3гн 30м евро ПВС 3*0,75, шт</t>
  </si>
  <si>
    <t xml:space="preserve">Удл на мет. стойке 3гн 30м малый ПВС 2*0,75, шт</t>
  </si>
  <si>
    <t xml:space="preserve">Удл на мет. стойке 4гн 20м ПВС 2*1, шт</t>
  </si>
  <si>
    <t xml:space="preserve">Удл на мет. стойке 4гн 20м ПВС 3*0,75 *sale, шт</t>
  </si>
  <si>
    <t xml:space="preserve">Удл на мет. стойке 4гн 25м КГ 2*1,5, шт</t>
  </si>
  <si>
    <t xml:space="preserve">Удл на мет. стойке 4гн 25м КГ 2*2,5, шт</t>
  </si>
  <si>
    <t xml:space="preserve">Удл на мет. стойке 4гн 30м КГ 2*1,5, шт</t>
  </si>
  <si>
    <t xml:space="preserve">Удл на мет. стойке 4гн 30м КГ 2*2,5, шт</t>
  </si>
  <si>
    <t xml:space="preserve">Удл на мет. стойке 4гн 30м КГ 3*1,5 метал барабан, шт</t>
  </si>
  <si>
    <t xml:space="preserve">Удл на мет. стойке 4гн 30м КГ 3*1,5 пласт барабан, шт</t>
  </si>
  <si>
    <t xml:space="preserve">Удл на мет. стойке 4гн 30м КГ 3*2,5, шт</t>
  </si>
  <si>
    <t xml:space="preserve">Удл на мет. стойке 4гн 30м ПВС 2*1, шт</t>
  </si>
  <si>
    <t xml:space="preserve">Удл на мет. стойке 4гн 30м ПВС 2*1,5, шт</t>
  </si>
  <si>
    <t xml:space="preserve">Удл на мет. стойке 4гн 30м ПВС 3*2,5, шт</t>
  </si>
  <si>
    <t xml:space="preserve">Удл на мет. стойке 4гн 40м КГ 2*1,5, шт</t>
  </si>
  <si>
    <t xml:space="preserve">Удл на мет. стойке 4гн 50м КГ 2*1,5, шт</t>
  </si>
  <si>
    <t xml:space="preserve">Удл на мет. стойке 4гн 50м КГ 2*2,5, шт</t>
  </si>
  <si>
    <t xml:space="preserve">Удл на мет. стойке 4гн 50м КГ 3*2,5, шт</t>
  </si>
  <si>
    <t xml:space="preserve">Удл на мет. стойке 4гн 50м ПВС 2*1,5, шт</t>
  </si>
  <si>
    <t xml:space="preserve">Удл на мет. стойке 4гн 50м ПВС 3*1,5, шт</t>
  </si>
  <si>
    <t xml:space="preserve">Удл на мет. стойке 4гн б/з пустая пласт.катушка УХ-16-4-хх-К Беларусь, шт</t>
  </si>
  <si>
    <t xml:space="preserve">Удл на мет. стойке 4гн евро пустая МЕТ.катушка УХз-16-4-хх-КМ, шт</t>
  </si>
  <si>
    <t xml:space="preserve">Удл на мет. стойке 4гн евро пустая ПЛАСТ.катушка, шт</t>
  </si>
  <si>
    <t xml:space="preserve">Удл рогатка пустой с ручкой пласт, шт</t>
  </si>
  <si>
    <t xml:space="preserve">Удл телефон 10м, шт</t>
  </si>
  <si>
    <t xml:space="preserve">Удл телефон 15м, шт</t>
  </si>
  <si>
    <t xml:space="preserve">Удл телефон 3м, шт</t>
  </si>
  <si>
    <t xml:space="preserve">Удл телефон 5м, шт</t>
  </si>
  <si>
    <t xml:space="preserve">Удл телефон 7м, шт</t>
  </si>
  <si>
    <t xml:space="preserve">УЗО 1ф 16А 30mA EKF, шт</t>
  </si>
  <si>
    <t xml:space="preserve">УЗО 1ф 25А 30mA EKF, шт</t>
  </si>
  <si>
    <t xml:space="preserve">УЗО 1ф 25А ВД 1-63 IEK 100mA *sale, шт</t>
  </si>
  <si>
    <t xml:space="preserve">УЗО 1ф 32А 30mA EKF, шт</t>
  </si>
  <si>
    <t xml:space="preserve">УЗО 1ф 40А 30mA EKF, шт</t>
  </si>
  <si>
    <t xml:space="preserve">УЗО 1ф 50А 30mA EKF, шт</t>
  </si>
  <si>
    <t xml:space="preserve">УЗО 1ф 63А 30mA EKF, шт</t>
  </si>
  <si>
    <t xml:space="preserve">УЗО 3ф 16А 30mA EKF, шт</t>
  </si>
  <si>
    <t xml:space="preserve">УЗО 3ф 25А 30mA EKF, шт</t>
  </si>
  <si>
    <t xml:space="preserve">УЗО 3ф 32А 30mA EKF, шт</t>
  </si>
  <si>
    <t xml:space="preserve">УЗО 3ф 40А 30mA EKF, шт</t>
  </si>
  <si>
    <t xml:space="preserve">УЗО 3ф 63А 30mA EKF, шт</t>
  </si>
  <si>
    <t xml:space="preserve">УЗО Schneider 1P+N 40А 30мА EZ9R34240, шт</t>
  </si>
  <si>
    <t xml:space="preserve">УЗО Schneider 1P+N 63А 30мА EZ9R34263, шт</t>
  </si>
  <si>
    <t xml:space="preserve">Указатель УВН 35, шт</t>
  </si>
  <si>
    <t xml:space="preserve">Указатель УВН 6-10 С ТФ бр1, шт</t>
  </si>
  <si>
    <t xml:space="preserve">Указатель УВН 6-10С свет.индик 6-10кВ (Аналог УВН-80-2М/1 6-10кВ), шт</t>
  </si>
  <si>
    <t xml:space="preserve">Указатель УВН-90 35-90кВ, шт</t>
  </si>
  <si>
    <t xml:space="preserve">Указатель УВНУ-10 СЗ ТФ для ВЛ (Светзвук индик.), шт</t>
  </si>
  <si>
    <t xml:space="preserve">Указатель УВНУ-10 СП ТФ (Аналог УВНУ-2М с ТФ), шт</t>
  </si>
  <si>
    <t xml:space="preserve">Указатель УВНУ-10СЗ, шт</t>
  </si>
  <si>
    <t xml:space="preserve">Устройство грозозащиты для св/диод Glanzen УЗИП-10-SY 8А -40+85°С IP67 *sale, шт</t>
  </si>
  <si>
    <t xml:space="preserve">Устройство защиты ламп 12-220в 1000Вт, шт</t>
  </si>
  <si>
    <t xml:space="preserve">Устройство защиты ламп 12-220в 150Вт, шт</t>
  </si>
  <si>
    <t xml:space="preserve">Устройство защиты ламп 12-220в 2000Вт, шт</t>
  </si>
  <si>
    <t xml:space="preserve">Устройство защиты ламп 12-220в 300Вт, шт</t>
  </si>
  <si>
    <t xml:space="preserve">Устройство защиты ламп 12-220в 500Вт, шт</t>
  </si>
  <si>
    <t xml:space="preserve">Флюс ЛТИ-120 50мл, шт</t>
  </si>
  <si>
    <t xml:space="preserve">Фонарь акк кемпинг Glanzen 5Вт 1+12LED 100лм IP45 1,2Ач USB-С штатив магнит, шт</t>
  </si>
  <si>
    <t xml:space="preserve">Фонарь акк кемпинг Космос 6008LED 36LED 4В 2Ач IP33 диммер, шт</t>
  </si>
  <si>
    <t xml:space="preserve">Фонарь акк мини Glanzen 6Вт 500лм 0,5Ач IP44 60х47х21 USB-C шнур без з/у, шт</t>
  </si>
  <si>
    <t xml:space="preserve">Фонарь акк руч Glanzen UFL-0400-LS03 6Вт 4LED+COB IP44 30м 400лм 18650 1,2Ач Micro-USB шнур без з/у, шт</t>
  </si>
  <si>
    <t xml:space="preserve">Фонарь акк руч Glanzen UFL-1700-X80P50 20Вт IP50 300м 1700лм 18650 1,2Ач USB-C шнур без з/у зел.кор, шт</t>
  </si>
  <si>
    <t xml:space="preserve">Фонарь акк руч JazzWay Accu1-L20W 3,7В 1,8Ач 18650 USB-C без з/у IP42 zoom, шт</t>
  </si>
  <si>
    <t xml:space="preserve">Фонарь акк руч JazzWay Accu2-L1W-og 1Вт IP20 18650 3,7В 1,2Ач USB-C шнур без З/У, шт</t>
  </si>
  <si>
    <t xml:space="preserve">Фонарь акк руч Фаzа AccuF1-L15WZ-ti 3,7В 1,2Ач 18650 USB-C без з/у, шт</t>
  </si>
  <si>
    <t xml:space="preserve">Фонарь акк руч Фаzа AccuF2-L15 4В 0,4Ач 15LED *sale, шт</t>
  </si>
  <si>
    <t xml:space="preserve">Фонарь акк руч Фаzа AccuF2-L3W 4В 0,9Ач 1LED 3Вт, шт</t>
  </si>
  <si>
    <t xml:space="preserve">Фонарь акк руч Фаzа AccuF2-L5W 4В 1,6Ач 1LED 5Вт *sale, шт</t>
  </si>
  <si>
    <t xml:space="preserve">Фонарь акк солнеч Эра RA-811 15Вт 1500лм IP40 6Ач USB-C магнит, шт</t>
  </si>
  <si>
    <t xml:space="preserve">Фонарь большой JazzWay Accu7-L10W 7,2Ач 3,7В IP20 100-350лм до26час 800м, шт</t>
  </si>
  <si>
    <t xml:space="preserve">Фонарь большой JazzWay P2-L3-4D (3LED без бат 4хD) *SALE, шт</t>
  </si>
  <si>
    <t xml:space="preserve">Фонарь большой Облик 8227 10Вт+15LED 4В 2Ач автоЗУ, шт</t>
  </si>
  <si>
    <t xml:space="preserve">Фонарь вело габарит белый Ecos с бат 2хCR2032, шт</t>
  </si>
  <si>
    <t xml:space="preserve">Фонарь вело красный Облик 2LED с бат 2хААА *sale, шт</t>
  </si>
  <si>
    <t xml:space="preserve">Фонарь вело красный Фаza BR3-L03 3LED 600мАч 3,7В Micro-USB шнур без ЗУ *sale, шт</t>
  </si>
  <si>
    <t xml:space="preserve">Фонарь вело фара Фаza BF3-L5W 240лм IP44 6500k 18650 1,8Ач 3,7В USB шнур без ЗУ, шт</t>
  </si>
  <si>
    <t xml:space="preserve">Фонарь круг Наклей и включи Smartbuy 4LED без бат 3хААА *sale, шт</t>
  </si>
  <si>
    <t xml:space="preserve">Фонарь круг Наклей и включи Фаza TF3-L1W-sr 1Вт COB без бат 3хААА *sale, шт</t>
  </si>
  <si>
    <t xml:space="preserve">Фонарь налоб Smartbuy SBF-HL031 3Вт COB без бат 3хAAА, шт</t>
  </si>
  <si>
    <t xml:space="preserve">Фонарь налоб аккум Smartbuy SBF-HL024 5Вт 2х18650 Micro-USB без ЗУ zoom Мск10`24, шт</t>
  </si>
  <si>
    <t xml:space="preserve">Фонарь налоб аккум Фаzа AccuFH5-L3W/L3W IP44 магнит 18650 USB-C шнур без ЗУ, шт</t>
  </si>
  <si>
    <t xml:space="preserve">Фонарь налоб аккум Фаzа AccuFH7-L1W 4В 0,4Ач 1Вт, шт</t>
  </si>
  <si>
    <t xml:space="preserve">Фонарь налоб аккум Фаzа AccuFH7-L3W 4В 0,9Ач 3Вт, шт</t>
  </si>
  <si>
    <t xml:space="preserve">Фонарь налоб Эра GB-708 5Вт COB без бат 3хAAА, шт</t>
  </si>
  <si>
    <t xml:space="preserve">Фонарь подвес JazzWay WL3-L3W/L1W 1+3Вт 3хААA без бат IP20, шт</t>
  </si>
  <si>
    <t xml:space="preserve">Фонарь подвес акк Эра AA-701 7,3Вт 530лм 3,2Ач 3,7В димм Micro-USB-шнур без ЗУ IP40, шт</t>
  </si>
  <si>
    <t xml:space="preserve">Фонарь подвес акк Эра PA-807 10Вт 1000лм 3,6Ач 3,7В USB-шнур без ЗУ IP40, шт</t>
  </si>
  <si>
    <t xml:space="preserve">Фонарь подвес акк Эра RA-801 15Вт 400лм 6Ач 3,7В Micro-USB-шнур без ЗУ IP40, шт</t>
  </si>
  <si>
    <t xml:space="preserve">Фонарь подвес круг Эра K48 / Фаzа CF1-L48 48LED без бат 3xAA *sale, шт</t>
  </si>
  <si>
    <t xml:space="preserve">Фонарь подвес Фаzа WL2-L2W/L03 2Вт+3LED 150+30лм 3хААA без бат IP44 магнит компакт, шт</t>
  </si>
  <si>
    <t xml:space="preserve">Фонарь ручной Ultraflash 7102-TH 1LED 0,5Вт (без бат 3хААА) *sale, шт</t>
  </si>
  <si>
    <t xml:space="preserve">Фонарь ручной Космос KOS108B 1Вт 80лм 80м IP54 без бат 3хАAА алюм, шт</t>
  </si>
  <si>
    <t xml:space="preserve">Фонарь ручной Облик 1056 9LED без бат 3хАAA алюм, шт</t>
  </si>
  <si>
    <t xml:space="preserve">Фонарь ручной Фаza AF6-L3W/L2W-ti 3Вт+2Вт IP44 без бат 3хАAА алюм, шт</t>
  </si>
  <si>
    <t xml:space="preserve">Фотореле 10А IP44 PS-2 Feron SEN26, шт</t>
  </si>
  <si>
    <t xml:space="preserve">Фотореле 25А IP44 PS-3 Feron SEN27, шт</t>
  </si>
  <si>
    <t xml:space="preserve">Фотореле 6A PS-1 без регул. EKF/Feron, шт</t>
  </si>
  <si>
    <t xml:space="preserve">Фотореле 8А IP44 Русский партнер Люкс, шт</t>
  </si>
  <si>
    <t xml:space="preserve">Фотореле DIN-1 (ФР) 2-100Лк 25А (3000Вт) шнур 1м EKF PROxima, шт</t>
  </si>
  <si>
    <t xml:space="preserve">Фотореле ФР-7Е 5А 1,5м, шт</t>
  </si>
  <si>
    <t xml:space="preserve">Хомут червячный PL-9 (10-16)/W1 (), шт</t>
  </si>
  <si>
    <t xml:space="preserve">Хомут червячный PL-9 (12-20)/W1 (), шт</t>
  </si>
  <si>
    <t xml:space="preserve">Хомут червячный PL-9 (16-25)/W1 (), шт</t>
  </si>
  <si>
    <t xml:space="preserve">Хомут червячный PL-9 (20-32)/W1 (), шт</t>
  </si>
  <si>
    <t xml:space="preserve">Хомут червячный PL-9 (25-40)/W1 (), шт</t>
  </si>
  <si>
    <t xml:space="preserve">Хомут червячный PL-9 (32-50)/W1 (), шт</t>
  </si>
  <si>
    <t xml:space="preserve">Чулок монтажный ЧМ-40/50 КВТ, шт</t>
  </si>
  <si>
    <t xml:space="preserve">Шайба ШАМ 17/8,5, шт</t>
  </si>
  <si>
    <t xml:space="preserve">Шайба ШАМ 20/11, шт</t>
  </si>
  <si>
    <t xml:space="preserve">Шайба ШАМ 25/13, шт</t>
  </si>
  <si>
    <t xml:space="preserve">Шайба ШАМ 30/17, шт</t>
  </si>
  <si>
    <t xml:space="preserve">Шина 12 гр. нейлон корпус креп.по краям *sale, шт</t>
  </si>
  <si>
    <t xml:space="preserve">Шина для тр.ТШП-0,66 200-400/5 127х30х6 СЗТТ *sale, шт</t>
  </si>
  <si>
    <t xml:space="preserve">Шина для тр.ТШП-0,66 500-800/5 153х50х7 СЗТТ *sale, шт</t>
  </si>
  <si>
    <t xml:space="preserve">Шина на динрейку 10гр. синяя 6*9, шт</t>
  </si>
  <si>
    <t xml:space="preserve">Шина на динрейку 12гр. 6*9 синяя, шт</t>
  </si>
  <si>
    <t xml:space="preserve">Шина на динрейку 14гр. N 6*9 малая желтая, шт</t>
  </si>
  <si>
    <t xml:space="preserve">Шина на динрейку 14гр. N 6*9 малая зеленая, шт</t>
  </si>
  <si>
    <t xml:space="preserve">Шина на динрейку 14гр. N 6*9 малая синяя, шт</t>
  </si>
  <si>
    <t xml:space="preserve">Шина на динрейку 14гр. N 8*12 большая EKF, шт</t>
  </si>
  <si>
    <t xml:space="preserve">Шина на динрейку 20гр. 6*9 желтая, шт</t>
  </si>
  <si>
    <t xml:space="preserve">Шина на динрейку 20гр. 6*9 синяя, шт</t>
  </si>
  <si>
    <t xml:space="preserve">Шина на динрейку 24гр. 6*9 желтая, шт</t>
  </si>
  <si>
    <t xml:space="preserve">Шина на динрейку 6гр. 6*9 желтая, шт</t>
  </si>
  <si>
    <t xml:space="preserve">Шина на динрейку 6гр. 6*9 синяя, шт</t>
  </si>
  <si>
    <t xml:space="preserve">Шина на динрейку 8гр. 6*9 желтая, шт</t>
  </si>
  <si>
    <t xml:space="preserve">Шина на динрейку 8гр. 6*9 зеленая, шт</t>
  </si>
  <si>
    <t xml:space="preserve">Шина на динрейку 8гр. 6*9 синяя, шт</t>
  </si>
  <si>
    <t xml:space="preserve">Шина на динрейку/винт 10гр. 6*9 нейлоновый корпус, шт</t>
  </si>
  <si>
    <t xml:space="preserve">Шина на динрейку/винт 14гр. 8*12 нейлоновый корпус EKF, шт</t>
  </si>
  <si>
    <t xml:space="preserve">Шина на динрейку/винт 4гр. 6*9 нейлоновый корпус, шт</t>
  </si>
  <si>
    <t xml:space="preserve">Шина на динрейку/винт 6гр. 6*9 нейлоновый корпус, шт</t>
  </si>
  <si>
    <t xml:space="preserve">Шина на динрейку/винт 8гр. 6*9 нейлоновый корпус, шт</t>
  </si>
  <si>
    <t xml:space="preserve">Шина неизол. 10 гр. 6*9 крепление по центру, шт</t>
  </si>
  <si>
    <t xml:space="preserve">Шина неизол. 12 гр. 8*12 крепление по центру, шт</t>
  </si>
  <si>
    <t xml:space="preserve">Шина неизол. 14 гр. 6*9 крепление по краям, шт</t>
  </si>
  <si>
    <t xml:space="preserve">Шина неизол. 14 гр. 8*12 крепление по краям, шт</t>
  </si>
  <si>
    <t xml:space="preserve">Шина неизол. 14 гр. 8*12 крепление по центру, шт</t>
  </si>
  <si>
    <t xml:space="preserve">Шина неизол. 20гр 6*9 крепление по центру, шт</t>
  </si>
  <si>
    <t xml:space="preserve">Шина неизол. 24гр. 6*9 крепление по центру, шт</t>
  </si>
  <si>
    <t xml:space="preserve">Шина неизол. 4гр. 6*9 крепление по центру, шт</t>
  </si>
  <si>
    <t xml:space="preserve">Шина неизол. 6гр. 6*9 крепление по центру, шт</t>
  </si>
  <si>
    <t xml:space="preserve">Шина неизол. 8гр. 6*9 крепление по центру, шт</t>
  </si>
  <si>
    <t xml:space="preserve">Шина нулевая "N" 10 отверстий 6х9 мм (с двумя угловыми изоляторами), шт</t>
  </si>
  <si>
    <t xml:space="preserve">Шина нулевая "N" 14 отверстий 6х9 мм (с двумя угловыми изоляторами), шт</t>
  </si>
  <si>
    <t xml:space="preserve">Шина нулевая 2х11 в корпусе, шт</t>
  </si>
  <si>
    <t xml:space="preserve">Шина нулевая 2х15 в корпусе, шт</t>
  </si>
  <si>
    <t xml:space="preserve">Шина нулевая 2х7 в корпусе, шт</t>
  </si>
  <si>
    <t xml:space="preserve">Шина нулевая 4х11 в корпусе, шт</t>
  </si>
  <si>
    <t xml:space="preserve">Шина нулевая 4х15 в корпусе, шт</t>
  </si>
  <si>
    <t xml:space="preserve">Шина нулевая 4х7 в корпусе, шт</t>
  </si>
  <si>
    <t xml:space="preserve">Шина соед. 1ф 12мод. 63А PIN (штырь) 22см iek ekf, шт</t>
  </si>
  <si>
    <t xml:space="preserve">Шина соед. 1ф 54 мод. 63А FORK (вилка), шт</t>
  </si>
  <si>
    <t xml:space="preserve">Шина соед. 1ф 54 мод. 63А PIN (штырь) 1м smartbuy, шт</t>
  </si>
  <si>
    <t xml:space="preserve">Шина соед. 2ф 56 мод. 63А PIN, шт</t>
  </si>
  <si>
    <t xml:space="preserve">Шина соед. 3ф 12мод. 63А PIN 22см ekf, шт</t>
  </si>
  <si>
    <t xml:space="preserve">Шина соед. 3ф. 1м PIN 100А шаг 18мм iek, шт</t>
  </si>
  <si>
    <t xml:space="preserve">Шина соед. 3ф. 54 мод. 63А PIN 1м smartbuy, шт</t>
  </si>
  <si>
    <t xml:space="preserve">Шкаф ПСПМ-2М 63А + 2 разъема 32А, шт</t>
  </si>
  <si>
    <t xml:space="preserve">Шнур RJ-45 Патч-корд 5Е UTP 1м серый itk iek эра, шт</t>
  </si>
  <si>
    <t xml:space="preserve">Шнур RJ-45 Патч-корд 5Е UTP 2м серый itk iek эра, шт</t>
  </si>
  <si>
    <t xml:space="preserve">Шнур USB - Micro-USB 30см *sale, шт</t>
  </si>
  <si>
    <t xml:space="preserve">Шнур с вилкой 0,4м 2х0,5 C7 черный (для свет-ка T5) *sale, шт</t>
  </si>
  <si>
    <t xml:space="preserve">Шнур с вилкой 1,7м 2х0,5 C7 черный (для свет-ка T5) *sale, шт</t>
  </si>
  <si>
    <t xml:space="preserve">Шнур с вилкой 1,7м ШВВП 2х0,5 (10шт), шт</t>
  </si>
  <si>
    <t xml:space="preserve">Шнур с вилкой 1,7м ШВВП 2х0,75 (10шт), шт</t>
  </si>
  <si>
    <t xml:space="preserve">Шнур с вилкой 1,8м 3х1 нестандарт G-вилка BS 1363, шт</t>
  </si>
  <si>
    <t xml:space="preserve">Шнур с вилкой 1,8м евро в тканевой оплетке для утюга 10А 2,2кВт Smartbuy, шт</t>
  </si>
  <si>
    <t xml:space="preserve">Шнур с вилкой 1м 2х0,5 C7 белый (для свет-ка T5), шт</t>
  </si>
  <si>
    <t xml:space="preserve">Шнур с вилкой 2,2м ШВВП 2х0,5 (20шт), шт</t>
  </si>
  <si>
    <t xml:space="preserve">Шнур с вилкой 2,2м ШВВП 2х0,75 (20шт), шт</t>
  </si>
  <si>
    <t xml:space="preserve">Шнур с вилкой с проходным выключателем 1,7м 2*0,75 белый, шт</t>
  </si>
  <si>
    <t xml:space="preserve">Шнур с вилкой с проходным выключателем 1,7м 2*0,75 черный, шт</t>
  </si>
  <si>
    <t xml:space="preserve">Штанга оперативная ШО-1, шт</t>
  </si>
  <si>
    <t xml:space="preserve">Штанга оперативная ШО-10, шт</t>
  </si>
  <si>
    <t xml:space="preserve">Штанга оперативная ШО-110, шт</t>
  </si>
  <si>
    <t xml:space="preserve">Штанга ШОУ-1, шт</t>
  </si>
  <si>
    <t xml:space="preserve">Штанга ШОУ-10, шт</t>
  </si>
  <si>
    <t xml:space="preserve">Штанга ШОУ-15, шт</t>
  </si>
  <si>
    <t xml:space="preserve">Штанга ШОУ-35, шт</t>
  </si>
  <si>
    <t xml:space="preserve">Штангенциркуль 150мм металл, шт</t>
  </si>
  <si>
    <t xml:space="preserve">Штангенциркуль 150мм пластик Stayer, шт</t>
  </si>
  <si>
    <t xml:space="preserve">Штатив-Стойка для прожекторов 1,5м тренога подставка на 2 прож. Glanzen, шт</t>
  </si>
  <si>
    <t xml:space="preserve">Шуруп универсальный 3х25 потайная головка, остроконечный, желтопассивированный (200шт) Tech-KREP, упак</t>
  </si>
  <si>
    <t xml:space="preserve">Шуруп универсальный 3х30 потайная головка, остроконечный, оцинкованный (100шт) ХВАТ, упак</t>
  </si>
  <si>
    <t xml:space="preserve">Шуруп универсальный 3х35 потайная головка, остроконечный, желтопассивированный (100шт) ХВАТ, упак</t>
  </si>
  <si>
    <t xml:space="preserve">Шуруп универсальный 3х40 потайная головка, остроконечный, желтопассивированный (100шт) ХВАТ, упак</t>
  </si>
  <si>
    <t xml:space="preserve">Щит мет ЩМП-01 (370х210х140), шт</t>
  </si>
  <si>
    <t xml:space="preserve">Щит мет ЩМП-02 (250х300х140), шт</t>
  </si>
  <si>
    <t xml:space="preserve">Щит мет ЩМП-03 (350х300х155), шт</t>
  </si>
  <si>
    <t xml:space="preserve">Щит мет ЩМП-04 (400х300х155), шт</t>
  </si>
  <si>
    <t xml:space="preserve">Щит мет ЩМП-05 (400х400х155), шт</t>
  </si>
  <si>
    <t xml:space="preserve">Щит мет ЩМП-06/2 (500х400х170), шт</t>
  </si>
  <si>
    <t xml:space="preserve">Щит мет ЩМП-07 (700х500х220), шт</t>
  </si>
  <si>
    <t xml:space="preserve">Щит мет ЩМП-08 (900х700х260) Vell, шт</t>
  </si>
  <si>
    <t xml:space="preserve">Щит мет ЩМП-09 (600х400х190), шт</t>
  </si>
  <si>
    <t xml:space="preserve">Щит мет ЩМП-11 (ЩРНМ-6) IP31 (1200х750х300), шт</t>
  </si>
  <si>
    <t xml:space="preserve">Щит мет ЩМПг-00 герметич IP31 без окна (270х210х140) Vell, шт</t>
  </si>
  <si>
    <t xml:space="preserve">Щит мет ЩМПг-00 герметич IP31 С ОКНОМ (270х210х140) Vell, шт</t>
  </si>
  <si>
    <t xml:space="preserve">Щит мет ЩМПг-01 герметич IP31 С ОКНОМ (370х210х155) Vell, шт</t>
  </si>
  <si>
    <t xml:space="preserve">Щит мет ЩМПг-02 герметич IP31 С ОКНОМ (250х300х155) Vell, шт</t>
  </si>
  <si>
    <t xml:space="preserve">Щит мет ЩМПг-03 герметич IP31 С ОКНОМ (350х300х155) Vell, шт</t>
  </si>
  <si>
    <t xml:space="preserve">Щит мет ЩМПг-04 герметич IP31 С ОКНОМ (400х300х155) Vell, шт</t>
  </si>
  <si>
    <t xml:space="preserve">Щит мет ЩМПг-06 герметич IP31 С ОКНОМ (500х400х170) Vell, шт</t>
  </si>
  <si>
    <t xml:space="preserve">Щит мет ЩРВ 12 Vell (250х300х120), шт</t>
  </si>
  <si>
    <t xml:space="preserve">Щит мет ЩРВ 24 (435х350х120) 1шт-помят, шт</t>
  </si>
  <si>
    <t xml:space="preserve">Щит мет ЩРВ 36 Vell (560х350х120), шт</t>
  </si>
  <si>
    <t xml:space="preserve">Щит мет ЩРВ 48 (660х350х120) поцарапан1, шт</t>
  </si>
  <si>
    <t xml:space="preserve">Щит мет ЩРВ 72 (500х600х130), шт</t>
  </si>
  <si>
    <t xml:space="preserve">Щит мет ЩРВ 9 (305х350х120), шт</t>
  </si>
  <si>
    <t xml:space="preserve">Щит мет ЩРН 12 IP54 (250х300х120) эра, шт</t>
  </si>
  <si>
    <t xml:space="preserve">Щит мет ЩРН 12 Vell (265х310х120), шт</t>
  </si>
  <si>
    <t xml:space="preserve">Щит мет ЩРН 18 Vell (395х310х120), шт</t>
  </si>
  <si>
    <t xml:space="preserve">Щит мет ЩРН 24 IP54 (330х300х150) эра, шт</t>
  </si>
  <si>
    <t xml:space="preserve">Щит мет ЩРН 24 Vell (395х310х120), шт</t>
  </si>
  <si>
    <t xml:space="preserve">Щит мет ЩРН 36 IP54 (520х310х120) эра, шт</t>
  </si>
  <si>
    <t xml:space="preserve">Щит мет ЩРН 36 Vell (520*310*120), шт</t>
  </si>
  <si>
    <t xml:space="preserve">Щит мет ЩРН 48 IP54 (620х310х120) EKF, шт</t>
  </si>
  <si>
    <t xml:space="preserve">Щит мет ЩРН 48 Vell (620х310х120), шт</t>
  </si>
  <si>
    <t xml:space="preserve">Щит мет ЩРН 54 (500х500х155), шт</t>
  </si>
  <si>
    <t xml:space="preserve">Щит мет ЩРН 72 (500х600х120мм) IP31, шт</t>
  </si>
  <si>
    <t xml:space="preserve">Щит мет ЩРН 9 Vell (265х310х120), шт</t>
  </si>
  <si>
    <t xml:space="preserve">Щит мет ЩРНМ-1 (ЩМП-04-2) IP54 (400х300х220), шт</t>
  </si>
  <si>
    <t xml:space="preserve">Щит мет ЩРНМ-1(ЩМПг-04) герметич IP31 БЕЗ ОКНА 400х300х155 Vell, шт</t>
  </si>
  <si>
    <t xml:space="preserve">Щит мет ЩРНМ-2 IP31 (500х400х220), шт</t>
  </si>
  <si>
    <t xml:space="preserve">Щит мет ЩРНМ-2(ЩМПг-06) БЕЗ ОКНА герметич IP31 500х400х170 без сальников, шт</t>
  </si>
  <si>
    <t xml:space="preserve">Щит мет ЩРНМ-3 IP31 (650х500х220), шт</t>
  </si>
  <si>
    <t xml:space="preserve">Щит мет ЩРНМ-3 IP54 (ЩМП 08) (650х500х220) vell, шт</t>
  </si>
  <si>
    <t xml:space="preserve">Щит мет ЩРНМ-4 IP31 (800х650х250), шт</t>
  </si>
  <si>
    <t xml:space="preserve">Щит мет ЩРНМ-4 IP54 (800х600х250) (ЩМП-09) ekf, шт</t>
  </si>
  <si>
    <t xml:space="preserve">Щит мет ЩРНМ-5 IP31 (1000х650х300), шт</t>
  </si>
  <si>
    <t xml:space="preserve">Щит мет ЩРНМ-5 IP54 (1000х650х300) EKF ЩМП 10 vell, шт</t>
  </si>
  <si>
    <t xml:space="preserve">Щит мет ЯОУ 8501 63А, шт</t>
  </si>
  <si>
    <t xml:space="preserve">Щит пласт 12 мод встроен Vi-Ko с шиной IP40 (310*210*74) (10шт), шт</t>
  </si>
  <si>
    <t xml:space="preserve">Щит пласт 12 мод встроен ЩРВ-П Tekfor белая дверь BVN 40-12-1 243*300*108, шт</t>
  </si>
  <si>
    <t xml:space="preserve">Щит пласт 12 мод встроен ЩРВ-П-12, шт</t>
  </si>
  <si>
    <t xml:space="preserve">Щит пласт 12 мод навес EKF ЩРН-П-12 IP41 светлое дерево, шт</t>
  </si>
  <si>
    <t xml:space="preserve">Щит пласт 12 мод навес Vi-Ko с шиной IP40 310×210×101, шт</t>
  </si>
  <si>
    <t xml:space="preserve">Щит пласт 12 мод навес ЩРН-П Tekfor белая дверь BNN 40-12-1 243*300*108, шт</t>
  </si>
  <si>
    <t xml:space="preserve">Щит пласт 12 мод навес ЩРН-П-12 белый generica iek, шт</t>
  </si>
  <si>
    <t xml:space="preserve">Щит пласт 12 мод навес ЩРН-П-12 черный IEK, шт</t>
  </si>
  <si>
    <t xml:space="preserve">Щит пласт 12 мод навес ЩРН-ПГ-12 IP65 255х198х108 (КМПн) ekf эра, шт</t>
  </si>
  <si>
    <t xml:space="preserve">Щит пласт 16 мод встроен Vi-Ko с шиной IP40 290х233х103 витр1-коц, шт</t>
  </si>
  <si>
    <t xml:space="preserve">Щит пласт 16 мод навес Vi-Ko с шиной IP40 295х241х108, шт</t>
  </si>
  <si>
    <t xml:space="preserve">Щит пласт 18 мод встроен ЩРВ-П-18 iek, шт</t>
  </si>
  <si>
    <t xml:space="preserve">Щит пласт 18 мод навес ЩРН-П-18 220х365х100 iek, шт</t>
  </si>
  <si>
    <t xml:space="preserve">Щит пласт 18 мод навес ЩРН-ПГ-18 IP65 366х199х106 EKF, шт</t>
  </si>
  <si>
    <t xml:space="preserve">Щит пласт 2 мод встроен Vi-Ko без шины IP40, шт</t>
  </si>
  <si>
    <t xml:space="preserve">Щит пласт 2 мод навес Vi-Ko без шины IP40 141х100х97, шт</t>
  </si>
  <si>
    <t xml:space="preserve">Щит пласт 2 мод навес без дверцы (48шт), шт</t>
  </si>
  <si>
    <t xml:space="preserve">Щит пласт 2 мод навес с дверкой IEK, шт</t>
  </si>
  <si>
    <t xml:space="preserve">Щит пласт 24 мод встроен Vi-Ko с шиной IP40 314х344х105, шт</t>
  </si>
  <si>
    <t xml:space="preserve">Щит пласт 24 мод встроен ЩРВ-П Tekfor белая дверь BVN 40-24-1 387*300*108, шт</t>
  </si>
  <si>
    <t xml:space="preserve">Щит пласт 24 мод встроен ЩРВ-П-24 345x300х95 iek, шт</t>
  </si>
  <si>
    <t xml:space="preserve">Щит пласт 24 мод навес EKF ЩРН-П-24 IP41 светлое дерево EKF 328х270х100, шт</t>
  </si>
  <si>
    <t xml:space="preserve">Щит пласт 24 мод навес Vi-Ko с шиной IP40 349х321х110, шт</t>
  </si>
  <si>
    <t xml:space="preserve">Щит пласт 24 мод навес ЩРН-П Tekfor белая дверь BNN 40-24-1 387*300*108, шт</t>
  </si>
  <si>
    <t xml:space="preserve">Щит пласт 24 мод навес ЩРН-П-24 (327х270х102) белый эра/iek, шт</t>
  </si>
  <si>
    <t xml:space="preserve">Щит пласт 24 мод навес ЩРН-П-24 черный IEK, шт</t>
  </si>
  <si>
    <t xml:space="preserve">Щит пласт 24 мод навес ЩРН-ПГ-24 IP65 354х272х109 EKF эра, шт</t>
  </si>
  <si>
    <t xml:space="preserve">Щит пласт 36 мод встроен Vi-Ko с шиной IP40 440х314х105, шт</t>
  </si>
  <si>
    <t xml:space="preserve">Щит пласт 36 мод встроен ЩРВ-П Tekfor белая дверь 540*300*108, шт</t>
  </si>
  <si>
    <t xml:space="preserve">Щит пласт 36 мод встроен ЩРВ-П-36 503x342х102 iek, шт</t>
  </si>
  <si>
    <t xml:space="preserve">Щит пласт 36 мод навес Vi-Ko с шиной IP40 440х314х105, шт</t>
  </si>
  <si>
    <t xml:space="preserve">Щит пласт 36 мод навес ЩРН-П Tekfor белая дверь BNN 40-36-1 540*300*108, шт</t>
  </si>
  <si>
    <t xml:space="preserve">Щит пласт 36 мод навес ЩРН-П-36 473x307х105 эра, шт</t>
  </si>
  <si>
    <t xml:space="preserve">Щит пласт 4 мод встроен Vi-Ko без шины IP40, шт</t>
  </si>
  <si>
    <t xml:space="preserve">Щит пласт 4 мод навес без дверцы (35шт), шт</t>
  </si>
  <si>
    <t xml:space="preserve">Щит пласт 4 мод навес с дверкой IEK, шт</t>
  </si>
  <si>
    <t xml:space="preserve">Щит пласт 4 мод навес с дверкой ЩРН-П-4 IP41 EKF светлое дерево, шт</t>
  </si>
  <si>
    <t xml:space="preserve">Щит пласт 45 мод встроен ЩРВ-П EKF 503x288х102, шт</t>
  </si>
  <si>
    <t xml:space="preserve">Щит пласт 45 мод навес ЩРН-П EKF 473x361х105, шт</t>
  </si>
  <si>
    <t xml:space="preserve">Щит пласт 5 мод навес ЩРН-ПГ-5 IP65 155х119х89 (КМПн) Эра, шт</t>
  </si>
  <si>
    <t xml:space="preserve">Щит пласт 54 мод встроен ЩРВ-П Tekfor белая дверь 540*410*108, шт</t>
  </si>
  <si>
    <t xml:space="preserve">Щит пласт 54 мод встроен ЩРВ-П Tekfor прозр. черн. дверь IP41 Tekfor 540*410*108, шт</t>
  </si>
  <si>
    <t xml:space="preserve">Щит пласт 54 мод навес ЩРН-П Tekfor белая дверь BNN 40-54-1 540*410*108, шт</t>
  </si>
  <si>
    <t xml:space="preserve">Щит пласт 54 мод навес ЩРН-П Tekfor прозрачная черн.дверь, шт</t>
  </si>
  <si>
    <t xml:space="preserve">Щит пласт 6 мод встроен Vi-Ko с шиной IP40, шт</t>
  </si>
  <si>
    <t xml:space="preserve">Щит пласт 6 мод навес Vi-Ko с шиной IP40, шт</t>
  </si>
  <si>
    <t xml:space="preserve">Щит пласт 6 мод навес с дверкой iek 146х136х83 IP30, шт</t>
  </si>
  <si>
    <t xml:space="preserve">Щит пласт 6 мод навес с дверкой ЩРН-П-6 IP41 EKF светлое дерево, шт</t>
  </si>
  <si>
    <t xml:space="preserve">Щит пласт 8 мод встроен Vi-Ko с шиной IP40, шт</t>
  </si>
  <si>
    <t xml:space="preserve">Щит пласт 8 мод встроен ЩРВ-П-8 222x208х92 iek, шт</t>
  </si>
  <si>
    <t xml:space="preserve">Щит пласт 8 мод навес Vi-Ko с шиной IP40 230х175х100, шт</t>
  </si>
  <si>
    <t xml:space="preserve">Щит пласт 8 мод навес без дверцы Luxel IP40 (159х130х65) sale, шт</t>
  </si>
  <si>
    <t xml:space="preserve">Щит пласт 8 мод навес с дверкой ЩРН-П-8 IP41 EKF светлое дерево, шт</t>
  </si>
  <si>
    <t xml:space="preserve">Щит пласт 8 мод навес ЩРН-П Tekfor белая дверь CNN 40-08-1 218*170*103, шт</t>
  </si>
  <si>
    <t xml:space="preserve">Щит пласт 8 мод навес ЩРН-П-8 200x184х95 iek, шт</t>
  </si>
  <si>
    <t xml:space="preserve">Щит пласт 8 мод навес ЩРН-ПГ-8 IP65 203х147х89 Эра КМПн, шт</t>
  </si>
  <si>
    <t xml:space="preserve">Щит учета мет 1ф IP54 ЩУРН-1/12 400х300х155, шт</t>
  </si>
  <si>
    <t xml:space="preserve">Щит учета мет 1ф IP55 300х185х140 ЩРУНг-1/6 Vell, шт</t>
  </si>
  <si>
    <t xml:space="preserve">Щит учета МЕТ 1ф ЩКм - 1/6 (аналог ЩРУН 6мод) (счетчик на din) (285х190х110), шт</t>
  </si>
  <si>
    <t xml:space="preserve">Щит учета мет 1ф ЩРУВ 12мод 415х305х145, шт</t>
  </si>
  <si>
    <t xml:space="preserve">Щит учета мет 1ф ЩРУН 12мод вертик 375х265х145, шт</t>
  </si>
  <si>
    <t xml:space="preserve">Щит учета мет 1ф ЩРУН 12мод горизонт 260х325х155, шт</t>
  </si>
  <si>
    <t xml:space="preserve">Щит учета мет 1ф ЩРУН 6мод 300х185х140, шт</t>
  </si>
  <si>
    <t xml:space="preserve">Щит учета мет 1ф ЩРУН 9мод 375х265х145 Vell, шт</t>
  </si>
  <si>
    <t xml:space="preserve">Щит учета мет 1ф ЩРУН ЯУ-290х300 IP30 IEK, шт</t>
  </si>
  <si>
    <t xml:space="preserve">Щит учета мет 3ф ЩРУВ 12мод ЩВКУ 540х305х160, шт</t>
  </si>
  <si>
    <t xml:space="preserve">Щит учета мет 3ф ЩРУВ 24мод ЩВКУ 500х400х155/540х440х170 1помят, шт</t>
  </si>
  <si>
    <t xml:space="preserve">Щит учета мет 3ф ЩРУВ 30мод 2двер ЩВКУ 600х510х165, шт</t>
  </si>
  <si>
    <t xml:space="preserve">Щит учета мет 3ф ЩРУН 24мод IP31 500х400х170, шт</t>
  </si>
  <si>
    <t xml:space="preserve">Щит учета мет 3ф ЩРУН 30мод 1двер 500х400х170, шт</t>
  </si>
  <si>
    <t xml:space="preserve">Щит учета мет 3ф ЩРУН 36мод 2двер 500х500х155, шт</t>
  </si>
  <si>
    <t xml:space="preserve">Щит учета мет 3ф ЩРУН 48мод 2двер 500х600х155, шт</t>
  </si>
  <si>
    <t xml:space="preserve">Щит учета мет 3ф ЩУРн-3/25зо (500х400х155мм) IP54, шт</t>
  </si>
  <si>
    <t xml:space="preserve">Щит учета пласт 3ф КШН6Р-21/У1 IP54 Энергомера витр1-бой, шт</t>
  </si>
  <si>
    <t xml:space="preserve">Щит учета пласт ЩУРн-П 1/3 IP55 224х270х110 EKF Basic (без DIN под сч.) кшн, шт</t>
  </si>
  <si>
    <t xml:space="preserve">Щит учета ПЛАСТИК 1ф 6мод ЩК-26-03 без крыш ВИНТ 266х152х140 *sale, шт</t>
  </si>
  <si>
    <t xml:space="preserve">Щупы 2 провода, шт</t>
  </si>
  <si>
    <t xml:space="preserve">Щупы 2 провода+крокодил силикон PT1034 20A 93см, шт</t>
  </si>
  <si>
    <t xml:space="preserve">Электрододержатель 300А, шт</t>
  </si>
  <si>
    <t xml:space="preserve">Электрододержатель 500А, шт</t>
  </si>
  <si>
    <t xml:space="preserve">Электроды RSE-46 Ø3,2мм (5кг) (аналог ОК-46), упак</t>
  </si>
  <si>
    <t xml:space="preserve">Электроды SE-46 Ø4мм (6кг) (ОК-46), упак</t>
  </si>
  <si>
    <t xml:space="preserve">Электроды МР-3 Ø4 (5кг), упак</t>
  </si>
  <si>
    <t xml:space="preserve">Электроды СЭОК-46 Ø4мм (5кг), упак</t>
  </si>
  <si>
    <t xml:space="preserve">Электрокартон 0,2 ЭВ рулон h=1050мм 1погон.м=250г, кг</t>
  </si>
  <si>
    <t xml:space="preserve">Электрокартон 0,3 ЭВ рулон h=1070мм 1погон.м=400г, кг</t>
  </si>
  <si>
    <t xml:space="preserve">Электрокартон 0,5 ЭВ рулон h=1100мм 1погон.м=600г 700г-ост, кг</t>
  </si>
  <si>
    <t xml:space="preserve">Электрокартон 1,0 ЭКС 1,1х1м 1лист=1,39кг, лист</t>
  </si>
  <si>
    <t xml:space="preserve">Электрокартон 1,5 ЭКС 1,1х1м 1лист=2,08кг, лист</t>
  </si>
  <si>
    <t xml:space="preserve">Электрокартон 2,0 МБ 1х1м Китай 1лист=2,1кг, лист</t>
  </si>
  <si>
    <t xml:space="preserve">Электрокартон 2,5 МБ 1,5х1м 1лист=4,1кг *sale, лист</t>
  </si>
  <si>
    <t xml:space="preserve">Эмаль провод ПЭТВ-2 0,09 (нар.Ø0,113; 0,063г/м) *sale, кг</t>
  </si>
  <si>
    <t xml:space="preserve">Эмаль провод ПЭТВ-2 0,1 (нар.Ø0,121; 0,0774г/м) *sale, кг</t>
  </si>
  <si>
    <t xml:space="preserve">Эмаль провод ПЭТВ-2 0,15 (нар.Ø0,182; 0,169г/м) *sale, кг</t>
  </si>
  <si>
    <t xml:space="preserve">Эмаль провод ПЭТВ-2 0,21 (нар.Ø0,258; 0,328г/м), кг</t>
  </si>
  <si>
    <t xml:space="preserve">Эмаль провод ПЭТВ-2 0,28 (нар.Ø0,334; 0,5807г/м), кг</t>
  </si>
  <si>
    <t xml:space="preserve">Эмаль провод ПЭТВ-2 0,3 (нар.Ø0,355; 0,6666г/м), кг</t>
  </si>
  <si>
    <t xml:space="preserve">Эмаль провод ПЭТВ-2 0,315 (нар.Ø0,371; 0,7075г/м), кг</t>
  </si>
  <si>
    <t xml:space="preserve">Эмаль провод ПЭТВ-2 0,335 (нар.Ø0,393; 0,7999г/м), кг</t>
  </si>
  <si>
    <t xml:space="preserve">Эмаль провод ПЭТВ-2 0,355 (нар.Ø0,414; 0,8961г/м), кг</t>
  </si>
  <si>
    <t xml:space="preserve">Эмаль провод ПЭТВ-2 0,38 (нар.Ø0,441; 1,0268г/м), кг</t>
  </si>
  <si>
    <t xml:space="preserve">Эмаль провод ПЭТВ-2 0,4 (нар.Ø0,462; 1,1733г/м), кг</t>
  </si>
  <si>
    <t xml:space="preserve">Эмаль провод ПЭТВ-2 0,425 (нар.Ø0,489; 1,32г/м), кг</t>
  </si>
  <si>
    <t xml:space="preserve">Эмаль провод ПЭТВ-2 0,45 (нар.Ø0,516; 1,4879г/м), кг</t>
  </si>
  <si>
    <t xml:space="preserve">Эмаль провод ПЭТВ-2 0,475 (нар.Ø0,541; 1,66г/м), кг</t>
  </si>
  <si>
    <t xml:space="preserve">Эмаль провод ПЭТВ-2 0,5 (нар.Ø0,569; 1,8271г/м), кг</t>
  </si>
  <si>
    <t xml:space="preserve">Эмаль провод ПЭТВ-2 0,53 (нар.Ø0,601; 2,0529г/м), кг</t>
  </si>
  <si>
    <t xml:space="preserve">Эмаль провод ПЭТВ-2 0,56 (нар.Ø0,632; 2,2802г/м), кг</t>
  </si>
  <si>
    <t xml:space="preserve">Эмаль провод ПЭТВ-2 0,60 (нар.Ø0,676; 2,6176г/м), кг</t>
  </si>
  <si>
    <t xml:space="preserve">Эмаль провод ПЭТВ-2 0,63 (нар.Ø0,706; 2,8723г/м), кг</t>
  </si>
  <si>
    <t xml:space="preserve">Эмаль провод ПЭТВ-2 0,67 (нар.Ø0,749; 3,2486г/м), кг</t>
  </si>
  <si>
    <t xml:space="preserve">Эмаль провод ПЭТВ-2 0,69 (нар.Ø0,770; 3,4454г/м), кг</t>
  </si>
  <si>
    <t xml:space="preserve">Эмаль провод ПЭТВ-2 0,71 (нар.Ø0,790; 3,6500г/м), кг</t>
  </si>
  <si>
    <t xml:space="preserve">Эмаль провод ПЭТВ-2 0,75 (нар.Ø0,832; 4,0646г/м), кг</t>
  </si>
  <si>
    <t xml:space="preserve">Эмаль провод ПЭТВ-2 0,77 (нар.Ø0,854; 4,2843г/м), кг</t>
  </si>
  <si>
    <t xml:space="preserve">Эмаль провод ПЭТВ-2 0,80 (нар.Ø0,885; 4,6337г/м), кг</t>
  </si>
  <si>
    <t xml:space="preserve">Эмаль провод ПЭТВ-2 0,83 (нар.Ø0,916; 4,9877г/м), кг</t>
  </si>
  <si>
    <t xml:space="preserve">Эмаль провод ПЭТВ-2 0,85 (нар.Ø0,937; 5,2194г/м), кг</t>
  </si>
  <si>
    <t xml:space="preserve">Эмаль провод ПЭТВ-2 0,90 (нар.Ø0,990; 5,8400г/м), кг</t>
  </si>
  <si>
    <t xml:space="preserve">Эмаль провод ПЭТВ-2 0,93 (нар.Ø1,02; 6,2358г/м), кг</t>
  </si>
  <si>
    <t xml:space="preserve">Эмаль провод ПЭТВ-2 0,95 (нар.Ø1,041; 6,4954г/м), кг</t>
  </si>
  <si>
    <t xml:space="preserve">Эмаль провод ПЭТВ-2 1,0 (нар.Ø1,093; 7,3г/м), кг</t>
  </si>
  <si>
    <t xml:space="preserve">Эмаль провод ПЭТВ-2 1,06 (нар.Ø1,1155; 8,0856г/м), кг</t>
  </si>
  <si>
    <t xml:space="preserve">Эмаль провод ПЭТВ-2 1,08 (нар.Ø,176; 8,3936г/м), кг</t>
  </si>
  <si>
    <t xml:space="preserve">Эмаль провод ПЭТВ-2 1,12 (нар.Ø1,217; 9,0116г/м), кг</t>
  </si>
  <si>
    <t xml:space="preserve">Эмаль провод ПЭТВ-2 1,18 (нар.Ø1,279; 9,9879г/м), кг</t>
  </si>
  <si>
    <t xml:space="preserve">Эмаль провод ПЭТВ-2 1,25 (нар.Ø1,351; 11,1904г/м), кг</t>
  </si>
  <si>
    <t xml:space="preserve">Эмаль провод ПЭТВ-2 1,32 (нар.Ø1,423; 12,4613г/м), кг</t>
  </si>
  <si>
    <t xml:space="preserve">Эмаль провод ПЭТВ-2 1,40 (нар.Ø1,506; 14,0306г/м), кг</t>
  </si>
  <si>
    <t xml:space="preserve">Эмаль провод ПЭТВ-2 1,45 (нар.Ø1,557; 15,3572г/м), кг</t>
  </si>
  <si>
    <t xml:space="preserve">Эмаль провод ПЭТВ-2 1,50 (нар.Ø1,608; 16,0787г/м), кг</t>
  </si>
  <si>
    <t xml:space="preserve">Эмаль провод ПЭТВ-2 1,56 (нар.Ø1,670; 17,3907г/м), кг</t>
  </si>
  <si>
    <t xml:space="preserve">Эмаль провод ПЭТВ-2 1,60 (нар.Ø1,711; 18,2664г/м), кг</t>
  </si>
  <si>
    <t xml:space="preserve">Эмаль провод ПЭТВ-2 1,70 (нар.Ø1,813; 20,5936г/м), кг</t>
  </si>
  <si>
    <t xml:space="preserve">Эмаль провод ПЭТВ-2 1,80 (нар.Ø1,916; 23,1026г/м), кг</t>
  </si>
  <si>
    <t xml:space="preserve">Эмаль провод ПЭТВ-2 1,90 (нар.Ø2,018; 25,7112г/м), кг</t>
  </si>
  <si>
    <t xml:space="preserve">Эмаль провод ПЭТВ-2 2,0 (нар.Ø2,120; 28,4593г/м), кг</t>
  </si>
  <si>
    <t xml:space="preserve">Эмаль провод ПЭТВ-2 2,12 (нар.Ø2,243; 31,9414г/м), кг</t>
  </si>
  <si>
    <t xml:space="preserve">Эмаль провод ПЭТВ-2 2,24 (нар.Ø2,366; 35,6765г/м), кг</t>
  </si>
  <si>
    <t xml:space="preserve">Эмаль провод ПЭТВ-2 2,36 (нар.Ø2,488; 39,5632г/м) *sale, кг</t>
  </si>
  <si>
    <t xml:space="preserve">Эмаль провод ПЭТВ-2 2,50 (нар.Ø2,631; 45г/м), кг</t>
  </si>
  <si>
    <t xml:space="preserve">ЭПРА 1х18 Navigator NB-ETL-118-EA3 94425, шт</t>
  </si>
  <si>
    <t xml:space="preserve">ЭПРА 1х36 Foton, шт</t>
  </si>
  <si>
    <t xml:space="preserve">ЭПРА 2х36 Feron 21553 164х32х22 с патронами и крепежами, шт</t>
  </si>
  <si>
    <t xml:space="preserve">ЭПРА 2х36 FOTON 180x40x30 (S148), шт</t>
  </si>
  <si>
    <t xml:space="preserve">ЭПРА 4х18 FOTON 182x43x30, шт</t>
  </si>
  <si>
    <t xml:space="preserve">Ящик - органайзер пласт Stayer Handy-11 18ячеек 30х18х4см, шт</t>
  </si>
  <si>
    <t xml:space="preserve">Ящик - органайзер пласт Stayer Handy-9 18ячеек 23х12х4см, шт</t>
  </si>
  <si>
    <t xml:space="preserve">Ящик - органайзер пласт Stayer Space-13 21ячейка 32х26х6см, шт</t>
  </si>
  <si>
    <t xml:space="preserve">Ящик - органайзер пласт Зубр Дон 42ячейки 32х26х7см 2-сторонний, шт</t>
  </si>
  <si>
    <t xml:space="preserve">Ящик - органайзер пласт Зубр Енисей 4ячейки 25х18х6см, шт</t>
  </si>
  <si>
    <t xml:space="preserve">Ящик для инстр. пласт 17" Зубр 42х22х18см, шт</t>
  </si>
  <si>
    <t xml:space="preserve">Ящик для инстр. пласт 20" Зубр 50х25х26см, шт</t>
  </si>
  <si>
    <t xml:space="preserve">Ящик протяжной К654 У2 400х400х200 IP54, шт</t>
  </si>
  <si>
    <t xml:space="preserve">Ящик протяжной К655 У2 600х400х200 IP54, ш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34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1" activeCellId="0" sqref="B1"/>
    </sheetView>
  </sheetViews>
  <sheetFormatPr defaultColWidth="10.26171875" defaultRowHeight="11.35" zeroHeight="false" outlineLevelRow="0" outlineLevelCol="0"/>
  <cols>
    <col collapsed="false" customWidth="true" hidden="false" outlineLevel="0" max="1" min="1" style="1" width="76.41"/>
    <col collapsed="false" customWidth="true" hidden="false" outlineLevel="0" max="2" min="2" style="2" width="11.44"/>
    <col collapsed="false" customWidth="true" hidden="false" outlineLevel="0" max="4" min="3" style="1" width="10.81"/>
    <col collapsed="false" customWidth="false" hidden="false" outlineLevel="0" max="257" min="5" style="1" width="10.26"/>
  </cols>
  <sheetData>
    <row r="1" s="6" customFormat="true" ht="11.3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IJ1" s="7"/>
      <c r="IK1" s="7"/>
      <c r="IM1" s="7"/>
      <c r="IN1" s="7"/>
      <c r="IP1" s="7"/>
      <c r="IQ1" s="7"/>
      <c r="IS1" s="7"/>
      <c r="IU1" s="7"/>
    </row>
    <row r="2" customFormat="false" ht="11.35" hidden="false" customHeight="true" outlineLevel="0" collapsed="false">
      <c r="A2" s="8" t="s">
        <v>4</v>
      </c>
      <c r="B2" s="9" t="n">
        <v>650</v>
      </c>
      <c r="C2" s="10" t="n">
        <f aca="false">B2*0.95</f>
        <v>617.5</v>
      </c>
      <c r="D2" s="11" t="n">
        <f aca="false">B2*0.9</f>
        <v>585</v>
      </c>
    </row>
    <row r="3" customFormat="false" ht="11.35" hidden="false" customHeight="true" outlineLevel="0" collapsed="false">
      <c r="A3" s="8" t="s">
        <v>5</v>
      </c>
      <c r="B3" s="9" t="n">
        <v>857</v>
      </c>
      <c r="C3" s="10" t="n">
        <f aca="false">B3*0.95</f>
        <v>814.15</v>
      </c>
      <c r="D3" s="11" t="n">
        <f aca="false">B3*0.9</f>
        <v>771.3</v>
      </c>
    </row>
    <row r="4" customFormat="false" ht="11.35" hidden="false" customHeight="true" outlineLevel="0" collapsed="false">
      <c r="A4" s="8" t="s">
        <v>6</v>
      </c>
      <c r="B4" s="9" t="n">
        <v>94</v>
      </c>
      <c r="C4" s="10" t="n">
        <f aca="false">B4*0.95</f>
        <v>89.3</v>
      </c>
      <c r="D4" s="11" t="n">
        <f aca="false">B4*0.9</f>
        <v>84.6</v>
      </c>
    </row>
    <row r="5" customFormat="false" ht="11.35" hidden="false" customHeight="true" outlineLevel="0" collapsed="false">
      <c r="A5" s="8" t="s">
        <v>7</v>
      </c>
      <c r="B5" s="9" t="n">
        <v>85</v>
      </c>
      <c r="C5" s="10" t="n">
        <f aca="false">B5*0.95</f>
        <v>80.75</v>
      </c>
      <c r="D5" s="11" t="n">
        <f aca="false">B5*0.9</f>
        <v>76.5</v>
      </c>
    </row>
    <row r="6" customFormat="false" ht="11.35" hidden="false" customHeight="true" outlineLevel="0" collapsed="false">
      <c r="A6" s="8" t="s">
        <v>8</v>
      </c>
      <c r="B6" s="9" t="n">
        <v>131</v>
      </c>
      <c r="C6" s="10" t="n">
        <f aca="false">B6*0.95</f>
        <v>124.45</v>
      </c>
      <c r="D6" s="11" t="n">
        <f aca="false">B6*0.9</f>
        <v>117.9</v>
      </c>
    </row>
    <row r="7" customFormat="false" ht="11.35" hidden="false" customHeight="true" outlineLevel="0" collapsed="false">
      <c r="A7" s="8" t="s">
        <v>9</v>
      </c>
      <c r="B7" s="9" t="n">
        <v>97</v>
      </c>
      <c r="C7" s="10" t="n">
        <f aca="false">B7*0.95</f>
        <v>92.15</v>
      </c>
      <c r="D7" s="11" t="n">
        <f aca="false">B7*0.9</f>
        <v>87.3</v>
      </c>
    </row>
    <row r="8" customFormat="false" ht="11.35" hidden="false" customHeight="true" outlineLevel="0" collapsed="false">
      <c r="A8" s="8" t="s">
        <v>10</v>
      </c>
      <c r="B8" s="9" t="n">
        <v>106</v>
      </c>
      <c r="C8" s="10" t="n">
        <f aca="false">B8*0.95</f>
        <v>100.7</v>
      </c>
      <c r="D8" s="11" t="n">
        <f aca="false">B8*0.9</f>
        <v>95.4</v>
      </c>
    </row>
    <row r="9" customFormat="false" ht="11.35" hidden="false" customHeight="true" outlineLevel="0" collapsed="false">
      <c r="A9" s="8" t="s">
        <v>11</v>
      </c>
      <c r="B9" s="9" t="n">
        <v>106</v>
      </c>
      <c r="C9" s="10" t="n">
        <f aca="false">B9*0.95</f>
        <v>100.7</v>
      </c>
      <c r="D9" s="11" t="n">
        <f aca="false">B9*0.9</f>
        <v>95.4</v>
      </c>
    </row>
    <row r="10" customFormat="false" ht="11.35" hidden="false" customHeight="true" outlineLevel="0" collapsed="false">
      <c r="A10" s="8" t="s">
        <v>12</v>
      </c>
      <c r="B10" s="9" t="n">
        <v>122</v>
      </c>
      <c r="C10" s="10" t="n">
        <f aca="false">B10*0.95</f>
        <v>115.9</v>
      </c>
      <c r="D10" s="11" t="n">
        <f aca="false">B10*0.9</f>
        <v>109.8</v>
      </c>
    </row>
    <row r="11" customFormat="false" ht="11.35" hidden="false" customHeight="true" outlineLevel="0" collapsed="false">
      <c r="A11" s="8" t="s">
        <v>13</v>
      </c>
      <c r="B11" s="9" t="n">
        <v>106</v>
      </c>
      <c r="C11" s="10" t="n">
        <f aca="false">B11*0.95</f>
        <v>100.7</v>
      </c>
      <c r="D11" s="11" t="n">
        <f aca="false">B11*0.9</f>
        <v>95.4</v>
      </c>
    </row>
    <row r="12" customFormat="false" ht="11.35" hidden="false" customHeight="true" outlineLevel="0" collapsed="false">
      <c r="A12" s="8" t="s">
        <v>14</v>
      </c>
      <c r="B12" s="9" t="n">
        <v>94</v>
      </c>
      <c r="C12" s="10" t="n">
        <f aca="false">B12*0.95</f>
        <v>89.3</v>
      </c>
      <c r="D12" s="11" t="n">
        <f aca="false">B12*0.9</f>
        <v>84.6</v>
      </c>
    </row>
    <row r="13" customFormat="false" ht="11.35" hidden="false" customHeight="true" outlineLevel="0" collapsed="false">
      <c r="A13" s="8" t="s">
        <v>15</v>
      </c>
      <c r="B13" s="9" t="n">
        <v>191</v>
      </c>
      <c r="C13" s="10" t="n">
        <f aca="false">B13*0.95</f>
        <v>181.45</v>
      </c>
      <c r="D13" s="11" t="n">
        <f aca="false">B13*0.9</f>
        <v>171.9</v>
      </c>
    </row>
    <row r="14" customFormat="false" ht="11.35" hidden="false" customHeight="true" outlineLevel="0" collapsed="false">
      <c r="A14" s="8" t="s">
        <v>16</v>
      </c>
      <c r="B14" s="9" t="n">
        <v>176</v>
      </c>
      <c r="C14" s="10" t="n">
        <f aca="false">B14*0.95</f>
        <v>167.2</v>
      </c>
      <c r="D14" s="11" t="n">
        <f aca="false">B14*0.9</f>
        <v>158.4</v>
      </c>
    </row>
    <row r="15" customFormat="false" ht="11.35" hidden="false" customHeight="true" outlineLevel="0" collapsed="false">
      <c r="A15" s="8" t="s">
        <v>17</v>
      </c>
      <c r="B15" s="9" t="n">
        <v>185</v>
      </c>
      <c r="C15" s="10" t="n">
        <f aca="false">B15*0.95</f>
        <v>175.75</v>
      </c>
      <c r="D15" s="11" t="n">
        <f aca="false">B15*0.9</f>
        <v>166.5</v>
      </c>
    </row>
    <row r="16" customFormat="false" ht="11.35" hidden="false" customHeight="true" outlineLevel="0" collapsed="false">
      <c r="A16" s="8" t="s">
        <v>18</v>
      </c>
      <c r="B16" s="9" t="n">
        <v>205</v>
      </c>
      <c r="C16" s="10" t="n">
        <f aca="false">B16*0.95</f>
        <v>194.75</v>
      </c>
      <c r="D16" s="11" t="n">
        <f aca="false">B16*0.9</f>
        <v>184.5</v>
      </c>
    </row>
    <row r="17" customFormat="false" ht="11.35" hidden="false" customHeight="true" outlineLevel="0" collapsed="false">
      <c r="A17" s="8" t="s">
        <v>19</v>
      </c>
      <c r="B17" s="9" t="n">
        <v>212</v>
      </c>
      <c r="C17" s="10" t="n">
        <f aca="false">B17*0.95</f>
        <v>201.4</v>
      </c>
      <c r="D17" s="11" t="n">
        <f aca="false">B17*0.9</f>
        <v>190.8</v>
      </c>
    </row>
    <row r="18" customFormat="false" ht="11.35" hidden="false" customHeight="true" outlineLevel="0" collapsed="false">
      <c r="A18" s="8" t="s">
        <v>20</v>
      </c>
      <c r="B18" s="9" t="n">
        <v>204</v>
      </c>
      <c r="C18" s="10" t="n">
        <f aca="false">B18*0.95</f>
        <v>193.8</v>
      </c>
      <c r="D18" s="11" t="n">
        <f aca="false">B18*0.9</f>
        <v>183.6</v>
      </c>
    </row>
    <row r="19" customFormat="false" ht="11.35" hidden="false" customHeight="true" outlineLevel="0" collapsed="false">
      <c r="A19" s="8" t="s">
        <v>21</v>
      </c>
      <c r="B19" s="9" t="n">
        <v>188</v>
      </c>
      <c r="C19" s="10" t="n">
        <f aca="false">B19*0.95</f>
        <v>178.6</v>
      </c>
      <c r="D19" s="11" t="n">
        <f aca="false">B19*0.9</f>
        <v>169.2</v>
      </c>
    </row>
    <row r="20" customFormat="false" ht="11.35" hidden="false" customHeight="true" outlineLevel="0" collapsed="false">
      <c r="A20" s="8" t="s">
        <v>22</v>
      </c>
      <c r="B20" s="9" t="n">
        <v>1520</v>
      </c>
      <c r="C20" s="10" t="n">
        <f aca="false">B20*0.95</f>
        <v>1444</v>
      </c>
      <c r="D20" s="11" t="n">
        <f aca="false">B20*0.9</f>
        <v>1368</v>
      </c>
    </row>
    <row r="21" customFormat="false" ht="11.35" hidden="false" customHeight="true" outlineLevel="0" collapsed="false">
      <c r="A21" s="8" t="s">
        <v>23</v>
      </c>
      <c r="B21" s="9" t="n">
        <v>255</v>
      </c>
      <c r="C21" s="10" t="n">
        <f aca="false">B21*0.95</f>
        <v>242.25</v>
      </c>
      <c r="D21" s="11" t="n">
        <f aca="false">B21*0.9</f>
        <v>229.5</v>
      </c>
    </row>
    <row r="22" customFormat="false" ht="11.35" hidden="false" customHeight="true" outlineLevel="0" collapsed="false">
      <c r="A22" s="8" t="s">
        <v>24</v>
      </c>
      <c r="B22" s="9" t="n">
        <v>360</v>
      </c>
      <c r="C22" s="10" t="n">
        <f aca="false">B22*0.95</f>
        <v>342</v>
      </c>
      <c r="D22" s="11" t="n">
        <f aca="false">B22*0.9</f>
        <v>324</v>
      </c>
    </row>
    <row r="23" customFormat="false" ht="11.35" hidden="false" customHeight="true" outlineLevel="0" collapsed="false">
      <c r="A23" s="8" t="s">
        <v>25</v>
      </c>
      <c r="B23" s="9" t="n">
        <v>321</v>
      </c>
      <c r="C23" s="10" t="n">
        <f aca="false">B23*0.95</f>
        <v>304.95</v>
      </c>
      <c r="D23" s="11" t="n">
        <f aca="false">B23*0.9</f>
        <v>288.9</v>
      </c>
    </row>
    <row r="24" customFormat="false" ht="11.35" hidden="false" customHeight="true" outlineLevel="0" collapsed="false">
      <c r="A24" s="8" t="s">
        <v>26</v>
      </c>
      <c r="B24" s="9" t="n">
        <v>320</v>
      </c>
      <c r="C24" s="10" t="n">
        <f aca="false">B24*0.95</f>
        <v>304</v>
      </c>
      <c r="D24" s="11" t="n">
        <f aca="false">B24*0.9</f>
        <v>288</v>
      </c>
    </row>
    <row r="25" customFormat="false" ht="11.35" hidden="false" customHeight="true" outlineLevel="0" collapsed="false">
      <c r="A25" s="8" t="s">
        <v>27</v>
      </c>
      <c r="B25" s="9" t="n">
        <v>350</v>
      </c>
      <c r="C25" s="10" t="n">
        <f aca="false">B25*0.95</f>
        <v>332.5</v>
      </c>
      <c r="D25" s="11" t="n">
        <f aca="false">B25*0.9</f>
        <v>315</v>
      </c>
    </row>
    <row r="26" customFormat="false" ht="11.35" hidden="false" customHeight="true" outlineLevel="0" collapsed="false">
      <c r="A26" s="8" t="s">
        <v>28</v>
      </c>
      <c r="B26" s="9" t="n">
        <v>357</v>
      </c>
      <c r="C26" s="10" t="n">
        <f aca="false">B26*0.95</f>
        <v>339.15</v>
      </c>
      <c r="D26" s="11" t="n">
        <f aca="false">B26*0.9</f>
        <v>321.3</v>
      </c>
    </row>
    <row r="27" customFormat="false" ht="11.35" hidden="false" customHeight="true" outlineLevel="0" collapsed="false">
      <c r="A27" s="8" t="s">
        <v>29</v>
      </c>
      <c r="B27" s="9" t="n">
        <v>317</v>
      </c>
      <c r="C27" s="10" t="n">
        <f aca="false">B27*0.95</f>
        <v>301.15</v>
      </c>
      <c r="D27" s="11" t="n">
        <f aca="false">B27*0.9</f>
        <v>285.3</v>
      </c>
    </row>
    <row r="28" customFormat="false" ht="11.35" hidden="false" customHeight="true" outlineLevel="0" collapsed="false">
      <c r="A28" s="8" t="s">
        <v>30</v>
      </c>
      <c r="B28" s="9" t="n">
        <v>430</v>
      </c>
      <c r="C28" s="10" t="n">
        <f aca="false">B28*0.95</f>
        <v>408.5</v>
      </c>
      <c r="D28" s="11" t="n">
        <f aca="false">B28*0.9</f>
        <v>387</v>
      </c>
    </row>
    <row r="29" customFormat="false" ht="11.35" hidden="false" customHeight="true" outlineLevel="0" collapsed="false">
      <c r="A29" s="8" t="s">
        <v>31</v>
      </c>
      <c r="B29" s="9" t="n">
        <v>477</v>
      </c>
      <c r="C29" s="10" t="n">
        <f aca="false">B29*0.95</f>
        <v>453.15</v>
      </c>
      <c r="D29" s="11" t="n">
        <f aca="false">B29*0.9</f>
        <v>429.3</v>
      </c>
    </row>
    <row r="30" customFormat="false" ht="11.35" hidden="false" customHeight="true" outlineLevel="0" collapsed="false">
      <c r="A30" s="8" t="s">
        <v>32</v>
      </c>
      <c r="B30" s="9" t="n">
        <v>380</v>
      </c>
      <c r="C30" s="10" t="n">
        <f aca="false">B30*0.95</f>
        <v>361</v>
      </c>
      <c r="D30" s="11" t="n">
        <f aca="false">B30*0.9</f>
        <v>342</v>
      </c>
    </row>
    <row r="31" customFormat="false" ht="11.35" hidden="false" customHeight="true" outlineLevel="0" collapsed="false">
      <c r="A31" s="8" t="s">
        <v>33</v>
      </c>
      <c r="B31" s="9" t="n">
        <v>282</v>
      </c>
      <c r="C31" s="10" t="n">
        <f aca="false">B31*0.95</f>
        <v>267.9</v>
      </c>
      <c r="D31" s="11" t="n">
        <f aca="false">B31*0.9</f>
        <v>253.8</v>
      </c>
    </row>
    <row r="32" customFormat="false" ht="11.35" hidden="false" customHeight="true" outlineLevel="0" collapsed="false">
      <c r="A32" s="8" t="s">
        <v>34</v>
      </c>
      <c r="B32" s="9" t="n">
        <v>320</v>
      </c>
      <c r="C32" s="10" t="n">
        <f aca="false">B32*0.95</f>
        <v>304</v>
      </c>
      <c r="D32" s="11" t="n">
        <f aca="false">B32*0.9</f>
        <v>288</v>
      </c>
    </row>
    <row r="33" customFormat="false" ht="11.35" hidden="false" customHeight="true" outlineLevel="0" collapsed="false">
      <c r="A33" s="8" t="s">
        <v>35</v>
      </c>
      <c r="B33" s="9" t="n">
        <v>340</v>
      </c>
      <c r="C33" s="10" t="n">
        <f aca="false">B33*0.95</f>
        <v>323</v>
      </c>
      <c r="D33" s="11" t="n">
        <f aca="false">B33*0.9</f>
        <v>306</v>
      </c>
    </row>
    <row r="34" customFormat="false" ht="11.35" hidden="false" customHeight="true" outlineLevel="0" collapsed="false">
      <c r="A34" s="8" t="s">
        <v>36</v>
      </c>
      <c r="B34" s="9" t="n">
        <v>470</v>
      </c>
      <c r="C34" s="10" t="n">
        <f aca="false">B34*0.95</f>
        <v>446.5</v>
      </c>
      <c r="D34" s="11" t="n">
        <f aca="false">B34*0.9</f>
        <v>423</v>
      </c>
    </row>
    <row r="35" customFormat="false" ht="11.35" hidden="false" customHeight="true" outlineLevel="0" collapsed="false">
      <c r="A35" s="8" t="s">
        <v>37</v>
      </c>
      <c r="B35" s="9" t="n">
        <v>491</v>
      </c>
      <c r="C35" s="10" t="n">
        <f aca="false">B35*0.95</f>
        <v>466.45</v>
      </c>
      <c r="D35" s="11" t="n">
        <f aca="false">B35*0.9</f>
        <v>441.9</v>
      </c>
    </row>
    <row r="36" customFormat="false" ht="11.35" hidden="false" customHeight="true" outlineLevel="0" collapsed="false">
      <c r="A36" s="8" t="s">
        <v>38</v>
      </c>
      <c r="B36" s="9" t="n">
        <v>420</v>
      </c>
      <c r="C36" s="10" t="n">
        <f aca="false">B36*0.95</f>
        <v>399</v>
      </c>
      <c r="D36" s="11" t="n">
        <f aca="false">B36*0.9</f>
        <v>378</v>
      </c>
    </row>
    <row r="37" customFormat="false" ht="11.35" hidden="false" customHeight="true" outlineLevel="0" collapsed="false">
      <c r="A37" s="8" t="s">
        <v>39</v>
      </c>
      <c r="B37" s="9" t="n">
        <v>840</v>
      </c>
      <c r="C37" s="10" t="n">
        <f aca="false">B37*0.95</f>
        <v>798</v>
      </c>
      <c r="D37" s="11" t="n">
        <f aca="false">B37*0.9</f>
        <v>756</v>
      </c>
    </row>
    <row r="38" customFormat="false" ht="11.35" hidden="false" customHeight="true" outlineLevel="0" collapsed="false">
      <c r="A38" s="8" t="s">
        <v>40</v>
      </c>
      <c r="B38" s="9" t="n">
        <v>850</v>
      </c>
      <c r="C38" s="10" t="n">
        <f aca="false">B38*0.95</f>
        <v>807.5</v>
      </c>
      <c r="D38" s="11" t="n">
        <f aca="false">B38*0.9</f>
        <v>765</v>
      </c>
    </row>
    <row r="39" customFormat="false" ht="11.35" hidden="false" customHeight="true" outlineLevel="0" collapsed="false">
      <c r="A39" s="8" t="s">
        <v>41</v>
      </c>
      <c r="B39" s="9" t="n">
        <v>850</v>
      </c>
      <c r="C39" s="10" t="n">
        <f aca="false">B39*0.95</f>
        <v>807.5</v>
      </c>
      <c r="D39" s="11" t="n">
        <f aca="false">B39*0.9</f>
        <v>765</v>
      </c>
    </row>
    <row r="40" customFormat="false" ht="11.35" hidden="false" customHeight="true" outlineLevel="0" collapsed="false">
      <c r="A40" s="8" t="s">
        <v>42</v>
      </c>
      <c r="B40" s="9" t="n">
        <v>850</v>
      </c>
      <c r="C40" s="10" t="n">
        <f aca="false">B40*0.95</f>
        <v>807.5</v>
      </c>
      <c r="D40" s="11" t="n">
        <f aca="false">B40*0.9</f>
        <v>765</v>
      </c>
    </row>
    <row r="41" customFormat="false" ht="11.35" hidden="false" customHeight="true" outlineLevel="0" collapsed="false">
      <c r="A41" s="8" t="s">
        <v>43</v>
      </c>
      <c r="B41" s="9" t="n">
        <v>840</v>
      </c>
      <c r="C41" s="10" t="n">
        <f aca="false">B41*0.95</f>
        <v>798</v>
      </c>
      <c r="D41" s="11" t="n">
        <f aca="false">B41*0.9</f>
        <v>756</v>
      </c>
    </row>
    <row r="42" customFormat="false" ht="11.35" hidden="false" customHeight="true" outlineLevel="0" collapsed="false">
      <c r="A42" s="8" t="s">
        <v>44</v>
      </c>
      <c r="B42" s="9" t="n">
        <v>890</v>
      </c>
      <c r="C42" s="10" t="n">
        <f aca="false">B42*0.95</f>
        <v>845.5</v>
      </c>
      <c r="D42" s="11" t="n">
        <f aca="false">B42*0.9</f>
        <v>801</v>
      </c>
    </row>
    <row r="43" customFormat="false" ht="11.35" hidden="false" customHeight="true" outlineLevel="0" collapsed="false">
      <c r="A43" s="8" t="s">
        <v>45</v>
      </c>
      <c r="B43" s="9" t="n">
        <v>950</v>
      </c>
      <c r="C43" s="10" t="n">
        <f aca="false">B43*0.95</f>
        <v>902.5</v>
      </c>
      <c r="D43" s="11" t="n">
        <f aca="false">B43*0.9</f>
        <v>855</v>
      </c>
    </row>
    <row r="44" customFormat="false" ht="11.35" hidden="false" customHeight="true" outlineLevel="0" collapsed="false">
      <c r="A44" s="8" t="s">
        <v>46</v>
      </c>
      <c r="B44" s="9" t="n">
        <v>1050</v>
      </c>
      <c r="C44" s="10" t="n">
        <f aca="false">B44*0.95</f>
        <v>997.5</v>
      </c>
      <c r="D44" s="11" t="n">
        <f aca="false">B44*0.9</f>
        <v>945</v>
      </c>
    </row>
    <row r="45" customFormat="false" ht="11.35" hidden="false" customHeight="true" outlineLevel="0" collapsed="false">
      <c r="A45" s="8" t="s">
        <v>47</v>
      </c>
      <c r="B45" s="9" t="n">
        <v>950</v>
      </c>
      <c r="C45" s="10" t="n">
        <f aca="false">B45*0.95</f>
        <v>902.5</v>
      </c>
      <c r="D45" s="11" t="n">
        <f aca="false">B45*0.9</f>
        <v>855</v>
      </c>
    </row>
    <row r="46" customFormat="false" ht="11.35" hidden="false" customHeight="true" outlineLevel="0" collapsed="false">
      <c r="A46" s="8" t="s">
        <v>48</v>
      </c>
      <c r="B46" s="9" t="n">
        <v>1100</v>
      </c>
      <c r="C46" s="10" t="n">
        <f aca="false">B46*0.95</f>
        <v>1045</v>
      </c>
      <c r="D46" s="11" t="n">
        <f aca="false">B46*0.9</f>
        <v>990</v>
      </c>
    </row>
    <row r="47" customFormat="false" ht="11.35" hidden="false" customHeight="true" outlineLevel="0" collapsed="false">
      <c r="A47" s="8" t="s">
        <v>49</v>
      </c>
      <c r="B47" s="9" t="n">
        <v>1100</v>
      </c>
      <c r="C47" s="10" t="n">
        <f aca="false">B47*0.95</f>
        <v>1045</v>
      </c>
      <c r="D47" s="11" t="n">
        <f aca="false">B47*0.9</f>
        <v>990</v>
      </c>
    </row>
    <row r="48" customFormat="false" ht="11.35" hidden="false" customHeight="true" outlineLevel="0" collapsed="false">
      <c r="A48" s="8" t="s">
        <v>50</v>
      </c>
      <c r="B48" s="9" t="n">
        <v>1100</v>
      </c>
      <c r="C48" s="10" t="n">
        <f aca="false">B48*0.95</f>
        <v>1045</v>
      </c>
      <c r="D48" s="11" t="n">
        <f aca="false">B48*0.9</f>
        <v>990</v>
      </c>
    </row>
    <row r="49" customFormat="false" ht="11.35" hidden="false" customHeight="true" outlineLevel="0" collapsed="false">
      <c r="A49" s="8" t="s">
        <v>51</v>
      </c>
      <c r="B49" s="9" t="n">
        <v>1129</v>
      </c>
      <c r="C49" s="10" t="n">
        <f aca="false">B49*0.95</f>
        <v>1072.55</v>
      </c>
      <c r="D49" s="11" t="n">
        <f aca="false">B49*0.9</f>
        <v>1016.1</v>
      </c>
    </row>
    <row r="50" customFormat="false" ht="11.35" hidden="false" customHeight="true" outlineLevel="0" collapsed="false">
      <c r="A50" s="8" t="s">
        <v>52</v>
      </c>
      <c r="B50" s="9" t="n">
        <v>1129</v>
      </c>
      <c r="C50" s="10" t="n">
        <f aca="false">B50*0.95</f>
        <v>1072.55</v>
      </c>
      <c r="D50" s="11" t="n">
        <f aca="false">B50*0.9</f>
        <v>1016.1</v>
      </c>
    </row>
    <row r="51" customFormat="false" ht="11.35" hidden="false" customHeight="true" outlineLevel="0" collapsed="false">
      <c r="A51" s="8" t="s">
        <v>53</v>
      </c>
      <c r="B51" s="9" t="n">
        <v>1590</v>
      </c>
      <c r="C51" s="10" t="n">
        <f aca="false">B51*0.95</f>
        <v>1510.5</v>
      </c>
      <c r="D51" s="11" t="n">
        <f aca="false">B51*0.9</f>
        <v>1431</v>
      </c>
    </row>
    <row r="52" customFormat="false" ht="11.35" hidden="false" customHeight="true" outlineLevel="0" collapsed="false">
      <c r="A52" s="8" t="s">
        <v>54</v>
      </c>
      <c r="B52" s="9" t="n">
        <v>1540</v>
      </c>
      <c r="C52" s="10" t="n">
        <f aca="false">B52*0.95</f>
        <v>1463</v>
      </c>
      <c r="D52" s="11" t="n">
        <f aca="false">B52*0.9</f>
        <v>1386</v>
      </c>
    </row>
    <row r="53" customFormat="false" ht="11.35" hidden="false" customHeight="true" outlineLevel="0" collapsed="false">
      <c r="A53" s="8" t="s">
        <v>55</v>
      </c>
      <c r="B53" s="9" t="n">
        <v>1620</v>
      </c>
      <c r="C53" s="10" t="n">
        <f aca="false">B53*0.95</f>
        <v>1539</v>
      </c>
      <c r="D53" s="11" t="n">
        <f aca="false">B53*0.9</f>
        <v>1458</v>
      </c>
    </row>
    <row r="54" customFormat="false" ht="11.35" hidden="false" customHeight="true" outlineLevel="0" collapsed="false">
      <c r="A54" s="8" t="s">
        <v>56</v>
      </c>
      <c r="B54" s="9" t="n">
        <v>187</v>
      </c>
      <c r="C54" s="10" t="n">
        <f aca="false">B54*0.95</f>
        <v>177.65</v>
      </c>
      <c r="D54" s="11" t="n">
        <f aca="false">B54*0.9</f>
        <v>168.3</v>
      </c>
    </row>
    <row r="55" customFormat="false" ht="11.35" hidden="false" customHeight="true" outlineLevel="0" collapsed="false">
      <c r="A55" s="8" t="s">
        <v>57</v>
      </c>
      <c r="B55" s="9" t="n">
        <v>164</v>
      </c>
      <c r="C55" s="10" t="n">
        <f aca="false">B55*0.95</f>
        <v>155.8</v>
      </c>
      <c r="D55" s="11" t="n">
        <f aca="false">B55*0.9</f>
        <v>147.6</v>
      </c>
    </row>
    <row r="56" customFormat="false" ht="11.35" hidden="false" customHeight="true" outlineLevel="0" collapsed="false">
      <c r="A56" s="8" t="s">
        <v>58</v>
      </c>
      <c r="B56" s="9" t="n">
        <v>201</v>
      </c>
      <c r="C56" s="10" t="n">
        <f aca="false">B56*0.95</f>
        <v>190.95</v>
      </c>
      <c r="D56" s="11" t="n">
        <f aca="false">B56*0.9</f>
        <v>180.9</v>
      </c>
    </row>
    <row r="57" customFormat="false" ht="11.35" hidden="false" customHeight="true" outlineLevel="0" collapsed="false">
      <c r="A57" s="8" t="s">
        <v>59</v>
      </c>
      <c r="B57" s="9" t="n">
        <v>169</v>
      </c>
      <c r="C57" s="10" t="n">
        <f aca="false">B57*0.95</f>
        <v>160.55</v>
      </c>
      <c r="D57" s="11" t="n">
        <f aca="false">B57*0.9</f>
        <v>152.1</v>
      </c>
    </row>
    <row r="58" customFormat="false" ht="11.35" hidden="false" customHeight="true" outlineLevel="0" collapsed="false">
      <c r="A58" s="8" t="s">
        <v>60</v>
      </c>
      <c r="B58" s="9" t="n">
        <v>200</v>
      </c>
      <c r="C58" s="10" t="n">
        <f aca="false">B58*0.95</f>
        <v>190</v>
      </c>
      <c r="D58" s="11" t="n">
        <f aca="false">B58*0.9</f>
        <v>180</v>
      </c>
    </row>
    <row r="59" customFormat="false" ht="11.35" hidden="false" customHeight="true" outlineLevel="0" collapsed="false">
      <c r="A59" s="8" t="s">
        <v>61</v>
      </c>
      <c r="B59" s="9" t="n">
        <v>208</v>
      </c>
      <c r="C59" s="10" t="n">
        <f aca="false">B59*0.95</f>
        <v>197.6</v>
      </c>
      <c r="D59" s="11" t="n">
        <f aca="false">B59*0.9</f>
        <v>187.2</v>
      </c>
    </row>
    <row r="60" customFormat="false" ht="11.35" hidden="false" customHeight="true" outlineLevel="0" collapsed="false">
      <c r="A60" s="8" t="s">
        <v>62</v>
      </c>
      <c r="B60" s="9" t="n">
        <v>244</v>
      </c>
      <c r="C60" s="10" t="n">
        <f aca="false">B60*0.95</f>
        <v>231.8</v>
      </c>
      <c r="D60" s="11" t="n">
        <f aca="false">B60*0.9</f>
        <v>219.6</v>
      </c>
    </row>
    <row r="61" customFormat="false" ht="11.35" hidden="false" customHeight="true" outlineLevel="0" collapsed="false">
      <c r="A61" s="8" t="s">
        <v>63</v>
      </c>
      <c r="B61" s="9" t="n">
        <v>244</v>
      </c>
      <c r="C61" s="10" t="n">
        <f aca="false">B61*0.95</f>
        <v>231.8</v>
      </c>
      <c r="D61" s="11" t="n">
        <f aca="false">B61*0.9</f>
        <v>219.6</v>
      </c>
    </row>
    <row r="62" customFormat="false" ht="11.35" hidden="false" customHeight="true" outlineLevel="0" collapsed="false">
      <c r="A62" s="8" t="s">
        <v>64</v>
      </c>
      <c r="B62" s="9" t="n">
        <v>202</v>
      </c>
      <c r="C62" s="10" t="n">
        <f aca="false">B62*0.95</f>
        <v>191.9</v>
      </c>
      <c r="D62" s="11" t="n">
        <f aca="false">B62*0.9</f>
        <v>181.8</v>
      </c>
    </row>
    <row r="63" customFormat="false" ht="11.35" hidden="false" customHeight="true" outlineLevel="0" collapsed="false">
      <c r="A63" s="8" t="s">
        <v>65</v>
      </c>
      <c r="B63" s="9" t="n">
        <v>440</v>
      </c>
      <c r="C63" s="10" t="n">
        <f aca="false">B63*0.95</f>
        <v>418</v>
      </c>
      <c r="D63" s="11" t="n">
        <f aca="false">B63*0.9</f>
        <v>396</v>
      </c>
    </row>
    <row r="64" customFormat="false" ht="11.35" hidden="false" customHeight="true" outlineLevel="0" collapsed="false">
      <c r="A64" s="8" t="s">
        <v>66</v>
      </c>
      <c r="B64" s="9" t="n">
        <v>410</v>
      </c>
      <c r="C64" s="10" t="n">
        <f aca="false">B64*0.95</f>
        <v>389.5</v>
      </c>
      <c r="D64" s="11" t="n">
        <f aca="false">B64*0.9</f>
        <v>369</v>
      </c>
    </row>
    <row r="65" customFormat="false" ht="11.35" hidden="false" customHeight="true" outlineLevel="0" collapsed="false">
      <c r="A65" s="8" t="s">
        <v>67</v>
      </c>
      <c r="B65" s="9" t="n">
        <v>433</v>
      </c>
      <c r="C65" s="10" t="n">
        <f aca="false">B65*0.95</f>
        <v>411.35</v>
      </c>
      <c r="D65" s="11" t="n">
        <f aca="false">B65*0.9</f>
        <v>389.7</v>
      </c>
    </row>
    <row r="66" customFormat="false" ht="11.35" hidden="false" customHeight="true" outlineLevel="0" collapsed="false">
      <c r="A66" s="8" t="s">
        <v>68</v>
      </c>
      <c r="B66" s="9" t="n">
        <v>393</v>
      </c>
      <c r="C66" s="10" t="n">
        <f aca="false">B66*0.95</f>
        <v>373.35</v>
      </c>
      <c r="D66" s="11" t="n">
        <f aca="false">B66*0.9</f>
        <v>353.7</v>
      </c>
    </row>
    <row r="67" customFormat="false" ht="11.35" hidden="false" customHeight="true" outlineLevel="0" collapsed="false">
      <c r="A67" s="8" t="s">
        <v>69</v>
      </c>
      <c r="B67" s="9" t="n">
        <v>399</v>
      </c>
      <c r="C67" s="10" t="n">
        <f aca="false">B67*0.95</f>
        <v>379.05</v>
      </c>
      <c r="D67" s="11" t="n">
        <f aca="false">B67*0.9</f>
        <v>359.1</v>
      </c>
    </row>
    <row r="68" customFormat="false" ht="11.35" hidden="false" customHeight="true" outlineLevel="0" collapsed="false">
      <c r="A68" s="8" t="s">
        <v>70</v>
      </c>
      <c r="B68" s="9" t="n">
        <v>403</v>
      </c>
      <c r="C68" s="10" t="n">
        <f aca="false">B68*0.95</f>
        <v>382.85</v>
      </c>
      <c r="D68" s="11" t="n">
        <f aca="false">B68*0.9</f>
        <v>362.7</v>
      </c>
    </row>
    <row r="69" customFormat="false" ht="11.35" hidden="false" customHeight="true" outlineLevel="0" collapsed="false">
      <c r="A69" s="8" t="s">
        <v>71</v>
      </c>
      <c r="B69" s="9" t="n">
        <v>481</v>
      </c>
      <c r="C69" s="10" t="n">
        <f aca="false">B69*0.95</f>
        <v>456.95</v>
      </c>
      <c r="D69" s="11" t="n">
        <f aca="false">B69*0.9</f>
        <v>432.9</v>
      </c>
    </row>
    <row r="70" customFormat="false" ht="11.35" hidden="false" customHeight="true" outlineLevel="0" collapsed="false">
      <c r="A70" s="8" t="s">
        <v>72</v>
      </c>
      <c r="B70" s="9" t="n">
        <v>485</v>
      </c>
      <c r="C70" s="10" t="n">
        <f aca="false">B70*0.95</f>
        <v>460.75</v>
      </c>
      <c r="D70" s="11" t="n">
        <f aca="false">B70*0.9</f>
        <v>436.5</v>
      </c>
    </row>
    <row r="71" customFormat="false" ht="11.35" hidden="false" customHeight="true" outlineLevel="0" collapsed="false">
      <c r="A71" s="8" t="s">
        <v>73</v>
      </c>
      <c r="B71" s="9" t="n">
        <v>658</v>
      </c>
      <c r="C71" s="10" t="n">
        <f aca="false">B71*0.95</f>
        <v>625.1</v>
      </c>
      <c r="D71" s="11" t="n">
        <f aca="false">B71*0.9</f>
        <v>592.2</v>
      </c>
    </row>
    <row r="72" customFormat="false" ht="11.35" hidden="false" customHeight="true" outlineLevel="0" collapsed="false">
      <c r="A72" s="8" t="s">
        <v>74</v>
      </c>
      <c r="B72" s="9" t="n">
        <v>609</v>
      </c>
      <c r="C72" s="10" t="n">
        <f aca="false">B72*0.95</f>
        <v>578.55</v>
      </c>
      <c r="D72" s="11" t="n">
        <f aca="false">B72*0.9</f>
        <v>548.1</v>
      </c>
    </row>
    <row r="73" customFormat="false" ht="11.35" hidden="false" customHeight="true" outlineLevel="0" collapsed="false">
      <c r="A73" s="8" t="s">
        <v>75</v>
      </c>
      <c r="B73" s="9" t="n">
        <v>641</v>
      </c>
      <c r="C73" s="10" t="n">
        <f aca="false">B73*0.95</f>
        <v>608.95</v>
      </c>
      <c r="D73" s="11" t="n">
        <f aca="false">B73*0.9</f>
        <v>576.9</v>
      </c>
    </row>
    <row r="74" customFormat="false" ht="11.35" hidden="false" customHeight="true" outlineLevel="0" collapsed="false">
      <c r="A74" s="8" t="s">
        <v>76</v>
      </c>
      <c r="B74" s="9" t="n">
        <v>537</v>
      </c>
      <c r="C74" s="10" t="n">
        <f aca="false">B74*0.95</f>
        <v>510.15</v>
      </c>
      <c r="D74" s="11" t="n">
        <f aca="false">B74*0.9</f>
        <v>483.3</v>
      </c>
    </row>
    <row r="75" customFormat="false" ht="11.35" hidden="false" customHeight="true" outlineLevel="0" collapsed="false">
      <c r="A75" s="8" t="s">
        <v>77</v>
      </c>
      <c r="B75" s="9" t="n">
        <v>580</v>
      </c>
      <c r="C75" s="10" t="n">
        <f aca="false">B75*0.95</f>
        <v>551</v>
      </c>
      <c r="D75" s="11" t="n">
        <f aca="false">B75*0.9</f>
        <v>522</v>
      </c>
    </row>
    <row r="76" customFormat="false" ht="11.35" hidden="false" customHeight="true" outlineLevel="0" collapsed="false">
      <c r="A76" s="8" t="s">
        <v>78</v>
      </c>
      <c r="B76" s="9" t="n">
        <v>602</v>
      </c>
      <c r="C76" s="10" t="n">
        <f aca="false">B76*0.95</f>
        <v>571.9</v>
      </c>
      <c r="D76" s="11" t="n">
        <f aca="false">B76*0.9</f>
        <v>541.8</v>
      </c>
    </row>
    <row r="77" customFormat="false" ht="11.35" hidden="false" customHeight="true" outlineLevel="0" collapsed="false">
      <c r="A77" s="8" t="s">
        <v>79</v>
      </c>
      <c r="B77" s="9" t="n">
        <v>746</v>
      </c>
      <c r="C77" s="10" t="n">
        <f aca="false">B77*0.95</f>
        <v>708.7</v>
      </c>
      <c r="D77" s="11" t="n">
        <f aca="false">B77*0.9</f>
        <v>671.4</v>
      </c>
    </row>
    <row r="78" customFormat="false" ht="11.35" hidden="false" customHeight="true" outlineLevel="0" collapsed="false">
      <c r="A78" s="8" t="s">
        <v>80</v>
      </c>
      <c r="B78" s="9" t="n">
        <v>729</v>
      </c>
      <c r="C78" s="10" t="n">
        <f aca="false">B78*0.95</f>
        <v>692.55</v>
      </c>
      <c r="D78" s="11" t="n">
        <f aca="false">B78*0.9</f>
        <v>656.1</v>
      </c>
    </row>
    <row r="79" customFormat="false" ht="11.35" hidden="false" customHeight="true" outlineLevel="0" collapsed="false">
      <c r="A79" s="8" t="s">
        <v>81</v>
      </c>
      <c r="B79" s="9" t="n">
        <v>746</v>
      </c>
      <c r="C79" s="10" t="n">
        <f aca="false">B79*0.95</f>
        <v>708.7</v>
      </c>
      <c r="D79" s="11" t="n">
        <f aca="false">B79*0.9</f>
        <v>671.4</v>
      </c>
    </row>
    <row r="80" customFormat="false" ht="11.35" hidden="false" customHeight="true" outlineLevel="0" collapsed="false">
      <c r="A80" s="8" t="s">
        <v>82</v>
      </c>
      <c r="B80" s="9" t="n">
        <v>779</v>
      </c>
      <c r="C80" s="10" t="n">
        <f aca="false">B80*0.95</f>
        <v>740.05</v>
      </c>
      <c r="D80" s="11" t="n">
        <f aca="false">B80*0.9</f>
        <v>701.1</v>
      </c>
    </row>
    <row r="81" customFormat="false" ht="11.35" hidden="false" customHeight="true" outlineLevel="0" collapsed="false">
      <c r="A81" s="8" t="s">
        <v>83</v>
      </c>
      <c r="B81" s="9" t="n">
        <v>779</v>
      </c>
      <c r="C81" s="10" t="n">
        <f aca="false">B81*0.95</f>
        <v>740.05</v>
      </c>
      <c r="D81" s="11" t="n">
        <f aca="false">B81*0.9</f>
        <v>701.1</v>
      </c>
    </row>
    <row r="82" customFormat="false" ht="11.35" hidden="false" customHeight="true" outlineLevel="0" collapsed="false">
      <c r="A82" s="8" t="s">
        <v>84</v>
      </c>
      <c r="B82" s="9" t="n">
        <v>113</v>
      </c>
      <c r="C82" s="10" t="n">
        <f aca="false">B82*0.95</f>
        <v>107.35</v>
      </c>
      <c r="D82" s="11" t="n">
        <f aca="false">B82*0.9</f>
        <v>101.7</v>
      </c>
    </row>
    <row r="83" customFormat="false" ht="11.35" hidden="false" customHeight="true" outlineLevel="0" collapsed="false">
      <c r="A83" s="8" t="s">
        <v>85</v>
      </c>
      <c r="B83" s="9" t="n">
        <v>176</v>
      </c>
      <c r="C83" s="10" t="n">
        <f aca="false">B83*0.95</f>
        <v>167.2</v>
      </c>
      <c r="D83" s="11" t="n">
        <f aca="false">B83*0.9</f>
        <v>158.4</v>
      </c>
    </row>
    <row r="84" customFormat="false" ht="11.35" hidden="false" customHeight="true" outlineLevel="0" collapsed="false">
      <c r="A84" s="8" t="s">
        <v>86</v>
      </c>
      <c r="B84" s="9" t="n">
        <v>90</v>
      </c>
      <c r="C84" s="10" t="n">
        <f aca="false">B84*0.95</f>
        <v>85.5</v>
      </c>
      <c r="D84" s="11" t="n">
        <f aca="false">B84*0.9</f>
        <v>81</v>
      </c>
    </row>
    <row r="85" customFormat="false" ht="11.35" hidden="false" customHeight="true" outlineLevel="0" collapsed="false">
      <c r="A85" s="8" t="s">
        <v>87</v>
      </c>
      <c r="B85" s="9" t="n">
        <v>244</v>
      </c>
      <c r="C85" s="10" t="n">
        <f aca="false">B85*0.95</f>
        <v>231.8</v>
      </c>
      <c r="D85" s="11" t="n">
        <f aca="false">B85*0.9</f>
        <v>219.6</v>
      </c>
    </row>
    <row r="86" customFormat="false" ht="11.35" hidden="false" customHeight="true" outlineLevel="0" collapsed="false">
      <c r="A86" s="8" t="s">
        <v>88</v>
      </c>
      <c r="B86" s="9" t="n">
        <v>147</v>
      </c>
      <c r="C86" s="10" t="n">
        <f aca="false">B86*0.95</f>
        <v>139.65</v>
      </c>
      <c r="D86" s="11" t="n">
        <f aca="false">B86*0.9</f>
        <v>132.3</v>
      </c>
    </row>
    <row r="87" customFormat="false" ht="11.35" hidden="false" customHeight="true" outlineLevel="0" collapsed="false">
      <c r="A87" s="8" t="s">
        <v>89</v>
      </c>
      <c r="B87" s="9" t="n">
        <v>221</v>
      </c>
      <c r="C87" s="10" t="n">
        <f aca="false">B87*0.95</f>
        <v>209.95</v>
      </c>
      <c r="D87" s="11" t="n">
        <f aca="false">B87*0.9</f>
        <v>198.9</v>
      </c>
    </row>
    <row r="88" customFormat="false" ht="11.35" hidden="false" customHeight="true" outlineLevel="0" collapsed="false">
      <c r="A88" s="8" t="s">
        <v>90</v>
      </c>
      <c r="B88" s="9" t="n">
        <v>112</v>
      </c>
      <c r="C88" s="10" t="n">
        <f aca="false">B88*0.95</f>
        <v>106.4</v>
      </c>
      <c r="D88" s="11" t="n">
        <f aca="false">B88*0.9</f>
        <v>100.8</v>
      </c>
    </row>
    <row r="89" customFormat="false" ht="11.35" hidden="false" customHeight="true" outlineLevel="0" collapsed="false">
      <c r="A89" s="8" t="s">
        <v>91</v>
      </c>
      <c r="B89" s="9" t="n">
        <v>176</v>
      </c>
      <c r="C89" s="10" t="n">
        <f aca="false">B89*0.95</f>
        <v>167.2</v>
      </c>
      <c r="D89" s="11" t="n">
        <f aca="false">B89*0.9</f>
        <v>158.4</v>
      </c>
    </row>
    <row r="90" customFormat="false" ht="11.35" hidden="false" customHeight="true" outlineLevel="0" collapsed="false">
      <c r="A90" s="8" t="s">
        <v>92</v>
      </c>
      <c r="B90" s="9" t="n">
        <v>96.5</v>
      </c>
      <c r="C90" s="10" t="n">
        <f aca="false">B90*0.95</f>
        <v>91.675</v>
      </c>
      <c r="D90" s="11" t="n">
        <f aca="false">B90*0.9</f>
        <v>86.85</v>
      </c>
    </row>
    <row r="91" customFormat="false" ht="11.35" hidden="false" customHeight="true" outlineLevel="0" collapsed="false">
      <c r="A91" s="8" t="s">
        <v>93</v>
      </c>
      <c r="B91" s="9" t="n">
        <v>152</v>
      </c>
      <c r="C91" s="10" t="n">
        <f aca="false">B91*0.95</f>
        <v>144.4</v>
      </c>
      <c r="D91" s="11" t="n">
        <f aca="false">B91*0.9</f>
        <v>136.8</v>
      </c>
    </row>
    <row r="92" customFormat="false" ht="11.35" hidden="false" customHeight="true" outlineLevel="0" collapsed="false">
      <c r="A92" s="8" t="s">
        <v>94</v>
      </c>
      <c r="B92" s="9" t="n">
        <v>221</v>
      </c>
      <c r="C92" s="10" t="n">
        <f aca="false">B92*0.95</f>
        <v>209.95</v>
      </c>
      <c r="D92" s="11" t="n">
        <f aca="false">B92*0.9</f>
        <v>198.9</v>
      </c>
    </row>
    <row r="93" customFormat="false" ht="11.35" hidden="false" customHeight="true" outlineLevel="0" collapsed="false">
      <c r="A93" s="8" t="s">
        <v>95</v>
      </c>
      <c r="B93" s="9" t="n">
        <v>104</v>
      </c>
      <c r="C93" s="10" t="n">
        <f aca="false">B93*0.95</f>
        <v>98.8</v>
      </c>
      <c r="D93" s="11" t="n">
        <f aca="false">B93*0.9</f>
        <v>93.6</v>
      </c>
    </row>
    <row r="94" customFormat="false" ht="11.35" hidden="false" customHeight="true" outlineLevel="0" collapsed="false">
      <c r="A94" s="8" t="s">
        <v>96</v>
      </c>
      <c r="B94" s="9" t="n">
        <v>178</v>
      </c>
      <c r="C94" s="10" t="n">
        <f aca="false">B94*0.95</f>
        <v>169.1</v>
      </c>
      <c r="D94" s="11" t="n">
        <f aca="false">B94*0.9</f>
        <v>160.2</v>
      </c>
    </row>
    <row r="95" customFormat="false" ht="11.35" hidden="false" customHeight="true" outlineLevel="0" collapsed="false">
      <c r="A95" s="8" t="s">
        <v>97</v>
      </c>
      <c r="B95" s="9" t="n">
        <v>199</v>
      </c>
      <c r="C95" s="10" t="n">
        <f aca="false">B95*0.95</f>
        <v>189.05</v>
      </c>
      <c r="D95" s="11" t="n">
        <f aca="false">B95*0.9</f>
        <v>179.1</v>
      </c>
    </row>
    <row r="96" customFormat="false" ht="11.35" hidden="false" customHeight="true" outlineLevel="0" collapsed="false">
      <c r="A96" s="8" t="s">
        <v>98</v>
      </c>
      <c r="B96" s="9" t="n">
        <v>97</v>
      </c>
      <c r="C96" s="10" t="n">
        <f aca="false">B96*0.95</f>
        <v>92.15</v>
      </c>
      <c r="D96" s="11" t="n">
        <f aca="false">B96*0.9</f>
        <v>87.3</v>
      </c>
    </row>
    <row r="97" customFormat="false" ht="11.35" hidden="false" customHeight="true" outlineLevel="0" collapsed="false">
      <c r="A97" s="8" t="s">
        <v>99</v>
      </c>
      <c r="B97" s="9" t="n">
        <v>190</v>
      </c>
      <c r="C97" s="10" t="n">
        <f aca="false">B97*0.95</f>
        <v>180.5</v>
      </c>
      <c r="D97" s="11" t="n">
        <f aca="false">B97*0.9</f>
        <v>171</v>
      </c>
    </row>
    <row r="98" customFormat="false" ht="11.35" hidden="false" customHeight="true" outlineLevel="0" collapsed="false">
      <c r="A98" s="8" t="s">
        <v>100</v>
      </c>
      <c r="B98" s="9" t="n">
        <v>223</v>
      </c>
      <c r="C98" s="10" t="n">
        <f aca="false">B98*0.95</f>
        <v>211.85</v>
      </c>
      <c r="D98" s="11" t="n">
        <f aca="false">B98*0.9</f>
        <v>200.7</v>
      </c>
    </row>
    <row r="99" customFormat="false" ht="11.35" hidden="false" customHeight="true" outlineLevel="0" collapsed="false">
      <c r="A99" s="8" t="s">
        <v>101</v>
      </c>
      <c r="B99" s="9" t="n">
        <v>107</v>
      </c>
      <c r="C99" s="10" t="n">
        <f aca="false">B99*0.95</f>
        <v>101.65</v>
      </c>
      <c r="D99" s="11" t="n">
        <f aca="false">B99*0.9</f>
        <v>96.3</v>
      </c>
    </row>
    <row r="100" customFormat="false" ht="11.35" hidden="false" customHeight="true" outlineLevel="0" collapsed="false">
      <c r="A100" s="8" t="s">
        <v>102</v>
      </c>
      <c r="B100" s="9" t="n">
        <v>192</v>
      </c>
      <c r="C100" s="10" t="n">
        <f aca="false">B100*0.95</f>
        <v>182.4</v>
      </c>
      <c r="D100" s="11" t="n">
        <f aca="false">B100*0.9</f>
        <v>172.8</v>
      </c>
    </row>
    <row r="101" customFormat="false" ht="11.35" hidden="false" customHeight="true" outlineLevel="0" collapsed="false">
      <c r="A101" s="8" t="s">
        <v>103</v>
      </c>
      <c r="B101" s="9" t="n">
        <v>174</v>
      </c>
      <c r="C101" s="10" t="n">
        <f aca="false">B101*0.95</f>
        <v>165.3</v>
      </c>
      <c r="D101" s="11" t="n">
        <f aca="false">B101*0.9</f>
        <v>156.6</v>
      </c>
    </row>
    <row r="102" customFormat="false" ht="11.35" hidden="false" customHeight="true" outlineLevel="0" collapsed="false">
      <c r="A102" s="8" t="s">
        <v>104</v>
      </c>
      <c r="B102" s="9" t="n">
        <v>741</v>
      </c>
      <c r="C102" s="10" t="n">
        <f aca="false">B102*0.95</f>
        <v>703.95</v>
      </c>
      <c r="D102" s="11" t="n">
        <f aca="false">B102*0.9</f>
        <v>666.9</v>
      </c>
    </row>
    <row r="103" customFormat="false" ht="11.35" hidden="false" customHeight="true" outlineLevel="0" collapsed="false">
      <c r="A103" s="8" t="s">
        <v>105</v>
      </c>
      <c r="B103" s="9" t="n">
        <v>148</v>
      </c>
      <c r="C103" s="10" t="n">
        <f aca="false">B103*0.95</f>
        <v>140.6</v>
      </c>
      <c r="D103" s="11" t="n">
        <f aca="false">B103*0.9</f>
        <v>133.2</v>
      </c>
    </row>
    <row r="104" customFormat="false" ht="11.35" hidden="false" customHeight="true" outlineLevel="0" collapsed="false">
      <c r="A104" s="8" t="s">
        <v>106</v>
      </c>
      <c r="B104" s="9" t="n">
        <v>190</v>
      </c>
      <c r="C104" s="10" t="n">
        <f aca="false">B104*0.95</f>
        <v>180.5</v>
      </c>
      <c r="D104" s="11" t="n">
        <f aca="false">B104*0.9</f>
        <v>171</v>
      </c>
    </row>
    <row r="105" customFormat="false" ht="11.35" hidden="false" customHeight="true" outlineLevel="0" collapsed="false">
      <c r="A105" s="8" t="s">
        <v>107</v>
      </c>
      <c r="B105" s="9" t="n">
        <v>236</v>
      </c>
      <c r="C105" s="10" t="n">
        <f aca="false">B105*0.95</f>
        <v>224.2</v>
      </c>
      <c r="D105" s="11" t="n">
        <f aca="false">B105*0.9</f>
        <v>212.4</v>
      </c>
    </row>
    <row r="106" customFormat="false" ht="11.35" hidden="false" customHeight="true" outlineLevel="0" collapsed="false">
      <c r="A106" s="8" t="s">
        <v>108</v>
      </c>
      <c r="B106" s="9" t="n">
        <v>114</v>
      </c>
      <c r="C106" s="10" t="n">
        <f aca="false">B106*0.95</f>
        <v>108.3</v>
      </c>
      <c r="D106" s="11" t="n">
        <f aca="false">B106*0.9</f>
        <v>102.6</v>
      </c>
    </row>
    <row r="107" customFormat="false" ht="11.35" hidden="false" customHeight="true" outlineLevel="0" collapsed="false">
      <c r="A107" s="8" t="s">
        <v>109</v>
      </c>
      <c r="B107" s="9" t="n">
        <v>177</v>
      </c>
      <c r="C107" s="10" t="n">
        <f aca="false">B107*0.95</f>
        <v>168.15</v>
      </c>
      <c r="D107" s="11" t="n">
        <f aca="false">B107*0.9</f>
        <v>159.3</v>
      </c>
    </row>
    <row r="108" customFormat="false" ht="11.35" hidden="false" customHeight="true" outlineLevel="0" collapsed="false">
      <c r="A108" s="8" t="s">
        <v>110</v>
      </c>
      <c r="B108" s="9" t="n">
        <v>775</v>
      </c>
      <c r="C108" s="10" t="n">
        <f aca="false">B108*0.95</f>
        <v>736.25</v>
      </c>
      <c r="D108" s="11" t="n">
        <f aca="false">B108*0.9</f>
        <v>697.5</v>
      </c>
    </row>
    <row r="109" customFormat="false" ht="11.35" hidden="false" customHeight="true" outlineLevel="0" collapsed="false">
      <c r="A109" s="8" t="s">
        <v>111</v>
      </c>
      <c r="B109" s="9" t="n">
        <v>795</v>
      </c>
      <c r="C109" s="10" t="n">
        <f aca="false">B109*0.95</f>
        <v>755.25</v>
      </c>
      <c r="D109" s="11" t="n">
        <f aca="false">B109*0.9</f>
        <v>715.5</v>
      </c>
    </row>
    <row r="110" customFormat="false" ht="11.35" hidden="false" customHeight="true" outlineLevel="0" collapsed="false">
      <c r="A110" s="8" t="s">
        <v>112</v>
      </c>
      <c r="B110" s="9" t="n">
        <v>362</v>
      </c>
      <c r="C110" s="10" t="n">
        <f aca="false">B110*0.95</f>
        <v>343.9</v>
      </c>
      <c r="D110" s="11" t="n">
        <f aca="false">B110*0.9</f>
        <v>325.8</v>
      </c>
    </row>
    <row r="111" customFormat="false" ht="11.35" hidden="false" customHeight="true" outlineLevel="0" collapsed="false">
      <c r="A111" s="8" t="s">
        <v>113</v>
      </c>
      <c r="B111" s="9" t="n">
        <v>298</v>
      </c>
      <c r="C111" s="10" t="n">
        <f aca="false">B111*0.95</f>
        <v>283.1</v>
      </c>
      <c r="D111" s="11" t="n">
        <f aca="false">B111*0.9</f>
        <v>268.2</v>
      </c>
    </row>
    <row r="112" customFormat="false" ht="11.35" hidden="false" customHeight="true" outlineLevel="0" collapsed="false">
      <c r="A112" s="8" t="s">
        <v>114</v>
      </c>
      <c r="B112" s="9" t="n">
        <v>402</v>
      </c>
      <c r="C112" s="10" t="n">
        <f aca="false">B112*0.95</f>
        <v>381.9</v>
      </c>
      <c r="D112" s="11" t="n">
        <f aca="false">B112*0.9</f>
        <v>361.8</v>
      </c>
    </row>
    <row r="113" customFormat="false" ht="11.35" hidden="false" customHeight="true" outlineLevel="0" collapsed="false">
      <c r="A113" s="8" t="s">
        <v>115</v>
      </c>
      <c r="B113" s="9" t="n">
        <v>492</v>
      </c>
      <c r="C113" s="10" t="n">
        <f aca="false">B113*0.95</f>
        <v>467.4</v>
      </c>
      <c r="D113" s="11" t="n">
        <f aca="false">B113*0.9</f>
        <v>442.8</v>
      </c>
    </row>
    <row r="114" customFormat="false" ht="11.35" hidden="false" customHeight="true" outlineLevel="0" collapsed="false">
      <c r="A114" s="8" t="s">
        <v>116</v>
      </c>
      <c r="B114" s="9" t="n">
        <v>196</v>
      </c>
      <c r="C114" s="10" t="n">
        <f aca="false">B114*0.95</f>
        <v>186.2</v>
      </c>
      <c r="D114" s="11" t="n">
        <f aca="false">B114*0.9</f>
        <v>176.4</v>
      </c>
    </row>
    <row r="115" customFormat="false" ht="11.35" hidden="false" customHeight="true" outlineLevel="0" collapsed="false">
      <c r="A115" s="8" t="s">
        <v>117</v>
      </c>
      <c r="B115" s="9" t="n">
        <v>198</v>
      </c>
      <c r="C115" s="10" t="n">
        <f aca="false">B115*0.95</f>
        <v>188.1</v>
      </c>
      <c r="D115" s="11" t="n">
        <f aca="false">B115*0.9</f>
        <v>178.2</v>
      </c>
    </row>
    <row r="116" customFormat="false" ht="11.35" hidden="false" customHeight="true" outlineLevel="0" collapsed="false">
      <c r="A116" s="8" t="s">
        <v>118</v>
      </c>
      <c r="B116" s="9" t="n">
        <v>315</v>
      </c>
      <c r="C116" s="10" t="n">
        <f aca="false">B116*0.95</f>
        <v>299.25</v>
      </c>
      <c r="D116" s="11" t="n">
        <f aca="false">B116*0.9</f>
        <v>283.5</v>
      </c>
    </row>
    <row r="117" customFormat="false" ht="11.35" hidden="false" customHeight="true" outlineLevel="0" collapsed="false">
      <c r="A117" s="8" t="s">
        <v>119</v>
      </c>
      <c r="B117" s="9" t="n">
        <v>489</v>
      </c>
      <c r="C117" s="10" t="n">
        <f aca="false">B117*0.95</f>
        <v>464.55</v>
      </c>
      <c r="D117" s="11" t="n">
        <f aca="false">B117*0.9</f>
        <v>440.1</v>
      </c>
    </row>
    <row r="118" customFormat="false" ht="11.35" hidden="false" customHeight="true" outlineLevel="0" collapsed="false">
      <c r="A118" s="8" t="s">
        <v>120</v>
      </c>
      <c r="B118" s="9" t="n">
        <v>185</v>
      </c>
      <c r="C118" s="10" t="n">
        <f aca="false">B118*0.95</f>
        <v>175.75</v>
      </c>
      <c r="D118" s="11" t="n">
        <f aca="false">B118*0.9</f>
        <v>166.5</v>
      </c>
    </row>
    <row r="119" customFormat="false" ht="11.35" hidden="false" customHeight="true" outlineLevel="0" collapsed="false">
      <c r="A119" s="8" t="s">
        <v>121</v>
      </c>
      <c r="B119" s="9" t="n">
        <v>337</v>
      </c>
      <c r="C119" s="10" t="n">
        <f aca="false">B119*0.95</f>
        <v>320.15</v>
      </c>
      <c r="D119" s="11" t="n">
        <f aca="false">B119*0.9</f>
        <v>303.3</v>
      </c>
    </row>
    <row r="120" customFormat="false" ht="11.35" hidden="false" customHeight="true" outlineLevel="0" collapsed="false">
      <c r="A120" s="8" t="s">
        <v>122</v>
      </c>
      <c r="B120" s="9" t="n">
        <v>491</v>
      </c>
      <c r="C120" s="10" t="n">
        <f aca="false">B120*0.95</f>
        <v>466.45</v>
      </c>
      <c r="D120" s="11" t="n">
        <f aca="false">B120*0.9</f>
        <v>441.9</v>
      </c>
    </row>
    <row r="121" customFormat="false" ht="11.35" hidden="false" customHeight="true" outlineLevel="0" collapsed="false">
      <c r="A121" s="8" t="s">
        <v>123</v>
      </c>
      <c r="B121" s="9" t="n">
        <v>229</v>
      </c>
      <c r="C121" s="10" t="n">
        <f aca="false">B121*0.95</f>
        <v>217.55</v>
      </c>
      <c r="D121" s="11" t="n">
        <f aca="false">B121*0.9</f>
        <v>206.1</v>
      </c>
    </row>
    <row r="122" customFormat="false" ht="11.35" hidden="false" customHeight="true" outlineLevel="0" collapsed="false">
      <c r="A122" s="8" t="s">
        <v>124</v>
      </c>
      <c r="B122" s="9" t="n">
        <v>406</v>
      </c>
      <c r="C122" s="10" t="n">
        <f aca="false">B122*0.95</f>
        <v>385.7</v>
      </c>
      <c r="D122" s="11" t="n">
        <f aca="false">B122*0.9</f>
        <v>365.4</v>
      </c>
    </row>
    <row r="123" customFormat="false" ht="11.35" hidden="false" customHeight="true" outlineLevel="0" collapsed="false">
      <c r="A123" s="8" t="s">
        <v>125</v>
      </c>
      <c r="B123" s="9" t="n">
        <v>490</v>
      </c>
      <c r="C123" s="10" t="n">
        <f aca="false">B123*0.95</f>
        <v>465.5</v>
      </c>
      <c r="D123" s="11" t="n">
        <f aca="false">B123*0.9</f>
        <v>441</v>
      </c>
    </row>
    <row r="124" customFormat="false" ht="11.35" hidden="false" customHeight="true" outlineLevel="0" collapsed="false">
      <c r="A124" s="8" t="s">
        <v>126</v>
      </c>
      <c r="B124" s="9" t="n">
        <v>233</v>
      </c>
      <c r="C124" s="10" t="n">
        <f aca="false">B124*0.95</f>
        <v>221.35</v>
      </c>
      <c r="D124" s="11" t="n">
        <f aca="false">B124*0.9</f>
        <v>209.7</v>
      </c>
    </row>
    <row r="125" customFormat="false" ht="11.35" hidden="false" customHeight="true" outlineLevel="0" collapsed="false">
      <c r="A125" s="8" t="s">
        <v>127</v>
      </c>
      <c r="B125" s="9" t="n">
        <v>477</v>
      </c>
      <c r="C125" s="10" t="n">
        <f aca="false">B125*0.95</f>
        <v>453.15</v>
      </c>
      <c r="D125" s="11" t="n">
        <f aca="false">B125*0.9</f>
        <v>429.3</v>
      </c>
    </row>
    <row r="126" customFormat="false" ht="11.35" hidden="false" customHeight="true" outlineLevel="0" collapsed="false">
      <c r="A126" s="8" t="s">
        <v>128</v>
      </c>
      <c r="B126" s="9" t="n">
        <v>497</v>
      </c>
      <c r="C126" s="10" t="n">
        <f aca="false">B126*0.95</f>
        <v>472.15</v>
      </c>
      <c r="D126" s="11" t="n">
        <f aca="false">B126*0.9</f>
        <v>447.3</v>
      </c>
    </row>
    <row r="127" customFormat="false" ht="11.35" hidden="false" customHeight="true" outlineLevel="0" collapsed="false">
      <c r="A127" s="8" t="s">
        <v>129</v>
      </c>
      <c r="B127" s="9" t="n">
        <v>352</v>
      </c>
      <c r="C127" s="10" t="n">
        <f aca="false">B127*0.95</f>
        <v>334.4</v>
      </c>
      <c r="D127" s="11" t="n">
        <f aca="false">B127*0.9</f>
        <v>316.8</v>
      </c>
    </row>
    <row r="128" customFormat="false" ht="11.35" hidden="false" customHeight="true" outlineLevel="0" collapsed="false">
      <c r="A128" s="8" t="s">
        <v>130</v>
      </c>
      <c r="B128" s="9" t="n">
        <v>482</v>
      </c>
      <c r="C128" s="10" t="n">
        <f aca="false">B128*0.95</f>
        <v>457.9</v>
      </c>
      <c r="D128" s="11" t="n">
        <f aca="false">B128*0.9</f>
        <v>433.8</v>
      </c>
    </row>
    <row r="129" customFormat="false" ht="11.35" hidden="false" customHeight="true" outlineLevel="0" collapsed="false">
      <c r="A129" s="8" t="s">
        <v>131</v>
      </c>
      <c r="B129" s="9" t="n">
        <v>245</v>
      </c>
      <c r="C129" s="10" t="n">
        <f aca="false">B129*0.95</f>
        <v>232.75</v>
      </c>
      <c r="D129" s="11" t="n">
        <f aca="false">B129*0.9</f>
        <v>220.5</v>
      </c>
    </row>
    <row r="130" customFormat="false" ht="11.35" hidden="false" customHeight="true" outlineLevel="0" collapsed="false">
      <c r="A130" s="8" t="s">
        <v>132</v>
      </c>
      <c r="B130" s="9" t="n">
        <v>320</v>
      </c>
      <c r="C130" s="10" t="n">
        <f aca="false">B130*0.95</f>
        <v>304</v>
      </c>
      <c r="D130" s="11" t="n">
        <f aca="false">B130*0.9</f>
        <v>288</v>
      </c>
    </row>
    <row r="131" customFormat="false" ht="11.35" hidden="false" customHeight="true" outlineLevel="0" collapsed="false">
      <c r="A131" s="8" t="s">
        <v>133</v>
      </c>
      <c r="B131" s="9" t="n">
        <v>2224</v>
      </c>
      <c r="C131" s="10" t="n">
        <f aca="false">B131*0.95</f>
        <v>2112.8</v>
      </c>
      <c r="D131" s="11" t="n">
        <f aca="false">B131*0.9</f>
        <v>2001.6</v>
      </c>
    </row>
    <row r="132" customFormat="false" ht="11.35" hidden="false" customHeight="true" outlineLevel="0" collapsed="false">
      <c r="A132" s="8" t="s">
        <v>134</v>
      </c>
      <c r="B132" s="9" t="n">
        <v>2420</v>
      </c>
      <c r="C132" s="10" t="n">
        <f aca="false">B132*0.95</f>
        <v>2299</v>
      </c>
      <c r="D132" s="11" t="n">
        <f aca="false">B132*0.9</f>
        <v>2178</v>
      </c>
    </row>
    <row r="133" customFormat="false" ht="11.35" hidden="false" customHeight="true" outlineLevel="0" collapsed="false">
      <c r="A133" s="8" t="s">
        <v>135</v>
      </c>
      <c r="B133" s="9" t="n">
        <v>2993</v>
      </c>
      <c r="C133" s="10" t="n">
        <f aca="false">B133*0.95</f>
        <v>2843.35</v>
      </c>
      <c r="D133" s="11" t="n">
        <f aca="false">B133*0.9</f>
        <v>2693.7</v>
      </c>
    </row>
    <row r="134" customFormat="false" ht="11.35" hidden="false" customHeight="true" outlineLevel="0" collapsed="false">
      <c r="A134" s="8" t="s">
        <v>136</v>
      </c>
      <c r="B134" s="9" t="n">
        <v>323</v>
      </c>
      <c r="C134" s="10" t="n">
        <f aca="false">B134*0.95</f>
        <v>306.85</v>
      </c>
      <c r="D134" s="11" t="n">
        <f aca="false">B134*0.9</f>
        <v>290.7</v>
      </c>
    </row>
    <row r="135" customFormat="false" ht="11.35" hidden="false" customHeight="true" outlineLevel="0" collapsed="false">
      <c r="A135" s="8" t="s">
        <v>137</v>
      </c>
      <c r="B135" s="9" t="n">
        <v>780</v>
      </c>
      <c r="C135" s="10" t="n">
        <f aca="false">B135*0.95</f>
        <v>741</v>
      </c>
      <c r="D135" s="11" t="n">
        <f aca="false">B135*0.9</f>
        <v>702</v>
      </c>
    </row>
    <row r="136" customFormat="false" ht="11.35" hidden="false" customHeight="true" outlineLevel="0" collapsed="false">
      <c r="A136" s="8" t="s">
        <v>138</v>
      </c>
      <c r="B136" s="9" t="n">
        <v>543</v>
      </c>
      <c r="C136" s="10" t="n">
        <f aca="false">B136*0.95</f>
        <v>515.85</v>
      </c>
      <c r="D136" s="11" t="n">
        <f aca="false">B136*0.9</f>
        <v>488.7</v>
      </c>
    </row>
    <row r="137" customFormat="false" ht="11.35" hidden="false" customHeight="true" outlineLevel="0" collapsed="false">
      <c r="A137" s="8" t="s">
        <v>139</v>
      </c>
      <c r="B137" s="9" t="n">
        <v>2764</v>
      </c>
      <c r="C137" s="10" t="n">
        <f aca="false">B137*0.95</f>
        <v>2625.8</v>
      </c>
      <c r="D137" s="11" t="n">
        <f aca="false">B137*0.9</f>
        <v>2487.6</v>
      </c>
    </row>
    <row r="138" customFormat="false" ht="11.35" hidden="false" customHeight="true" outlineLevel="0" collapsed="false">
      <c r="A138" s="8" t="s">
        <v>140</v>
      </c>
      <c r="B138" s="9" t="n">
        <v>3061</v>
      </c>
      <c r="C138" s="10" t="n">
        <f aca="false">B138*0.95</f>
        <v>2907.95</v>
      </c>
      <c r="D138" s="11" t="n">
        <f aca="false">B138*0.9</f>
        <v>2754.9</v>
      </c>
    </row>
    <row r="139" customFormat="false" ht="11.35" hidden="false" customHeight="true" outlineLevel="0" collapsed="false">
      <c r="A139" s="8" t="s">
        <v>141</v>
      </c>
      <c r="B139" s="9" t="n">
        <v>342</v>
      </c>
      <c r="C139" s="10" t="n">
        <f aca="false">B139*0.95</f>
        <v>324.9</v>
      </c>
      <c r="D139" s="11" t="n">
        <f aca="false">B139*0.9</f>
        <v>307.8</v>
      </c>
    </row>
    <row r="140" customFormat="false" ht="11.35" hidden="false" customHeight="true" outlineLevel="0" collapsed="false">
      <c r="A140" s="8" t="s">
        <v>142</v>
      </c>
      <c r="B140" s="9" t="n">
        <v>653</v>
      </c>
      <c r="C140" s="10" t="n">
        <f aca="false">B140*0.95</f>
        <v>620.35</v>
      </c>
      <c r="D140" s="11" t="n">
        <f aca="false">B140*0.9</f>
        <v>587.7</v>
      </c>
    </row>
    <row r="141" customFormat="false" ht="11.35" hidden="false" customHeight="true" outlineLevel="0" collapsed="false">
      <c r="A141" s="8" t="s">
        <v>143</v>
      </c>
      <c r="B141" s="9" t="n">
        <v>535</v>
      </c>
      <c r="C141" s="10" t="n">
        <f aca="false">B141*0.95</f>
        <v>508.25</v>
      </c>
      <c r="D141" s="11" t="n">
        <f aca="false">B141*0.9</f>
        <v>481.5</v>
      </c>
    </row>
    <row r="142" customFormat="false" ht="11.35" hidden="false" customHeight="true" outlineLevel="0" collapsed="false">
      <c r="A142" s="8" t="s">
        <v>144</v>
      </c>
      <c r="B142" s="9" t="n">
        <v>763</v>
      </c>
      <c r="C142" s="10" t="n">
        <f aca="false">B142*0.95</f>
        <v>724.85</v>
      </c>
      <c r="D142" s="11" t="n">
        <f aca="false">B142*0.9</f>
        <v>686.7</v>
      </c>
    </row>
    <row r="143" customFormat="false" ht="11.35" hidden="false" customHeight="true" outlineLevel="0" collapsed="false">
      <c r="A143" s="8" t="s">
        <v>145</v>
      </c>
      <c r="B143" s="9" t="n">
        <v>388</v>
      </c>
      <c r="C143" s="10" t="n">
        <f aca="false">B143*0.95</f>
        <v>368.6</v>
      </c>
      <c r="D143" s="11" t="n">
        <f aca="false">B143*0.9</f>
        <v>349.2</v>
      </c>
    </row>
    <row r="144" customFormat="false" ht="11.35" hidden="false" customHeight="true" outlineLevel="0" collapsed="false">
      <c r="A144" s="8" t="s">
        <v>146</v>
      </c>
      <c r="B144" s="9" t="n">
        <v>819</v>
      </c>
      <c r="C144" s="10" t="n">
        <f aca="false">B144*0.95</f>
        <v>778.05</v>
      </c>
      <c r="D144" s="11" t="n">
        <f aca="false">B144*0.9</f>
        <v>737.1</v>
      </c>
    </row>
    <row r="145" customFormat="false" ht="11.35" hidden="false" customHeight="true" outlineLevel="0" collapsed="false">
      <c r="A145" s="8" t="s">
        <v>147</v>
      </c>
      <c r="B145" s="9" t="n">
        <v>553</v>
      </c>
      <c r="C145" s="10" t="n">
        <f aca="false">B145*0.95</f>
        <v>525.35</v>
      </c>
      <c r="D145" s="11" t="n">
        <f aca="false">B145*0.9</f>
        <v>497.7</v>
      </c>
    </row>
    <row r="146" customFormat="false" ht="11.35" hidden="false" customHeight="true" outlineLevel="0" collapsed="false">
      <c r="A146" s="8" t="s">
        <v>148</v>
      </c>
      <c r="B146" s="9" t="n">
        <v>2373</v>
      </c>
      <c r="C146" s="10" t="n">
        <f aca="false">B146*0.95</f>
        <v>2254.35</v>
      </c>
      <c r="D146" s="11" t="n">
        <f aca="false">B146*0.9</f>
        <v>2135.7</v>
      </c>
    </row>
    <row r="147" customFormat="false" ht="11.35" hidden="false" customHeight="true" outlineLevel="0" collapsed="false">
      <c r="A147" s="8" t="s">
        <v>149</v>
      </c>
      <c r="B147" s="9" t="n">
        <v>359</v>
      </c>
      <c r="C147" s="10" t="n">
        <f aca="false">B147*0.95</f>
        <v>341.05</v>
      </c>
      <c r="D147" s="11" t="n">
        <f aca="false">B147*0.9</f>
        <v>323.1</v>
      </c>
    </row>
    <row r="148" customFormat="false" ht="11.35" hidden="false" customHeight="true" outlineLevel="0" collapsed="false">
      <c r="A148" s="8" t="s">
        <v>150</v>
      </c>
      <c r="B148" s="9" t="n">
        <v>628</v>
      </c>
      <c r="C148" s="10" t="n">
        <f aca="false">B148*0.95</f>
        <v>596.6</v>
      </c>
      <c r="D148" s="11" t="n">
        <f aca="false">B148*0.9</f>
        <v>565.2</v>
      </c>
    </row>
    <row r="149" customFormat="false" ht="11.35" hidden="false" customHeight="true" outlineLevel="0" collapsed="false">
      <c r="A149" s="8" t="s">
        <v>151</v>
      </c>
      <c r="B149" s="9" t="n">
        <v>483</v>
      </c>
      <c r="C149" s="10" t="n">
        <f aca="false">B149*0.95</f>
        <v>458.85</v>
      </c>
      <c r="D149" s="11" t="n">
        <f aca="false">B149*0.9</f>
        <v>434.7</v>
      </c>
    </row>
    <row r="150" customFormat="false" ht="11.35" hidden="false" customHeight="true" outlineLevel="0" collapsed="false">
      <c r="A150" s="8" t="s">
        <v>152</v>
      </c>
      <c r="B150" s="9" t="n">
        <v>878</v>
      </c>
      <c r="C150" s="10" t="n">
        <f aca="false">B150*0.95</f>
        <v>834.1</v>
      </c>
      <c r="D150" s="11" t="n">
        <f aca="false">B150*0.9</f>
        <v>790.2</v>
      </c>
    </row>
    <row r="151" customFormat="false" ht="11.35" hidden="false" customHeight="true" outlineLevel="0" collapsed="false">
      <c r="A151" s="8" t="s">
        <v>153</v>
      </c>
      <c r="B151" s="9" t="n">
        <v>676</v>
      </c>
      <c r="C151" s="10" t="n">
        <f aca="false">B151*0.95</f>
        <v>642.2</v>
      </c>
      <c r="D151" s="11" t="n">
        <f aca="false">B151*0.9</f>
        <v>608.4</v>
      </c>
    </row>
    <row r="152" customFormat="false" ht="11.35" hidden="false" customHeight="true" outlineLevel="0" collapsed="false">
      <c r="A152" s="8" t="s">
        <v>154</v>
      </c>
      <c r="B152" s="9" t="n">
        <v>2249</v>
      </c>
      <c r="C152" s="10" t="n">
        <f aca="false">B152*0.95</f>
        <v>2136.55</v>
      </c>
      <c r="D152" s="11" t="n">
        <f aca="false">B152*0.9</f>
        <v>2024.1</v>
      </c>
    </row>
    <row r="153" customFormat="false" ht="11.35" hidden="false" customHeight="true" outlineLevel="0" collapsed="false">
      <c r="A153" s="8" t="s">
        <v>155</v>
      </c>
      <c r="B153" s="9" t="n">
        <v>2294</v>
      </c>
      <c r="C153" s="10" t="n">
        <f aca="false">B153*0.95</f>
        <v>2179.3</v>
      </c>
      <c r="D153" s="11" t="n">
        <f aca="false">B153*0.9</f>
        <v>2064.6</v>
      </c>
    </row>
    <row r="154" customFormat="false" ht="11.35" hidden="false" customHeight="true" outlineLevel="0" collapsed="false">
      <c r="A154" s="8" t="s">
        <v>156</v>
      </c>
      <c r="B154" s="9" t="n">
        <v>347</v>
      </c>
      <c r="C154" s="10" t="n">
        <f aca="false">B154*0.95</f>
        <v>329.65</v>
      </c>
      <c r="D154" s="11" t="n">
        <f aca="false">B154*0.9</f>
        <v>312.3</v>
      </c>
    </row>
    <row r="155" customFormat="false" ht="11.35" hidden="false" customHeight="true" outlineLevel="0" collapsed="false">
      <c r="A155" s="8" t="s">
        <v>157</v>
      </c>
      <c r="B155" s="9" t="n">
        <v>643</v>
      </c>
      <c r="C155" s="10" t="n">
        <f aca="false">B155*0.95</f>
        <v>610.85</v>
      </c>
      <c r="D155" s="11" t="n">
        <f aca="false">B155*0.9</f>
        <v>578.7</v>
      </c>
    </row>
    <row r="156" customFormat="false" ht="11.35" hidden="false" customHeight="true" outlineLevel="0" collapsed="false">
      <c r="A156" s="8" t="s">
        <v>158</v>
      </c>
      <c r="B156" s="9" t="n">
        <v>522</v>
      </c>
      <c r="C156" s="10" t="n">
        <f aca="false">B156*0.95</f>
        <v>495.9</v>
      </c>
      <c r="D156" s="11" t="n">
        <f aca="false">B156*0.9</f>
        <v>469.8</v>
      </c>
    </row>
    <row r="157" customFormat="false" ht="11.35" hidden="false" customHeight="true" outlineLevel="0" collapsed="false">
      <c r="A157" s="8" t="s">
        <v>159</v>
      </c>
      <c r="B157" s="9" t="n">
        <v>631</v>
      </c>
      <c r="C157" s="10" t="n">
        <f aca="false">B157*0.95</f>
        <v>599.45</v>
      </c>
      <c r="D157" s="11" t="n">
        <f aca="false">B157*0.9</f>
        <v>567.9</v>
      </c>
    </row>
    <row r="158" customFormat="false" ht="11.35" hidden="false" customHeight="true" outlineLevel="0" collapsed="false">
      <c r="A158" s="8" t="s">
        <v>160</v>
      </c>
      <c r="B158" s="9" t="n">
        <v>351</v>
      </c>
      <c r="C158" s="10" t="n">
        <f aca="false">B158*0.95</f>
        <v>333.45</v>
      </c>
      <c r="D158" s="11" t="n">
        <f aca="false">B158*0.9</f>
        <v>315.9</v>
      </c>
    </row>
    <row r="159" customFormat="false" ht="11.35" hidden="false" customHeight="true" outlineLevel="0" collapsed="false">
      <c r="A159" s="8" t="s">
        <v>161</v>
      </c>
      <c r="B159" s="9" t="n">
        <v>745</v>
      </c>
      <c r="C159" s="10" t="n">
        <f aca="false">B159*0.95</f>
        <v>707.75</v>
      </c>
      <c r="D159" s="11" t="n">
        <f aca="false">B159*0.9</f>
        <v>670.5</v>
      </c>
    </row>
    <row r="160" customFormat="false" ht="11.35" hidden="false" customHeight="true" outlineLevel="0" collapsed="false">
      <c r="A160" s="8" t="s">
        <v>162</v>
      </c>
      <c r="B160" s="9" t="n">
        <v>484</v>
      </c>
      <c r="C160" s="10" t="n">
        <f aca="false">B160*0.95</f>
        <v>459.8</v>
      </c>
      <c r="D160" s="11" t="n">
        <f aca="false">B160*0.9</f>
        <v>435.6</v>
      </c>
    </row>
    <row r="161" customFormat="false" ht="11.35" hidden="false" customHeight="true" outlineLevel="0" collapsed="false">
      <c r="A161" s="8" t="s">
        <v>163</v>
      </c>
      <c r="B161" s="9" t="n">
        <v>576</v>
      </c>
      <c r="C161" s="10" t="n">
        <f aca="false">B161*0.95</f>
        <v>547.2</v>
      </c>
      <c r="D161" s="11" t="n">
        <f aca="false">B161*0.9</f>
        <v>518.4</v>
      </c>
    </row>
    <row r="162" customFormat="false" ht="11.35" hidden="false" customHeight="true" outlineLevel="0" collapsed="false">
      <c r="A162" s="8" t="s">
        <v>164</v>
      </c>
      <c r="B162" s="9" t="n">
        <v>2373</v>
      </c>
      <c r="C162" s="10" t="n">
        <f aca="false">B162*0.95</f>
        <v>2254.35</v>
      </c>
      <c r="D162" s="11" t="n">
        <f aca="false">B162*0.9</f>
        <v>2135.7</v>
      </c>
    </row>
    <row r="163" customFormat="false" ht="11.35" hidden="false" customHeight="true" outlineLevel="0" collapsed="false">
      <c r="A163" s="8" t="s">
        <v>165</v>
      </c>
      <c r="B163" s="9" t="n">
        <v>1988</v>
      </c>
      <c r="C163" s="10" t="n">
        <f aca="false">B163*0.95</f>
        <v>1888.6</v>
      </c>
      <c r="D163" s="11" t="n">
        <f aca="false">B163*0.9</f>
        <v>1789.2</v>
      </c>
    </row>
    <row r="164" customFormat="false" ht="11.35" hidden="false" customHeight="true" outlineLevel="0" collapsed="false">
      <c r="A164" s="8" t="s">
        <v>166</v>
      </c>
      <c r="B164" s="9" t="n">
        <v>419</v>
      </c>
      <c r="C164" s="10" t="n">
        <f aca="false">B164*0.95</f>
        <v>398.05</v>
      </c>
      <c r="D164" s="11" t="n">
        <f aca="false">B164*0.9</f>
        <v>377.1</v>
      </c>
    </row>
    <row r="165" customFormat="false" ht="11.35" hidden="false" customHeight="true" outlineLevel="0" collapsed="false">
      <c r="A165" s="8" t="s">
        <v>167</v>
      </c>
      <c r="B165" s="9" t="n">
        <v>835</v>
      </c>
      <c r="C165" s="10" t="n">
        <f aca="false">B165*0.95</f>
        <v>793.25</v>
      </c>
      <c r="D165" s="11" t="n">
        <f aca="false">B165*0.9</f>
        <v>751.5</v>
      </c>
    </row>
    <row r="166" customFormat="false" ht="11.35" hidden="false" customHeight="true" outlineLevel="0" collapsed="false">
      <c r="A166" s="8" t="s">
        <v>168</v>
      </c>
      <c r="B166" s="9" t="n">
        <v>594</v>
      </c>
      <c r="C166" s="10" t="n">
        <f aca="false">B166*0.95</f>
        <v>564.3</v>
      </c>
      <c r="D166" s="11" t="n">
        <f aca="false">B166*0.9</f>
        <v>534.6</v>
      </c>
    </row>
    <row r="167" customFormat="false" ht="11.35" hidden="false" customHeight="true" outlineLevel="0" collapsed="false">
      <c r="A167" s="8" t="s">
        <v>169</v>
      </c>
      <c r="B167" s="9" t="n">
        <v>690</v>
      </c>
      <c r="C167" s="10" t="n">
        <f aca="false">B167*0.95</f>
        <v>655.5</v>
      </c>
      <c r="D167" s="11" t="n">
        <f aca="false">B167*0.9</f>
        <v>621</v>
      </c>
    </row>
    <row r="168" customFormat="false" ht="11.35" hidden="false" customHeight="true" outlineLevel="0" collapsed="false">
      <c r="A168" s="8" t="s">
        <v>170</v>
      </c>
      <c r="B168" s="9" t="n">
        <v>2189</v>
      </c>
      <c r="C168" s="10" t="n">
        <f aca="false">B168*0.95</f>
        <v>2079.55</v>
      </c>
      <c r="D168" s="11" t="n">
        <f aca="false">B168*0.9</f>
        <v>1970.1</v>
      </c>
    </row>
    <row r="169" customFormat="false" ht="11.35" hidden="false" customHeight="true" outlineLevel="0" collapsed="false">
      <c r="A169" s="8" t="s">
        <v>171</v>
      </c>
      <c r="B169" s="9" t="n">
        <v>423</v>
      </c>
      <c r="C169" s="10" t="n">
        <f aca="false">B169*0.95</f>
        <v>401.85</v>
      </c>
      <c r="D169" s="11" t="n">
        <f aca="false">B169*0.9</f>
        <v>380.7</v>
      </c>
    </row>
    <row r="170" customFormat="false" ht="11.35" hidden="false" customHeight="true" outlineLevel="0" collapsed="false">
      <c r="A170" s="8" t="s">
        <v>172</v>
      </c>
      <c r="B170" s="9" t="n">
        <v>806</v>
      </c>
      <c r="C170" s="10" t="n">
        <f aca="false">B170*0.95</f>
        <v>765.7</v>
      </c>
      <c r="D170" s="11" t="n">
        <f aca="false">B170*0.9</f>
        <v>725.4</v>
      </c>
    </row>
    <row r="171" customFormat="false" ht="11.35" hidden="false" customHeight="true" outlineLevel="0" collapsed="false">
      <c r="A171" s="8" t="s">
        <v>173</v>
      </c>
      <c r="B171" s="9" t="n">
        <v>639</v>
      </c>
      <c r="C171" s="10" t="n">
        <f aca="false">B171*0.95</f>
        <v>607.05</v>
      </c>
      <c r="D171" s="11" t="n">
        <f aca="false">B171*0.9</f>
        <v>575.1</v>
      </c>
    </row>
    <row r="172" customFormat="false" ht="11.35" hidden="false" customHeight="true" outlineLevel="0" collapsed="false">
      <c r="A172" s="8" t="s">
        <v>174</v>
      </c>
      <c r="B172" s="9" t="n">
        <v>438</v>
      </c>
      <c r="C172" s="10" t="n">
        <f aca="false">B172*0.95</f>
        <v>416.1</v>
      </c>
      <c r="D172" s="11" t="n">
        <f aca="false">B172*0.9</f>
        <v>394.2</v>
      </c>
    </row>
    <row r="173" customFormat="false" ht="11.35" hidden="false" customHeight="true" outlineLevel="0" collapsed="false">
      <c r="A173" s="8" t="s">
        <v>175</v>
      </c>
      <c r="B173" s="9" t="n">
        <v>561</v>
      </c>
      <c r="C173" s="10" t="n">
        <f aca="false">B173*0.95</f>
        <v>532.95</v>
      </c>
      <c r="D173" s="11" t="n">
        <f aca="false">B173*0.9</f>
        <v>504.9</v>
      </c>
    </row>
    <row r="174" customFormat="false" ht="11.35" hidden="false" customHeight="true" outlineLevel="0" collapsed="false">
      <c r="A174" s="8" t="s">
        <v>176</v>
      </c>
      <c r="B174" s="9" t="n">
        <v>1976</v>
      </c>
      <c r="C174" s="10" t="n">
        <f aca="false">B174*0.95</f>
        <v>1877.2</v>
      </c>
      <c r="D174" s="11" t="n">
        <f aca="false">B174*0.9</f>
        <v>1778.4</v>
      </c>
    </row>
    <row r="175" customFormat="false" ht="11.35" hidden="false" customHeight="true" outlineLevel="0" collapsed="false">
      <c r="A175" s="8" t="s">
        <v>177</v>
      </c>
      <c r="B175" s="9" t="n">
        <v>2290</v>
      </c>
      <c r="C175" s="10" t="n">
        <f aca="false">B175*0.95</f>
        <v>2175.5</v>
      </c>
      <c r="D175" s="11" t="n">
        <f aca="false">B175*0.9</f>
        <v>2061</v>
      </c>
    </row>
    <row r="176" customFormat="false" ht="11.35" hidden="false" customHeight="true" outlineLevel="0" collapsed="false">
      <c r="A176" s="8" t="s">
        <v>178</v>
      </c>
      <c r="B176" s="9" t="n">
        <v>929</v>
      </c>
      <c r="C176" s="10" t="n">
        <f aca="false">B176*0.95</f>
        <v>882.55</v>
      </c>
      <c r="D176" s="11" t="n">
        <f aca="false">B176*0.9</f>
        <v>836.1</v>
      </c>
    </row>
    <row r="177" customFormat="false" ht="11.35" hidden="false" customHeight="true" outlineLevel="0" collapsed="false">
      <c r="A177" s="8" t="s">
        <v>179</v>
      </c>
      <c r="B177" s="9" t="n">
        <v>1126</v>
      </c>
      <c r="C177" s="10" t="n">
        <f aca="false">B177*0.95</f>
        <v>1069.7</v>
      </c>
      <c r="D177" s="11" t="n">
        <f aca="false">B177*0.9</f>
        <v>1013.4</v>
      </c>
    </row>
    <row r="178" customFormat="false" ht="11.35" hidden="false" customHeight="true" outlineLevel="0" collapsed="false">
      <c r="A178" s="8" t="s">
        <v>180</v>
      </c>
      <c r="B178" s="9" t="n">
        <v>850</v>
      </c>
      <c r="C178" s="10" t="n">
        <f aca="false">B178*0.95</f>
        <v>807.5</v>
      </c>
      <c r="D178" s="11" t="n">
        <f aca="false">B178*0.9</f>
        <v>765</v>
      </c>
    </row>
    <row r="179" customFormat="false" ht="11.35" hidden="false" customHeight="true" outlineLevel="0" collapsed="false">
      <c r="A179" s="8" t="s">
        <v>181</v>
      </c>
      <c r="B179" s="9" t="n">
        <v>960</v>
      </c>
      <c r="C179" s="10" t="n">
        <f aca="false">B179*0.95</f>
        <v>912</v>
      </c>
      <c r="D179" s="11" t="n">
        <f aca="false">B179*0.9</f>
        <v>864</v>
      </c>
    </row>
    <row r="180" customFormat="false" ht="11.35" hidden="false" customHeight="true" outlineLevel="0" collapsed="false">
      <c r="A180" s="8" t="s">
        <v>182</v>
      </c>
      <c r="B180" s="9" t="n">
        <v>916</v>
      </c>
      <c r="C180" s="10" t="n">
        <f aca="false">B180*0.95</f>
        <v>870.2</v>
      </c>
      <c r="D180" s="11" t="n">
        <f aca="false">B180*0.9</f>
        <v>824.4</v>
      </c>
    </row>
    <row r="181" customFormat="false" ht="11.35" hidden="false" customHeight="true" outlineLevel="0" collapsed="false">
      <c r="A181" s="8" t="s">
        <v>183</v>
      </c>
      <c r="B181" s="9" t="n">
        <v>1135</v>
      </c>
      <c r="C181" s="10" t="n">
        <f aca="false">B181*0.95</f>
        <v>1078.25</v>
      </c>
      <c r="D181" s="11" t="n">
        <f aca="false">B181*0.9</f>
        <v>1021.5</v>
      </c>
    </row>
    <row r="182" customFormat="false" ht="11.35" hidden="false" customHeight="true" outlineLevel="0" collapsed="false">
      <c r="A182" s="8" t="s">
        <v>184</v>
      </c>
      <c r="B182" s="9" t="n">
        <v>1157</v>
      </c>
      <c r="C182" s="10" t="n">
        <f aca="false">B182*0.95</f>
        <v>1099.15</v>
      </c>
      <c r="D182" s="11" t="n">
        <f aca="false">B182*0.9</f>
        <v>1041.3</v>
      </c>
    </row>
    <row r="183" customFormat="false" ht="11.35" hidden="false" customHeight="true" outlineLevel="0" collapsed="false">
      <c r="A183" s="8" t="s">
        <v>185</v>
      </c>
      <c r="B183" s="9" t="n">
        <v>1146</v>
      </c>
      <c r="C183" s="10" t="n">
        <f aca="false">B183*0.95</f>
        <v>1088.7</v>
      </c>
      <c r="D183" s="11" t="n">
        <f aca="false">B183*0.9</f>
        <v>1031.4</v>
      </c>
    </row>
    <row r="184" customFormat="false" ht="11.35" hidden="false" customHeight="true" outlineLevel="0" collapsed="false">
      <c r="A184" s="8" t="s">
        <v>186</v>
      </c>
      <c r="B184" s="9" t="n">
        <v>110</v>
      </c>
      <c r="C184" s="10" t="n">
        <f aca="false">B184*0.95</f>
        <v>104.5</v>
      </c>
      <c r="D184" s="11" t="n">
        <f aca="false">B184*0.9</f>
        <v>99</v>
      </c>
    </row>
    <row r="185" customFormat="false" ht="11.35" hidden="false" customHeight="true" outlineLevel="0" collapsed="false">
      <c r="A185" s="8" t="s">
        <v>187</v>
      </c>
      <c r="B185" s="9" t="n">
        <v>181</v>
      </c>
      <c r="C185" s="10" t="n">
        <f aca="false">B185*0.95</f>
        <v>171.95</v>
      </c>
      <c r="D185" s="11" t="n">
        <f aca="false">B185*0.9</f>
        <v>162.9</v>
      </c>
    </row>
    <row r="186" customFormat="false" ht="11.35" hidden="false" customHeight="true" outlineLevel="0" collapsed="false">
      <c r="A186" s="8" t="s">
        <v>188</v>
      </c>
      <c r="B186" s="9" t="n">
        <v>158</v>
      </c>
      <c r="C186" s="10" t="n">
        <f aca="false">B186*0.95</f>
        <v>150.1</v>
      </c>
      <c r="D186" s="11" t="n">
        <f aca="false">B186*0.9</f>
        <v>142.2</v>
      </c>
    </row>
    <row r="187" customFormat="false" ht="11.35" hidden="false" customHeight="true" outlineLevel="0" collapsed="false">
      <c r="A187" s="8" t="s">
        <v>189</v>
      </c>
      <c r="B187" s="9" t="n">
        <v>192</v>
      </c>
      <c r="C187" s="10" t="n">
        <f aca="false">B187*0.95</f>
        <v>182.4</v>
      </c>
      <c r="D187" s="11" t="n">
        <f aca="false">B187*0.9</f>
        <v>172.8</v>
      </c>
    </row>
    <row r="188" customFormat="false" ht="11.35" hidden="false" customHeight="true" outlineLevel="0" collapsed="false">
      <c r="A188" s="8" t="s">
        <v>190</v>
      </c>
      <c r="B188" s="9" t="n">
        <v>148</v>
      </c>
      <c r="C188" s="10" t="n">
        <f aca="false">B188*0.95</f>
        <v>140.6</v>
      </c>
      <c r="D188" s="11" t="n">
        <f aca="false">B188*0.9</f>
        <v>133.2</v>
      </c>
    </row>
    <row r="189" customFormat="false" ht="11.35" hidden="false" customHeight="true" outlineLevel="0" collapsed="false">
      <c r="A189" s="8" t="s">
        <v>191</v>
      </c>
      <c r="B189" s="9" t="n">
        <v>171</v>
      </c>
      <c r="C189" s="10" t="n">
        <f aca="false">B189*0.95</f>
        <v>162.45</v>
      </c>
      <c r="D189" s="11" t="n">
        <f aca="false">B189*0.9</f>
        <v>153.9</v>
      </c>
    </row>
    <row r="190" customFormat="false" ht="11.35" hidden="false" customHeight="true" outlineLevel="0" collapsed="false">
      <c r="A190" s="8" t="s">
        <v>192</v>
      </c>
      <c r="B190" s="9" t="n">
        <v>149</v>
      </c>
      <c r="C190" s="10" t="n">
        <f aca="false">B190*0.95</f>
        <v>141.55</v>
      </c>
      <c r="D190" s="11" t="n">
        <f aca="false">B190*0.9</f>
        <v>134.1</v>
      </c>
    </row>
    <row r="191" customFormat="false" ht="11.35" hidden="false" customHeight="true" outlineLevel="0" collapsed="false">
      <c r="A191" s="8" t="s">
        <v>193</v>
      </c>
      <c r="B191" s="9" t="n">
        <v>171</v>
      </c>
      <c r="C191" s="10" t="n">
        <f aca="false">B191*0.95</f>
        <v>162.45</v>
      </c>
      <c r="D191" s="11" t="n">
        <f aca="false">B191*0.9</f>
        <v>153.9</v>
      </c>
    </row>
    <row r="192" customFormat="false" ht="11.35" hidden="false" customHeight="true" outlineLevel="0" collapsed="false">
      <c r="A192" s="8" t="s">
        <v>194</v>
      </c>
      <c r="B192" s="9" t="n">
        <v>206</v>
      </c>
      <c r="C192" s="10" t="n">
        <f aca="false">B192*0.95</f>
        <v>195.7</v>
      </c>
      <c r="D192" s="11" t="n">
        <f aca="false">B192*0.9</f>
        <v>185.4</v>
      </c>
    </row>
    <row r="193" customFormat="false" ht="11.35" hidden="false" customHeight="true" outlineLevel="0" collapsed="false">
      <c r="A193" s="8" t="s">
        <v>195</v>
      </c>
      <c r="B193" s="9" t="n">
        <v>171</v>
      </c>
      <c r="C193" s="10" t="n">
        <f aca="false">B193*0.95</f>
        <v>162.45</v>
      </c>
      <c r="D193" s="11" t="n">
        <f aca="false">B193*0.9</f>
        <v>153.9</v>
      </c>
    </row>
    <row r="194" customFormat="false" ht="11.35" hidden="false" customHeight="true" outlineLevel="0" collapsed="false">
      <c r="A194" s="8" t="s">
        <v>196</v>
      </c>
      <c r="B194" s="9" t="n">
        <v>410</v>
      </c>
      <c r="C194" s="10" t="n">
        <f aca="false">B194*0.95</f>
        <v>389.5</v>
      </c>
      <c r="D194" s="11" t="n">
        <f aca="false">B194*0.9</f>
        <v>369</v>
      </c>
    </row>
    <row r="195" customFormat="false" ht="11.35" hidden="false" customHeight="true" outlineLevel="0" collapsed="false">
      <c r="A195" s="8" t="s">
        <v>197</v>
      </c>
      <c r="B195" s="9" t="n">
        <v>330</v>
      </c>
      <c r="C195" s="10" t="n">
        <f aca="false">B195*0.95</f>
        <v>313.5</v>
      </c>
      <c r="D195" s="11" t="n">
        <f aca="false">B195*0.9</f>
        <v>297</v>
      </c>
    </row>
    <row r="196" customFormat="false" ht="11.35" hidden="false" customHeight="true" outlineLevel="0" collapsed="false">
      <c r="A196" s="8" t="s">
        <v>198</v>
      </c>
      <c r="B196" s="9" t="n">
        <v>378</v>
      </c>
      <c r="C196" s="10" t="n">
        <f aca="false">B196*0.95</f>
        <v>359.1</v>
      </c>
      <c r="D196" s="11" t="n">
        <f aca="false">B196*0.9</f>
        <v>340.2</v>
      </c>
    </row>
    <row r="197" customFormat="false" ht="11.35" hidden="false" customHeight="true" outlineLevel="0" collapsed="false">
      <c r="A197" s="8" t="s">
        <v>199</v>
      </c>
      <c r="B197" s="9" t="n">
        <v>344</v>
      </c>
      <c r="C197" s="10" t="n">
        <f aca="false">B197*0.95</f>
        <v>326.8</v>
      </c>
      <c r="D197" s="11" t="n">
        <f aca="false">B197*0.9</f>
        <v>309.6</v>
      </c>
    </row>
    <row r="198" customFormat="false" ht="11.35" hidden="false" customHeight="true" outlineLevel="0" collapsed="false">
      <c r="A198" s="8" t="s">
        <v>200</v>
      </c>
      <c r="B198" s="9" t="n">
        <v>381</v>
      </c>
      <c r="C198" s="10" t="n">
        <f aca="false">B198*0.95</f>
        <v>361.95</v>
      </c>
      <c r="D198" s="11" t="n">
        <f aca="false">B198*0.9</f>
        <v>342.9</v>
      </c>
    </row>
    <row r="199" customFormat="false" ht="11.35" hidden="false" customHeight="true" outlineLevel="0" collapsed="false">
      <c r="A199" s="8" t="s">
        <v>201</v>
      </c>
      <c r="B199" s="9" t="n">
        <v>391</v>
      </c>
      <c r="C199" s="10" t="n">
        <f aca="false">B199*0.95</f>
        <v>371.45</v>
      </c>
      <c r="D199" s="11" t="n">
        <f aca="false">B199*0.9</f>
        <v>351.9</v>
      </c>
    </row>
    <row r="200" customFormat="false" ht="11.35" hidden="false" customHeight="true" outlineLevel="0" collapsed="false">
      <c r="A200" s="8" t="s">
        <v>202</v>
      </c>
      <c r="B200" s="9" t="n">
        <v>345</v>
      </c>
      <c r="C200" s="10" t="n">
        <f aca="false">B200*0.95</f>
        <v>327.75</v>
      </c>
      <c r="D200" s="11" t="n">
        <f aca="false">B200*0.9</f>
        <v>310.5</v>
      </c>
    </row>
    <row r="201" customFormat="false" ht="11.35" hidden="false" customHeight="true" outlineLevel="0" collapsed="false">
      <c r="A201" s="8" t="s">
        <v>203</v>
      </c>
      <c r="B201" s="9" t="n">
        <v>416</v>
      </c>
      <c r="C201" s="10" t="n">
        <f aca="false">B201*0.95</f>
        <v>395.2</v>
      </c>
      <c r="D201" s="11" t="n">
        <f aca="false">B201*0.9</f>
        <v>374.4</v>
      </c>
    </row>
    <row r="202" customFormat="false" ht="11.35" hidden="false" customHeight="true" outlineLevel="0" collapsed="false">
      <c r="A202" s="8" t="s">
        <v>204</v>
      </c>
      <c r="B202" s="9" t="n">
        <v>614</v>
      </c>
      <c r="C202" s="10" t="n">
        <f aca="false">B202*0.95</f>
        <v>583.3</v>
      </c>
      <c r="D202" s="11" t="n">
        <f aca="false">B202*0.9</f>
        <v>552.6</v>
      </c>
    </row>
    <row r="203" customFormat="false" ht="11.35" hidden="false" customHeight="true" outlineLevel="0" collapsed="false">
      <c r="A203" s="8" t="s">
        <v>205</v>
      </c>
      <c r="B203" s="9" t="n">
        <v>550</v>
      </c>
      <c r="C203" s="10" t="n">
        <f aca="false">B203*0.95</f>
        <v>522.5</v>
      </c>
      <c r="D203" s="11" t="n">
        <f aca="false">B203*0.9</f>
        <v>495</v>
      </c>
    </row>
    <row r="204" customFormat="false" ht="11.35" hidden="false" customHeight="true" outlineLevel="0" collapsed="false">
      <c r="A204" s="8" t="s">
        <v>206</v>
      </c>
      <c r="B204" s="9" t="n">
        <v>538</v>
      </c>
      <c r="C204" s="10" t="n">
        <f aca="false">B204*0.95</f>
        <v>511.1</v>
      </c>
      <c r="D204" s="11" t="n">
        <f aca="false">B204*0.9</f>
        <v>484.2</v>
      </c>
    </row>
    <row r="205" customFormat="false" ht="11.35" hidden="false" customHeight="true" outlineLevel="0" collapsed="false">
      <c r="A205" s="8" t="s">
        <v>207</v>
      </c>
      <c r="B205" s="9" t="n">
        <v>522</v>
      </c>
      <c r="C205" s="10" t="n">
        <f aca="false">B205*0.95</f>
        <v>495.9</v>
      </c>
      <c r="D205" s="11" t="n">
        <f aca="false">B205*0.9</f>
        <v>469.8</v>
      </c>
    </row>
    <row r="206" customFormat="false" ht="11.35" hidden="false" customHeight="true" outlineLevel="0" collapsed="false">
      <c r="A206" s="8" t="s">
        <v>208</v>
      </c>
      <c r="B206" s="9" t="n">
        <v>564</v>
      </c>
      <c r="C206" s="10" t="n">
        <f aca="false">B206*0.95</f>
        <v>535.8</v>
      </c>
      <c r="D206" s="11" t="n">
        <f aca="false">B206*0.9</f>
        <v>507.6</v>
      </c>
    </row>
    <row r="207" customFormat="false" ht="11.35" hidden="false" customHeight="true" outlineLevel="0" collapsed="false">
      <c r="A207" s="8" t="s">
        <v>209</v>
      </c>
      <c r="B207" s="9" t="n">
        <v>526</v>
      </c>
      <c r="C207" s="10" t="n">
        <f aca="false">B207*0.95</f>
        <v>499.7</v>
      </c>
      <c r="D207" s="11" t="n">
        <f aca="false">B207*0.9</f>
        <v>473.4</v>
      </c>
    </row>
    <row r="208" customFormat="false" ht="11.35" hidden="false" customHeight="true" outlineLevel="0" collapsed="false">
      <c r="A208" s="8" t="s">
        <v>210</v>
      </c>
      <c r="B208" s="9" t="n">
        <v>641</v>
      </c>
      <c r="C208" s="10" t="n">
        <f aca="false">B208*0.95</f>
        <v>608.95</v>
      </c>
      <c r="D208" s="11" t="n">
        <f aca="false">B208*0.9</f>
        <v>576.9</v>
      </c>
    </row>
    <row r="209" customFormat="false" ht="11.35" hidden="false" customHeight="true" outlineLevel="0" collapsed="false">
      <c r="A209" s="8" t="s">
        <v>211</v>
      </c>
      <c r="B209" s="9" t="n">
        <v>626</v>
      </c>
      <c r="C209" s="10" t="n">
        <f aca="false">B209*0.95</f>
        <v>594.7</v>
      </c>
      <c r="D209" s="11" t="n">
        <f aca="false">B209*0.9</f>
        <v>563.4</v>
      </c>
    </row>
    <row r="210" customFormat="false" ht="11.35" hidden="false" customHeight="true" outlineLevel="0" collapsed="false">
      <c r="A210" s="8" t="s">
        <v>212</v>
      </c>
      <c r="B210" s="9" t="n">
        <v>642</v>
      </c>
      <c r="C210" s="10" t="n">
        <f aca="false">B210*0.95</f>
        <v>609.9</v>
      </c>
      <c r="D210" s="11" t="n">
        <f aca="false">B210*0.9</f>
        <v>577.8</v>
      </c>
    </row>
    <row r="211" customFormat="false" ht="11.35" hidden="false" customHeight="true" outlineLevel="0" collapsed="false">
      <c r="A211" s="8" t="s">
        <v>213</v>
      </c>
      <c r="B211" s="9" t="n">
        <v>200</v>
      </c>
      <c r="C211" s="10" t="n">
        <f aca="false">B211*0.95</f>
        <v>190</v>
      </c>
      <c r="D211" s="11" t="n">
        <f aca="false">B211*0.9</f>
        <v>180</v>
      </c>
    </row>
    <row r="212" customFormat="false" ht="11.35" hidden="false" customHeight="true" outlineLevel="0" collapsed="false">
      <c r="A212" s="8" t="s">
        <v>214</v>
      </c>
      <c r="B212" s="9" t="n">
        <v>440</v>
      </c>
      <c r="C212" s="10" t="n">
        <f aca="false">B212*0.95</f>
        <v>418</v>
      </c>
      <c r="D212" s="11" t="n">
        <f aca="false">B212*0.9</f>
        <v>396</v>
      </c>
    </row>
    <row r="213" customFormat="false" ht="11.35" hidden="false" customHeight="true" outlineLevel="0" collapsed="false">
      <c r="A213" s="8" t="s">
        <v>215</v>
      </c>
      <c r="B213" s="9" t="n">
        <v>430</v>
      </c>
      <c r="C213" s="10" t="n">
        <f aca="false">B213*0.95</f>
        <v>408.5</v>
      </c>
      <c r="D213" s="11" t="n">
        <f aca="false">B213*0.9</f>
        <v>387</v>
      </c>
    </row>
    <row r="214" customFormat="false" ht="11.35" hidden="false" customHeight="true" outlineLevel="0" collapsed="false">
      <c r="A214" s="8" t="s">
        <v>216</v>
      </c>
      <c r="B214" s="9" t="n">
        <v>380</v>
      </c>
      <c r="C214" s="10" t="n">
        <f aca="false">B214*0.95</f>
        <v>361</v>
      </c>
      <c r="D214" s="11" t="n">
        <f aca="false">B214*0.9</f>
        <v>342</v>
      </c>
    </row>
    <row r="215" customFormat="false" ht="11.35" hidden="false" customHeight="true" outlineLevel="0" collapsed="false">
      <c r="A215" s="8" t="s">
        <v>217</v>
      </c>
      <c r="B215" s="9" t="n">
        <v>375</v>
      </c>
      <c r="C215" s="10" t="n">
        <f aca="false">B215*0.95</f>
        <v>356.25</v>
      </c>
      <c r="D215" s="11" t="n">
        <f aca="false">B215*0.9</f>
        <v>337.5</v>
      </c>
    </row>
    <row r="216" customFormat="false" ht="11.35" hidden="false" customHeight="true" outlineLevel="0" collapsed="false">
      <c r="A216" s="8" t="s">
        <v>218</v>
      </c>
      <c r="B216" s="9" t="n">
        <v>424</v>
      </c>
      <c r="C216" s="10" t="n">
        <f aca="false">B216*0.95</f>
        <v>402.8</v>
      </c>
      <c r="D216" s="11" t="n">
        <f aca="false">B216*0.9</f>
        <v>381.6</v>
      </c>
    </row>
    <row r="217" customFormat="false" ht="11.35" hidden="false" customHeight="true" outlineLevel="0" collapsed="false">
      <c r="A217" s="8" t="s">
        <v>219</v>
      </c>
      <c r="B217" s="9" t="n">
        <v>420</v>
      </c>
      <c r="C217" s="10" t="n">
        <f aca="false">B217*0.95</f>
        <v>399</v>
      </c>
      <c r="D217" s="11" t="n">
        <f aca="false">B217*0.9</f>
        <v>378</v>
      </c>
    </row>
    <row r="218" customFormat="false" ht="11.35" hidden="false" customHeight="true" outlineLevel="0" collapsed="false">
      <c r="A218" s="8" t="s">
        <v>220</v>
      </c>
      <c r="B218" s="9" t="n">
        <v>505</v>
      </c>
      <c r="C218" s="10" t="n">
        <f aca="false">B218*0.95</f>
        <v>479.75</v>
      </c>
      <c r="D218" s="11" t="n">
        <f aca="false">B218*0.9</f>
        <v>454.5</v>
      </c>
    </row>
    <row r="219" customFormat="false" ht="11.35" hidden="false" customHeight="true" outlineLevel="0" collapsed="false">
      <c r="A219" s="8" t="s">
        <v>221</v>
      </c>
      <c r="B219" s="9" t="n">
        <v>633</v>
      </c>
      <c r="C219" s="10" t="n">
        <f aca="false">B219*0.95</f>
        <v>601.35</v>
      </c>
      <c r="D219" s="11" t="n">
        <f aca="false">B219*0.9</f>
        <v>569.7</v>
      </c>
    </row>
    <row r="220" customFormat="false" ht="11.35" hidden="false" customHeight="true" outlineLevel="0" collapsed="false">
      <c r="A220" s="8" t="s">
        <v>222</v>
      </c>
      <c r="B220" s="9" t="n">
        <v>390</v>
      </c>
      <c r="C220" s="10" t="n">
        <f aca="false">B220*0.95</f>
        <v>370.5</v>
      </c>
      <c r="D220" s="11" t="n">
        <f aca="false">B220*0.9</f>
        <v>351</v>
      </c>
    </row>
    <row r="221" customFormat="false" ht="11.35" hidden="false" customHeight="true" outlineLevel="0" collapsed="false">
      <c r="A221" s="8" t="s">
        <v>223</v>
      </c>
      <c r="B221" s="9" t="n">
        <v>818</v>
      </c>
      <c r="C221" s="10" t="n">
        <f aca="false">B221*0.95</f>
        <v>777.1</v>
      </c>
      <c r="D221" s="11" t="n">
        <f aca="false">B221*0.9</f>
        <v>736.2</v>
      </c>
    </row>
    <row r="222" customFormat="false" ht="11.35" hidden="false" customHeight="true" outlineLevel="0" collapsed="false">
      <c r="A222" s="8" t="s">
        <v>224</v>
      </c>
      <c r="B222" s="9" t="n">
        <v>858</v>
      </c>
      <c r="C222" s="10" t="n">
        <f aca="false">B222*0.95</f>
        <v>815.1</v>
      </c>
      <c r="D222" s="11" t="n">
        <f aca="false">B222*0.9</f>
        <v>772.2</v>
      </c>
    </row>
    <row r="223" customFormat="false" ht="11.35" hidden="false" customHeight="true" outlineLevel="0" collapsed="false">
      <c r="A223" s="8" t="s">
        <v>225</v>
      </c>
      <c r="B223" s="9" t="n">
        <v>868</v>
      </c>
      <c r="C223" s="10" t="n">
        <f aca="false">B223*0.95</f>
        <v>824.6</v>
      </c>
      <c r="D223" s="11" t="n">
        <f aca="false">B223*0.9</f>
        <v>781.2</v>
      </c>
    </row>
    <row r="224" customFormat="false" ht="11.35" hidden="false" customHeight="true" outlineLevel="0" collapsed="false">
      <c r="A224" s="8" t="s">
        <v>226</v>
      </c>
      <c r="B224" s="9" t="n">
        <v>759</v>
      </c>
      <c r="C224" s="10" t="n">
        <f aca="false">B224*0.95</f>
        <v>721.05</v>
      </c>
      <c r="D224" s="11" t="n">
        <f aca="false">B224*0.9</f>
        <v>683.1</v>
      </c>
    </row>
    <row r="225" customFormat="false" ht="11.35" hidden="false" customHeight="true" outlineLevel="0" collapsed="false">
      <c r="A225" s="8" t="s">
        <v>227</v>
      </c>
      <c r="B225" s="9" t="n">
        <v>929</v>
      </c>
      <c r="C225" s="10" t="n">
        <f aca="false">B225*0.95</f>
        <v>882.55</v>
      </c>
      <c r="D225" s="11" t="n">
        <f aca="false">B225*0.9</f>
        <v>836.1</v>
      </c>
    </row>
    <row r="226" customFormat="false" ht="11.35" hidden="false" customHeight="true" outlineLevel="0" collapsed="false">
      <c r="A226" s="8" t="s">
        <v>228</v>
      </c>
      <c r="B226" s="9" t="n">
        <v>1137</v>
      </c>
      <c r="C226" s="10" t="n">
        <f aca="false">B226*0.95</f>
        <v>1080.15</v>
      </c>
      <c r="D226" s="11" t="n">
        <f aca="false">B226*0.9</f>
        <v>1023.3</v>
      </c>
    </row>
    <row r="227" customFormat="false" ht="11.35" hidden="false" customHeight="true" outlineLevel="0" collapsed="false">
      <c r="A227" s="8" t="s">
        <v>229</v>
      </c>
      <c r="B227" s="9" t="n">
        <v>1147</v>
      </c>
      <c r="C227" s="10" t="n">
        <f aca="false">B227*0.95</f>
        <v>1089.65</v>
      </c>
      <c r="D227" s="11" t="n">
        <f aca="false">B227*0.9</f>
        <v>1032.3</v>
      </c>
    </row>
    <row r="228" customFormat="false" ht="11.35" hidden="false" customHeight="true" outlineLevel="0" collapsed="false">
      <c r="A228" s="8" t="s">
        <v>230</v>
      </c>
      <c r="B228" s="9" t="n">
        <v>1116</v>
      </c>
      <c r="C228" s="10" t="n">
        <f aca="false">B228*0.95</f>
        <v>1060.2</v>
      </c>
      <c r="D228" s="11" t="n">
        <f aca="false">B228*0.9</f>
        <v>1004.4</v>
      </c>
    </row>
    <row r="229" customFormat="false" ht="11.35" hidden="false" customHeight="true" outlineLevel="0" collapsed="false">
      <c r="A229" s="8" t="s">
        <v>231</v>
      </c>
      <c r="B229" s="9" t="n">
        <v>1170</v>
      </c>
      <c r="C229" s="10" t="n">
        <f aca="false">B229*0.95</f>
        <v>1111.5</v>
      </c>
      <c r="D229" s="11" t="n">
        <f aca="false">B229*0.9</f>
        <v>1053</v>
      </c>
    </row>
    <row r="230" customFormat="false" ht="11.35" hidden="false" customHeight="true" outlineLevel="0" collapsed="false">
      <c r="A230" s="8" t="s">
        <v>232</v>
      </c>
      <c r="B230" s="9" t="n">
        <v>1159</v>
      </c>
      <c r="C230" s="10" t="n">
        <f aca="false">B230*0.95</f>
        <v>1101.05</v>
      </c>
      <c r="D230" s="11" t="n">
        <f aca="false">B230*0.9</f>
        <v>1043.1</v>
      </c>
    </row>
    <row r="231" customFormat="false" ht="11.35" hidden="false" customHeight="true" outlineLevel="0" collapsed="false">
      <c r="A231" s="8" t="s">
        <v>233</v>
      </c>
      <c r="B231" s="9" t="n">
        <v>1952</v>
      </c>
      <c r="C231" s="10" t="n">
        <f aca="false">B231*0.95</f>
        <v>1854.4</v>
      </c>
      <c r="D231" s="11" t="n">
        <f aca="false">B231*0.9</f>
        <v>1756.8</v>
      </c>
    </row>
    <row r="232" customFormat="false" ht="11.35" hidden="false" customHeight="true" outlineLevel="0" collapsed="false">
      <c r="A232" s="8" t="s">
        <v>234</v>
      </c>
      <c r="B232" s="9" t="n">
        <v>1790</v>
      </c>
      <c r="C232" s="10" t="n">
        <f aca="false">B232*0.95</f>
        <v>1700.5</v>
      </c>
      <c r="D232" s="11" t="n">
        <f aca="false">B232*0.9</f>
        <v>1611</v>
      </c>
    </row>
    <row r="233" customFormat="false" ht="11.35" hidden="false" customHeight="true" outlineLevel="0" collapsed="false">
      <c r="A233" s="8" t="s">
        <v>235</v>
      </c>
      <c r="B233" s="9" t="n">
        <v>1402</v>
      </c>
      <c r="C233" s="10" t="n">
        <f aca="false">B233*0.95</f>
        <v>1331.9</v>
      </c>
      <c r="D233" s="11" t="n">
        <f aca="false">B233*0.9</f>
        <v>1261.8</v>
      </c>
    </row>
    <row r="234" customFormat="false" ht="11.35" hidden="false" customHeight="true" outlineLevel="0" collapsed="false">
      <c r="A234" s="8" t="s">
        <v>236</v>
      </c>
      <c r="B234" s="9" t="n">
        <v>1988</v>
      </c>
      <c r="C234" s="10" t="n">
        <f aca="false">B234*0.95</f>
        <v>1888.6</v>
      </c>
      <c r="D234" s="11" t="n">
        <f aca="false">B234*0.9</f>
        <v>1789.2</v>
      </c>
    </row>
    <row r="235" customFormat="false" ht="11.35" hidden="false" customHeight="true" outlineLevel="0" collapsed="false">
      <c r="A235" s="8" t="s">
        <v>237</v>
      </c>
      <c r="B235" s="9" t="n">
        <v>2182</v>
      </c>
      <c r="C235" s="10" t="n">
        <f aca="false">B235*0.95</f>
        <v>2072.9</v>
      </c>
      <c r="D235" s="11" t="n">
        <f aca="false">B235*0.9</f>
        <v>1963.8</v>
      </c>
    </row>
    <row r="236" customFormat="false" ht="11.35" hidden="false" customHeight="true" outlineLevel="0" collapsed="false">
      <c r="A236" s="8" t="s">
        <v>238</v>
      </c>
      <c r="B236" s="9" t="n">
        <v>200</v>
      </c>
      <c r="C236" s="10" t="n">
        <f aca="false">B236*0.95</f>
        <v>190</v>
      </c>
      <c r="D236" s="11" t="n">
        <f aca="false">B236*0.9</f>
        <v>180</v>
      </c>
    </row>
    <row r="237" customFormat="false" ht="11.35" hidden="false" customHeight="true" outlineLevel="0" collapsed="false">
      <c r="A237" s="8" t="s">
        <v>239</v>
      </c>
      <c r="B237" s="9" t="n">
        <v>216</v>
      </c>
      <c r="C237" s="10" t="n">
        <f aca="false">B237*0.95</f>
        <v>205.2</v>
      </c>
      <c r="D237" s="11" t="n">
        <f aca="false">B237*0.9</f>
        <v>194.4</v>
      </c>
    </row>
    <row r="238" customFormat="false" ht="11.35" hidden="false" customHeight="true" outlineLevel="0" collapsed="false">
      <c r="A238" s="8" t="s">
        <v>240</v>
      </c>
      <c r="B238" s="9" t="n">
        <v>216</v>
      </c>
      <c r="C238" s="10" t="n">
        <f aca="false">B238*0.95</f>
        <v>205.2</v>
      </c>
      <c r="D238" s="11" t="n">
        <f aca="false">B238*0.9</f>
        <v>194.4</v>
      </c>
    </row>
    <row r="239" customFormat="false" ht="11.35" hidden="false" customHeight="true" outlineLevel="0" collapsed="false">
      <c r="A239" s="8" t="s">
        <v>241</v>
      </c>
      <c r="B239" s="9" t="n">
        <v>360</v>
      </c>
      <c r="C239" s="10" t="n">
        <f aca="false">B239*0.95</f>
        <v>342</v>
      </c>
      <c r="D239" s="11" t="n">
        <f aca="false">B239*0.9</f>
        <v>324</v>
      </c>
    </row>
    <row r="240" customFormat="false" ht="11.35" hidden="false" customHeight="true" outlineLevel="0" collapsed="false">
      <c r="A240" s="8" t="s">
        <v>242</v>
      </c>
      <c r="B240" s="9" t="n">
        <v>76</v>
      </c>
      <c r="C240" s="10" t="n">
        <f aca="false">B240*0.95</f>
        <v>72.2</v>
      </c>
      <c r="D240" s="11" t="n">
        <f aca="false">B240*0.9</f>
        <v>68.4</v>
      </c>
    </row>
    <row r="241" customFormat="false" ht="11.35" hidden="false" customHeight="true" outlineLevel="0" collapsed="false">
      <c r="A241" s="8" t="s">
        <v>243</v>
      </c>
      <c r="B241" s="9" t="n">
        <v>76</v>
      </c>
      <c r="C241" s="10" t="n">
        <f aca="false">B241*0.95</f>
        <v>72.2</v>
      </c>
      <c r="D241" s="11" t="n">
        <f aca="false">B241*0.9</f>
        <v>68.4</v>
      </c>
    </row>
    <row r="242" customFormat="false" ht="11.35" hidden="false" customHeight="true" outlineLevel="0" collapsed="false">
      <c r="A242" s="8" t="s">
        <v>244</v>
      </c>
      <c r="B242" s="9" t="n">
        <v>210</v>
      </c>
      <c r="C242" s="10" t="n">
        <f aca="false">B242*0.95</f>
        <v>199.5</v>
      </c>
      <c r="D242" s="11" t="n">
        <f aca="false">B242*0.9</f>
        <v>189</v>
      </c>
    </row>
    <row r="243" customFormat="false" ht="11.35" hidden="false" customHeight="true" outlineLevel="0" collapsed="false">
      <c r="A243" s="8" t="s">
        <v>245</v>
      </c>
      <c r="B243" s="9" t="n">
        <v>544</v>
      </c>
      <c r="C243" s="10" t="n">
        <f aca="false">B243*0.95</f>
        <v>516.8</v>
      </c>
      <c r="D243" s="11" t="n">
        <f aca="false">B243*0.9</f>
        <v>489.6</v>
      </c>
    </row>
    <row r="244" customFormat="false" ht="11.35" hidden="false" customHeight="true" outlineLevel="0" collapsed="false">
      <c r="A244" s="8" t="s">
        <v>246</v>
      </c>
      <c r="B244" s="9" t="n">
        <v>240</v>
      </c>
      <c r="C244" s="10" t="n">
        <f aca="false">B244*0.95</f>
        <v>228</v>
      </c>
      <c r="D244" s="11" t="n">
        <f aca="false">B244*0.9</f>
        <v>216</v>
      </c>
    </row>
    <row r="245" customFormat="false" ht="11.35" hidden="false" customHeight="true" outlineLevel="0" collapsed="false">
      <c r="A245" s="8" t="s">
        <v>247</v>
      </c>
      <c r="B245" s="9" t="n">
        <v>790</v>
      </c>
      <c r="C245" s="10" t="n">
        <f aca="false">B245*0.95</f>
        <v>750.5</v>
      </c>
      <c r="D245" s="11" t="n">
        <f aca="false">B245*0.9</f>
        <v>711</v>
      </c>
    </row>
    <row r="246" customFormat="false" ht="11.35" hidden="false" customHeight="true" outlineLevel="0" collapsed="false">
      <c r="A246" s="8" t="s">
        <v>248</v>
      </c>
      <c r="B246" s="9" t="n">
        <v>133</v>
      </c>
      <c r="C246" s="10" t="n">
        <f aca="false">B246*0.95</f>
        <v>126.35</v>
      </c>
      <c r="D246" s="11" t="n">
        <f aca="false">B246*0.9</f>
        <v>119.7</v>
      </c>
    </row>
    <row r="247" customFormat="false" ht="11.35" hidden="false" customHeight="true" outlineLevel="0" collapsed="false">
      <c r="A247" s="8" t="s">
        <v>249</v>
      </c>
      <c r="B247" s="9" t="n">
        <v>790</v>
      </c>
      <c r="C247" s="10" t="n">
        <f aca="false">B247*0.95</f>
        <v>750.5</v>
      </c>
      <c r="D247" s="11" t="n">
        <f aca="false">B247*0.9</f>
        <v>711</v>
      </c>
    </row>
    <row r="248" customFormat="false" ht="11.35" hidden="false" customHeight="true" outlineLevel="0" collapsed="false">
      <c r="A248" s="8" t="s">
        <v>250</v>
      </c>
      <c r="B248" s="9" t="n">
        <v>1115</v>
      </c>
      <c r="C248" s="10" t="n">
        <f aca="false">B248*0.95</f>
        <v>1059.25</v>
      </c>
      <c r="D248" s="11" t="n">
        <f aca="false">B248*0.9</f>
        <v>1003.5</v>
      </c>
    </row>
    <row r="249" customFormat="false" ht="11.35" hidden="false" customHeight="true" outlineLevel="0" collapsed="false">
      <c r="A249" s="8" t="s">
        <v>251</v>
      </c>
      <c r="B249" s="9" t="n">
        <v>1115</v>
      </c>
      <c r="C249" s="10" t="n">
        <f aca="false">B249*0.95</f>
        <v>1059.25</v>
      </c>
      <c r="D249" s="11" t="n">
        <f aca="false">B249*0.9</f>
        <v>1003.5</v>
      </c>
    </row>
    <row r="250" customFormat="false" ht="11.35" hidden="false" customHeight="true" outlineLevel="0" collapsed="false">
      <c r="A250" s="8" t="s">
        <v>252</v>
      </c>
      <c r="B250" s="9" t="n">
        <v>1732</v>
      </c>
      <c r="C250" s="10" t="n">
        <f aca="false">B250*0.95</f>
        <v>1645.4</v>
      </c>
      <c r="D250" s="11" t="n">
        <f aca="false">B250*0.9</f>
        <v>1558.8</v>
      </c>
    </row>
    <row r="251" customFormat="false" ht="11.35" hidden="false" customHeight="true" outlineLevel="0" collapsed="false">
      <c r="A251" s="8" t="s">
        <v>253</v>
      </c>
      <c r="B251" s="9" t="n">
        <v>790</v>
      </c>
      <c r="C251" s="10" t="n">
        <f aca="false">B251*0.95</f>
        <v>750.5</v>
      </c>
      <c r="D251" s="11" t="n">
        <f aca="false">B251*0.9</f>
        <v>711</v>
      </c>
    </row>
    <row r="252" customFormat="false" ht="11.35" hidden="false" customHeight="true" outlineLevel="0" collapsed="false">
      <c r="A252" s="8" t="s">
        <v>254</v>
      </c>
      <c r="B252" s="9" t="n">
        <v>790</v>
      </c>
      <c r="C252" s="10" t="n">
        <f aca="false">B252*0.95</f>
        <v>750.5</v>
      </c>
      <c r="D252" s="11" t="n">
        <f aca="false">B252*0.9</f>
        <v>711</v>
      </c>
    </row>
    <row r="253" customFormat="false" ht="11.35" hidden="false" customHeight="true" outlineLevel="0" collapsed="false">
      <c r="A253" s="8" t="s">
        <v>255</v>
      </c>
      <c r="B253" s="9" t="n">
        <v>790</v>
      </c>
      <c r="C253" s="10" t="n">
        <f aca="false">B253*0.95</f>
        <v>750.5</v>
      </c>
      <c r="D253" s="11" t="n">
        <f aca="false">B253*0.9</f>
        <v>711</v>
      </c>
    </row>
    <row r="254" customFormat="false" ht="11.35" hidden="false" customHeight="true" outlineLevel="0" collapsed="false">
      <c r="A254" s="8" t="s">
        <v>256</v>
      </c>
      <c r="B254" s="9" t="n">
        <v>1732</v>
      </c>
      <c r="C254" s="10" t="n">
        <f aca="false">B254*0.95</f>
        <v>1645.4</v>
      </c>
      <c r="D254" s="11" t="n">
        <f aca="false">B254*0.9</f>
        <v>1558.8</v>
      </c>
    </row>
    <row r="255" customFormat="false" ht="11.35" hidden="false" customHeight="true" outlineLevel="0" collapsed="false">
      <c r="A255" s="8" t="s">
        <v>257</v>
      </c>
      <c r="B255" s="9" t="n">
        <v>216</v>
      </c>
      <c r="C255" s="10" t="n">
        <f aca="false">B255*0.95</f>
        <v>205.2</v>
      </c>
      <c r="D255" s="11" t="n">
        <f aca="false">B255*0.9</f>
        <v>194.4</v>
      </c>
    </row>
    <row r="256" customFormat="false" ht="11.35" hidden="false" customHeight="true" outlineLevel="0" collapsed="false">
      <c r="A256" s="8" t="s">
        <v>258</v>
      </c>
      <c r="B256" s="9" t="n">
        <v>697</v>
      </c>
      <c r="C256" s="10" t="n">
        <f aca="false">B256*0.95</f>
        <v>662.15</v>
      </c>
      <c r="D256" s="11" t="n">
        <f aca="false">B256*0.9</f>
        <v>627.3</v>
      </c>
    </row>
    <row r="257" customFormat="false" ht="11.35" hidden="false" customHeight="true" outlineLevel="0" collapsed="false">
      <c r="A257" s="8" t="s">
        <v>259</v>
      </c>
      <c r="B257" s="9" t="n">
        <v>697</v>
      </c>
      <c r="C257" s="10" t="n">
        <f aca="false">B257*0.95</f>
        <v>662.15</v>
      </c>
      <c r="D257" s="11" t="n">
        <f aca="false">B257*0.9</f>
        <v>627.3</v>
      </c>
    </row>
    <row r="258" customFormat="false" ht="11.35" hidden="false" customHeight="true" outlineLevel="0" collapsed="false">
      <c r="A258" s="8" t="s">
        <v>260</v>
      </c>
      <c r="B258" s="9" t="n">
        <v>697</v>
      </c>
      <c r="C258" s="10" t="n">
        <f aca="false">B258*0.95</f>
        <v>662.15</v>
      </c>
      <c r="D258" s="11" t="n">
        <f aca="false">B258*0.9</f>
        <v>627.3</v>
      </c>
    </row>
    <row r="259" customFormat="false" ht="11.35" hidden="false" customHeight="true" outlineLevel="0" collapsed="false">
      <c r="A259" s="8" t="s">
        <v>261</v>
      </c>
      <c r="B259" s="9" t="n">
        <v>697</v>
      </c>
      <c r="C259" s="10" t="n">
        <f aca="false">B259*0.95</f>
        <v>662.15</v>
      </c>
      <c r="D259" s="11" t="n">
        <f aca="false">B259*0.9</f>
        <v>627.3</v>
      </c>
    </row>
    <row r="260" customFormat="false" ht="11.35" hidden="false" customHeight="true" outlineLevel="0" collapsed="false">
      <c r="A260" s="8" t="s">
        <v>262</v>
      </c>
      <c r="B260" s="9" t="n">
        <v>919</v>
      </c>
      <c r="C260" s="10" t="n">
        <f aca="false">B260*0.95</f>
        <v>873.05</v>
      </c>
      <c r="D260" s="11" t="n">
        <f aca="false">B260*0.9</f>
        <v>827.1</v>
      </c>
    </row>
    <row r="261" customFormat="false" ht="11.35" hidden="false" customHeight="true" outlineLevel="0" collapsed="false">
      <c r="A261" s="8" t="s">
        <v>263</v>
      </c>
      <c r="B261" s="9" t="n">
        <v>626</v>
      </c>
      <c r="C261" s="10" t="n">
        <f aca="false">B261*0.95</f>
        <v>594.7</v>
      </c>
      <c r="D261" s="11" t="n">
        <f aca="false">B261*0.9</f>
        <v>563.4</v>
      </c>
    </row>
    <row r="262" customFormat="false" ht="11.35" hidden="false" customHeight="true" outlineLevel="0" collapsed="false">
      <c r="A262" s="8" t="s">
        <v>264</v>
      </c>
      <c r="B262" s="9" t="n">
        <v>919</v>
      </c>
      <c r="C262" s="10" t="n">
        <f aca="false">B262*0.95</f>
        <v>873.05</v>
      </c>
      <c r="D262" s="11" t="n">
        <f aca="false">B262*0.9</f>
        <v>827.1</v>
      </c>
    </row>
    <row r="263" customFormat="false" ht="11.35" hidden="false" customHeight="true" outlineLevel="0" collapsed="false">
      <c r="A263" s="8" t="s">
        <v>265</v>
      </c>
      <c r="B263" s="9" t="n">
        <v>697</v>
      </c>
      <c r="C263" s="10" t="n">
        <f aca="false">B263*0.95</f>
        <v>662.15</v>
      </c>
      <c r="D263" s="11" t="n">
        <f aca="false">B263*0.9</f>
        <v>627.3</v>
      </c>
    </row>
    <row r="264" customFormat="false" ht="11.35" hidden="false" customHeight="true" outlineLevel="0" collapsed="false">
      <c r="A264" s="8" t="s">
        <v>266</v>
      </c>
      <c r="B264" s="9" t="n">
        <v>919</v>
      </c>
      <c r="C264" s="10" t="n">
        <f aca="false">B264*0.95</f>
        <v>873.05</v>
      </c>
      <c r="D264" s="11" t="n">
        <f aca="false">B264*0.9</f>
        <v>827.1</v>
      </c>
    </row>
    <row r="265" customFormat="false" ht="11.35" hidden="false" customHeight="true" outlineLevel="0" collapsed="false">
      <c r="A265" s="8" t="s">
        <v>267</v>
      </c>
      <c r="B265" s="9" t="n">
        <v>1400</v>
      </c>
      <c r="C265" s="10" t="n">
        <f aca="false">B265*0.95</f>
        <v>1330</v>
      </c>
      <c r="D265" s="11" t="n">
        <f aca="false">B265*0.9</f>
        <v>1260</v>
      </c>
    </row>
    <row r="266" customFormat="false" ht="11.35" hidden="false" customHeight="true" outlineLevel="0" collapsed="false">
      <c r="A266" s="8" t="s">
        <v>268</v>
      </c>
      <c r="B266" s="9" t="n">
        <v>2260</v>
      </c>
      <c r="C266" s="10" t="n">
        <f aca="false">B266*0.95</f>
        <v>2147</v>
      </c>
      <c r="D266" s="11" t="n">
        <f aca="false">B266*0.9</f>
        <v>2034</v>
      </c>
    </row>
    <row r="267" customFormat="false" ht="11.35" hidden="false" customHeight="true" outlineLevel="0" collapsed="false">
      <c r="A267" s="8" t="s">
        <v>269</v>
      </c>
      <c r="B267" s="9" t="n">
        <v>870</v>
      </c>
      <c r="C267" s="10" t="n">
        <f aca="false">B267*0.95</f>
        <v>826.5</v>
      </c>
      <c r="D267" s="11" t="n">
        <f aca="false">B267*0.9</f>
        <v>783</v>
      </c>
    </row>
    <row r="268" customFormat="false" ht="11.35" hidden="false" customHeight="true" outlineLevel="0" collapsed="false">
      <c r="A268" s="8" t="s">
        <v>270</v>
      </c>
      <c r="B268" s="9" t="n">
        <v>2260</v>
      </c>
      <c r="C268" s="10" t="n">
        <f aca="false">B268*0.95</f>
        <v>2147</v>
      </c>
      <c r="D268" s="11" t="n">
        <f aca="false">B268*0.9</f>
        <v>2034</v>
      </c>
    </row>
    <row r="269" customFormat="false" ht="11.35" hidden="false" customHeight="true" outlineLevel="0" collapsed="false">
      <c r="A269" s="8" t="s">
        <v>271</v>
      </c>
      <c r="B269" s="9" t="n">
        <v>3449</v>
      </c>
      <c r="C269" s="10" t="n">
        <f aca="false">B269*0.95</f>
        <v>3276.55</v>
      </c>
      <c r="D269" s="11" t="n">
        <f aca="false">B269*0.9</f>
        <v>3104.1</v>
      </c>
    </row>
    <row r="270" customFormat="false" ht="11.35" hidden="false" customHeight="true" outlineLevel="0" collapsed="false">
      <c r="A270" s="8" t="s">
        <v>272</v>
      </c>
      <c r="B270" s="9" t="n">
        <v>895</v>
      </c>
      <c r="C270" s="10" t="n">
        <f aca="false">B270*0.95</f>
        <v>850.25</v>
      </c>
      <c r="D270" s="11" t="n">
        <f aca="false">B270*0.9</f>
        <v>805.5</v>
      </c>
    </row>
    <row r="271" customFormat="false" ht="11.35" hidden="false" customHeight="true" outlineLevel="0" collapsed="false">
      <c r="A271" s="8" t="s">
        <v>273</v>
      </c>
      <c r="B271" s="9" t="n">
        <v>3449</v>
      </c>
      <c r="C271" s="10" t="n">
        <f aca="false">B271*0.95</f>
        <v>3276.55</v>
      </c>
      <c r="D271" s="11" t="n">
        <f aca="false">B271*0.9</f>
        <v>3104.1</v>
      </c>
    </row>
    <row r="272" customFormat="false" ht="11.35" hidden="false" customHeight="true" outlineLevel="0" collapsed="false">
      <c r="A272" s="8" t="s">
        <v>274</v>
      </c>
      <c r="B272" s="9" t="n">
        <v>1907</v>
      </c>
      <c r="C272" s="10" t="n">
        <f aca="false">B272*0.95</f>
        <v>1811.65</v>
      </c>
      <c r="D272" s="11" t="n">
        <f aca="false">B272*0.9</f>
        <v>1716.3</v>
      </c>
    </row>
    <row r="273" customFormat="false" ht="11.35" hidden="false" customHeight="true" outlineLevel="0" collapsed="false">
      <c r="A273" s="8" t="s">
        <v>275</v>
      </c>
      <c r="B273" s="9" t="n">
        <v>3449</v>
      </c>
      <c r="C273" s="10" t="n">
        <f aca="false">B273*0.95</f>
        <v>3276.55</v>
      </c>
      <c r="D273" s="11" t="n">
        <f aca="false">B273*0.9</f>
        <v>3104.1</v>
      </c>
    </row>
    <row r="274" customFormat="false" ht="11.35" hidden="false" customHeight="true" outlineLevel="0" collapsed="false">
      <c r="A274" s="8" t="s">
        <v>276</v>
      </c>
      <c r="B274" s="9" t="n">
        <v>11340</v>
      </c>
      <c r="C274" s="10" t="n">
        <f aca="false">B274*0.95</f>
        <v>10773</v>
      </c>
      <c r="D274" s="11" t="n">
        <f aca="false">B274*0.9</f>
        <v>10206</v>
      </c>
    </row>
    <row r="275" customFormat="false" ht="11.35" hidden="false" customHeight="true" outlineLevel="0" collapsed="false">
      <c r="A275" s="8" t="s">
        <v>277</v>
      </c>
      <c r="B275" s="9" t="n">
        <v>96</v>
      </c>
      <c r="C275" s="10" t="n">
        <f aca="false">B275*0.95</f>
        <v>91.2</v>
      </c>
      <c r="D275" s="11" t="n">
        <f aca="false">B275*0.9</f>
        <v>86.4</v>
      </c>
    </row>
    <row r="276" customFormat="false" ht="11.35" hidden="false" customHeight="true" outlineLevel="0" collapsed="false">
      <c r="A276" s="8" t="s">
        <v>278</v>
      </c>
      <c r="B276" s="9" t="n">
        <v>14744</v>
      </c>
      <c r="C276" s="10" t="n">
        <f aca="false">B276*0.95</f>
        <v>14006.8</v>
      </c>
      <c r="D276" s="11" t="n">
        <f aca="false">B276*0.9</f>
        <v>13269.6</v>
      </c>
    </row>
    <row r="277" customFormat="false" ht="11.35" hidden="false" customHeight="true" outlineLevel="0" collapsed="false">
      <c r="A277" s="8" t="s">
        <v>279</v>
      </c>
      <c r="B277" s="9" t="n">
        <v>4326</v>
      </c>
      <c r="C277" s="10" t="n">
        <f aca="false">B277*0.95</f>
        <v>4109.7</v>
      </c>
      <c r="D277" s="11" t="n">
        <f aca="false">B277*0.9</f>
        <v>3893.4</v>
      </c>
    </row>
    <row r="278" customFormat="false" ht="11.35" hidden="false" customHeight="true" outlineLevel="0" collapsed="false">
      <c r="A278" s="8" t="s">
        <v>280</v>
      </c>
      <c r="B278" s="9" t="n">
        <v>4326</v>
      </c>
      <c r="C278" s="10" t="n">
        <f aca="false">B278*0.95</f>
        <v>4109.7</v>
      </c>
      <c r="D278" s="11" t="n">
        <f aca="false">B278*0.9</f>
        <v>3893.4</v>
      </c>
    </row>
    <row r="279" customFormat="false" ht="11.35" hidden="false" customHeight="true" outlineLevel="0" collapsed="false">
      <c r="A279" s="8" t="s">
        <v>281</v>
      </c>
      <c r="B279" s="9" t="n">
        <v>4492</v>
      </c>
      <c r="C279" s="10" t="n">
        <f aca="false">B279*0.95</f>
        <v>4267.4</v>
      </c>
      <c r="D279" s="11" t="n">
        <f aca="false">B279*0.9</f>
        <v>4042.8</v>
      </c>
    </row>
    <row r="280" customFormat="false" ht="11.35" hidden="false" customHeight="true" outlineLevel="0" collapsed="false">
      <c r="A280" s="8" t="s">
        <v>282</v>
      </c>
      <c r="B280" s="9" t="n">
        <v>5290</v>
      </c>
      <c r="C280" s="10" t="n">
        <f aca="false">B280*0.95</f>
        <v>5025.5</v>
      </c>
      <c r="D280" s="11" t="n">
        <f aca="false">B280*0.9</f>
        <v>4761</v>
      </c>
    </row>
    <row r="281" customFormat="false" ht="11.35" hidden="false" customHeight="true" outlineLevel="0" collapsed="false">
      <c r="A281" s="8" t="s">
        <v>283</v>
      </c>
      <c r="B281" s="9" t="n">
        <v>5250</v>
      </c>
      <c r="C281" s="10" t="n">
        <f aca="false">B281*0.95</f>
        <v>4987.5</v>
      </c>
      <c r="D281" s="11" t="n">
        <f aca="false">B281*0.9</f>
        <v>4725</v>
      </c>
    </row>
    <row r="282" customFormat="false" ht="11.35" hidden="false" customHeight="true" outlineLevel="0" collapsed="false">
      <c r="A282" s="8" t="s">
        <v>284</v>
      </c>
      <c r="B282" s="9" t="n">
        <v>3991</v>
      </c>
      <c r="C282" s="10" t="n">
        <f aca="false">B282*0.95</f>
        <v>3791.45</v>
      </c>
      <c r="D282" s="11" t="n">
        <f aca="false">B282*0.9</f>
        <v>3591.9</v>
      </c>
    </row>
    <row r="283" customFormat="false" ht="11.35" hidden="false" customHeight="true" outlineLevel="0" collapsed="false">
      <c r="A283" s="8" t="s">
        <v>285</v>
      </c>
      <c r="B283" s="9" t="n">
        <v>3991</v>
      </c>
      <c r="C283" s="10" t="n">
        <f aca="false">B283*0.95</f>
        <v>3791.45</v>
      </c>
      <c r="D283" s="11" t="n">
        <f aca="false">B283*0.9</f>
        <v>3591.9</v>
      </c>
    </row>
    <row r="284" customFormat="false" ht="11.35" hidden="false" customHeight="true" outlineLevel="0" collapsed="false">
      <c r="A284" s="8" t="s">
        <v>286</v>
      </c>
      <c r="B284" s="9" t="n">
        <v>4313</v>
      </c>
      <c r="C284" s="10" t="n">
        <f aca="false">B284*0.95</f>
        <v>4097.35</v>
      </c>
      <c r="D284" s="11" t="n">
        <f aca="false">B284*0.9</f>
        <v>3881.7</v>
      </c>
    </row>
    <row r="285" customFormat="false" ht="11.35" hidden="false" customHeight="true" outlineLevel="0" collapsed="false">
      <c r="A285" s="8" t="s">
        <v>287</v>
      </c>
      <c r="B285" s="9" t="n">
        <v>7785</v>
      </c>
      <c r="C285" s="10" t="n">
        <f aca="false">B285*0.95</f>
        <v>7395.75</v>
      </c>
      <c r="D285" s="11" t="n">
        <f aca="false">B285*0.9</f>
        <v>7006.5</v>
      </c>
    </row>
    <row r="286" customFormat="false" ht="11.35" hidden="false" customHeight="true" outlineLevel="0" collapsed="false">
      <c r="A286" s="8" t="s">
        <v>288</v>
      </c>
      <c r="B286" s="9" t="n">
        <v>2739</v>
      </c>
      <c r="C286" s="10" t="n">
        <f aca="false">B286*0.95</f>
        <v>2602.05</v>
      </c>
      <c r="D286" s="11" t="n">
        <f aca="false">B286*0.9</f>
        <v>2465.1</v>
      </c>
    </row>
    <row r="287" customFormat="false" ht="11.35" hidden="false" customHeight="true" outlineLevel="0" collapsed="false">
      <c r="A287" s="8" t="s">
        <v>289</v>
      </c>
      <c r="B287" s="9" t="n">
        <v>1840</v>
      </c>
      <c r="C287" s="10" t="n">
        <f aca="false">B287*0.95</f>
        <v>1748</v>
      </c>
      <c r="D287" s="11" t="n">
        <f aca="false">B287*0.9</f>
        <v>1656</v>
      </c>
    </row>
    <row r="288" customFormat="false" ht="11.35" hidden="false" customHeight="true" outlineLevel="0" collapsed="false">
      <c r="A288" s="8" t="s">
        <v>290</v>
      </c>
      <c r="B288" s="9" t="n">
        <v>3020</v>
      </c>
      <c r="C288" s="10" t="n">
        <f aca="false">B288*0.95</f>
        <v>2869</v>
      </c>
      <c r="D288" s="11" t="n">
        <f aca="false">B288*0.9</f>
        <v>2718</v>
      </c>
    </row>
    <row r="289" customFormat="false" ht="11.35" hidden="false" customHeight="true" outlineLevel="0" collapsed="false">
      <c r="A289" s="8" t="s">
        <v>291</v>
      </c>
      <c r="B289" s="9" t="n">
        <v>2690</v>
      </c>
      <c r="C289" s="10" t="n">
        <f aca="false">B289*0.95</f>
        <v>2555.5</v>
      </c>
      <c r="D289" s="11" t="n">
        <f aca="false">B289*0.9</f>
        <v>2421</v>
      </c>
    </row>
    <row r="290" customFormat="false" ht="11.35" hidden="false" customHeight="true" outlineLevel="0" collapsed="false">
      <c r="A290" s="8" t="s">
        <v>292</v>
      </c>
      <c r="B290" s="9" t="n">
        <v>2739</v>
      </c>
      <c r="C290" s="10" t="n">
        <f aca="false">B290*0.95</f>
        <v>2602.05</v>
      </c>
      <c r="D290" s="11" t="n">
        <f aca="false">B290*0.9</f>
        <v>2465.1</v>
      </c>
    </row>
    <row r="291" customFormat="false" ht="11.35" hidden="false" customHeight="true" outlineLevel="0" collapsed="false">
      <c r="A291" s="8" t="s">
        <v>293</v>
      </c>
      <c r="B291" s="9" t="n">
        <v>2800</v>
      </c>
      <c r="C291" s="10" t="n">
        <f aca="false">B291*0.95</f>
        <v>2660</v>
      </c>
      <c r="D291" s="11" t="n">
        <f aca="false">B291*0.9</f>
        <v>2520</v>
      </c>
    </row>
    <row r="292" customFormat="false" ht="11.35" hidden="false" customHeight="true" outlineLevel="0" collapsed="false">
      <c r="A292" s="8" t="s">
        <v>294</v>
      </c>
      <c r="B292" s="9" t="n">
        <v>3020</v>
      </c>
      <c r="C292" s="10" t="n">
        <f aca="false">B292*0.95</f>
        <v>2869</v>
      </c>
      <c r="D292" s="11" t="n">
        <f aca="false">B292*0.9</f>
        <v>2718</v>
      </c>
    </row>
    <row r="293" customFormat="false" ht="11.35" hidden="false" customHeight="true" outlineLevel="0" collapsed="false">
      <c r="A293" s="8" t="s">
        <v>295</v>
      </c>
      <c r="B293" s="9" t="n">
        <v>2990</v>
      </c>
      <c r="C293" s="10" t="n">
        <f aca="false">B293*0.95</f>
        <v>2840.5</v>
      </c>
      <c r="D293" s="11" t="n">
        <f aca="false">B293*0.9</f>
        <v>2691</v>
      </c>
    </row>
    <row r="294" customFormat="false" ht="11.35" hidden="false" customHeight="true" outlineLevel="0" collapsed="false">
      <c r="A294" s="8" t="s">
        <v>296</v>
      </c>
      <c r="B294" s="9" t="n">
        <v>3777</v>
      </c>
      <c r="C294" s="10" t="n">
        <f aca="false">B294*0.95</f>
        <v>3588.15</v>
      </c>
      <c r="D294" s="11" t="n">
        <f aca="false">B294*0.9</f>
        <v>3399.3</v>
      </c>
    </row>
    <row r="295" customFormat="false" ht="11.35" hidden="false" customHeight="true" outlineLevel="0" collapsed="false">
      <c r="A295" s="8" t="s">
        <v>297</v>
      </c>
      <c r="B295" s="9" t="n">
        <v>283</v>
      </c>
      <c r="C295" s="10" t="n">
        <f aca="false">B295*0.95</f>
        <v>268.85</v>
      </c>
      <c r="D295" s="11" t="n">
        <f aca="false">B295*0.9</f>
        <v>254.7</v>
      </c>
    </row>
    <row r="296" customFormat="false" ht="11.35" hidden="false" customHeight="true" outlineLevel="0" collapsed="false">
      <c r="A296" s="8" t="s">
        <v>298</v>
      </c>
      <c r="B296" s="9" t="n">
        <v>220</v>
      </c>
      <c r="C296" s="10" t="n">
        <f aca="false">B296*0.95</f>
        <v>209</v>
      </c>
      <c r="D296" s="11" t="n">
        <f aca="false">B296*0.9</f>
        <v>198</v>
      </c>
    </row>
    <row r="297" customFormat="false" ht="11.35" hidden="false" customHeight="true" outlineLevel="0" collapsed="false">
      <c r="A297" s="8" t="s">
        <v>299</v>
      </c>
      <c r="B297" s="9" t="n">
        <v>450</v>
      </c>
      <c r="C297" s="10" t="n">
        <f aca="false">B297*0.95</f>
        <v>427.5</v>
      </c>
      <c r="D297" s="11" t="n">
        <f aca="false">B297*0.9</f>
        <v>405</v>
      </c>
    </row>
    <row r="298" customFormat="false" ht="11.35" hidden="false" customHeight="true" outlineLevel="0" collapsed="false">
      <c r="A298" s="8" t="s">
        <v>300</v>
      </c>
      <c r="B298" s="9" t="n">
        <v>600</v>
      </c>
      <c r="C298" s="10" t="n">
        <f aca="false">B298*0.95</f>
        <v>570</v>
      </c>
      <c r="D298" s="11" t="n">
        <f aca="false">B298*0.9</f>
        <v>540</v>
      </c>
    </row>
    <row r="299" customFormat="false" ht="11.35" hidden="false" customHeight="true" outlineLevel="0" collapsed="false">
      <c r="A299" s="8" t="s">
        <v>301</v>
      </c>
      <c r="B299" s="9" t="n">
        <v>591</v>
      </c>
      <c r="C299" s="10" t="n">
        <f aca="false">B299*0.95</f>
        <v>561.45</v>
      </c>
      <c r="D299" s="11" t="n">
        <f aca="false">B299*0.9</f>
        <v>531.9</v>
      </c>
    </row>
    <row r="300" customFormat="false" ht="11.35" hidden="false" customHeight="true" outlineLevel="0" collapsed="false">
      <c r="A300" s="8" t="s">
        <v>302</v>
      </c>
      <c r="B300" s="9" t="n">
        <v>228</v>
      </c>
      <c r="C300" s="10" t="n">
        <f aca="false">B300*0.95</f>
        <v>216.6</v>
      </c>
      <c r="D300" s="11" t="n">
        <f aca="false">B300*0.9</f>
        <v>205.2</v>
      </c>
    </row>
    <row r="301" customFormat="false" ht="11.35" hidden="false" customHeight="true" outlineLevel="0" collapsed="false">
      <c r="A301" s="8" t="s">
        <v>303</v>
      </c>
      <c r="B301" s="9" t="n">
        <v>259</v>
      </c>
      <c r="C301" s="10" t="n">
        <f aca="false">B301*0.95</f>
        <v>246.05</v>
      </c>
      <c r="D301" s="11" t="n">
        <f aca="false">B301*0.9</f>
        <v>233.1</v>
      </c>
    </row>
    <row r="302" customFormat="false" ht="11.35" hidden="false" customHeight="true" outlineLevel="0" collapsed="false">
      <c r="A302" s="8" t="s">
        <v>304</v>
      </c>
      <c r="B302" s="9" t="n">
        <v>146</v>
      </c>
      <c r="C302" s="10" t="n">
        <f aca="false">B302*0.95</f>
        <v>138.7</v>
      </c>
      <c r="D302" s="11" t="n">
        <f aca="false">B302*0.9</f>
        <v>131.4</v>
      </c>
    </row>
    <row r="303" customFormat="false" ht="11.35" hidden="false" customHeight="true" outlineLevel="0" collapsed="false">
      <c r="A303" s="8" t="s">
        <v>305</v>
      </c>
      <c r="B303" s="9" t="n">
        <v>998</v>
      </c>
      <c r="C303" s="10" t="n">
        <f aca="false">B303*0.95</f>
        <v>948.1</v>
      </c>
      <c r="D303" s="11" t="n">
        <f aca="false">B303*0.9</f>
        <v>898.2</v>
      </c>
    </row>
    <row r="304" customFormat="false" ht="11.35" hidden="false" customHeight="true" outlineLevel="0" collapsed="false">
      <c r="A304" s="8" t="s">
        <v>306</v>
      </c>
      <c r="B304" s="9" t="n">
        <v>660</v>
      </c>
      <c r="C304" s="10" t="n">
        <f aca="false">B304*0.95</f>
        <v>627</v>
      </c>
      <c r="D304" s="11" t="n">
        <f aca="false">B304*0.9</f>
        <v>594</v>
      </c>
    </row>
    <row r="305" customFormat="false" ht="11.35" hidden="false" customHeight="true" outlineLevel="0" collapsed="false">
      <c r="A305" s="8" t="s">
        <v>307</v>
      </c>
      <c r="B305" s="9" t="n">
        <v>568</v>
      </c>
      <c r="C305" s="10" t="n">
        <f aca="false">B305*0.95</f>
        <v>539.6</v>
      </c>
      <c r="D305" s="11" t="n">
        <f aca="false">B305*0.9</f>
        <v>511.2</v>
      </c>
    </row>
    <row r="306" customFormat="false" ht="11.35" hidden="false" customHeight="true" outlineLevel="0" collapsed="false">
      <c r="A306" s="8" t="s">
        <v>308</v>
      </c>
      <c r="B306" s="9" t="n">
        <v>637</v>
      </c>
      <c r="C306" s="10" t="n">
        <f aca="false">B306*0.95</f>
        <v>605.15</v>
      </c>
      <c r="D306" s="11" t="n">
        <f aca="false">B306*0.9</f>
        <v>573.3</v>
      </c>
    </row>
    <row r="307" customFormat="false" ht="11.35" hidden="false" customHeight="true" outlineLevel="0" collapsed="false">
      <c r="A307" s="8" t="s">
        <v>309</v>
      </c>
      <c r="B307" s="9" t="n">
        <v>682</v>
      </c>
      <c r="C307" s="10" t="n">
        <f aca="false">B307*0.95</f>
        <v>647.9</v>
      </c>
      <c r="D307" s="11" t="n">
        <f aca="false">B307*0.9</f>
        <v>613.8</v>
      </c>
    </row>
    <row r="308" customFormat="false" ht="11.35" hidden="false" customHeight="true" outlineLevel="0" collapsed="false">
      <c r="A308" s="8" t="s">
        <v>310</v>
      </c>
      <c r="B308" s="9" t="n">
        <v>405</v>
      </c>
      <c r="C308" s="10" t="n">
        <f aca="false">B308*0.95</f>
        <v>384.75</v>
      </c>
      <c r="D308" s="11" t="n">
        <f aca="false">B308*0.9</f>
        <v>364.5</v>
      </c>
    </row>
    <row r="309" customFormat="false" ht="11.35" hidden="false" customHeight="true" outlineLevel="0" collapsed="false">
      <c r="A309" s="8" t="s">
        <v>311</v>
      </c>
      <c r="B309" s="9" t="n">
        <v>405</v>
      </c>
      <c r="C309" s="10" t="n">
        <f aca="false">B309*0.95</f>
        <v>384.75</v>
      </c>
      <c r="D309" s="11" t="n">
        <f aca="false">B309*0.9</f>
        <v>364.5</v>
      </c>
    </row>
    <row r="310" customFormat="false" ht="11.35" hidden="false" customHeight="true" outlineLevel="0" collapsed="false">
      <c r="A310" s="8" t="s">
        <v>312</v>
      </c>
      <c r="B310" s="9" t="n">
        <v>480</v>
      </c>
      <c r="C310" s="10" t="n">
        <f aca="false">B310*0.95</f>
        <v>456</v>
      </c>
      <c r="D310" s="11" t="n">
        <f aca="false">B310*0.9</f>
        <v>432</v>
      </c>
    </row>
    <row r="311" customFormat="false" ht="11.35" hidden="false" customHeight="true" outlineLevel="0" collapsed="false">
      <c r="A311" s="8" t="s">
        <v>313</v>
      </c>
      <c r="B311" s="9" t="n">
        <v>480</v>
      </c>
      <c r="C311" s="10" t="n">
        <f aca="false">B311*0.95</f>
        <v>456</v>
      </c>
      <c r="D311" s="11" t="n">
        <f aca="false">B311*0.9</f>
        <v>432</v>
      </c>
    </row>
    <row r="312" customFormat="false" ht="11.35" hidden="false" customHeight="true" outlineLevel="0" collapsed="false">
      <c r="A312" s="8" t="s">
        <v>314</v>
      </c>
      <c r="B312" s="9" t="n">
        <v>45</v>
      </c>
      <c r="C312" s="10" t="n">
        <f aca="false">B312*0.95</f>
        <v>42.75</v>
      </c>
      <c r="D312" s="11" t="n">
        <f aca="false">B312*0.9</f>
        <v>40.5</v>
      </c>
    </row>
    <row r="313" customFormat="false" ht="11.35" hidden="false" customHeight="true" outlineLevel="0" collapsed="false">
      <c r="A313" s="8" t="s">
        <v>315</v>
      </c>
      <c r="B313" s="9" t="n">
        <v>43</v>
      </c>
      <c r="C313" s="10" t="n">
        <f aca="false">B313*0.95</f>
        <v>40.85</v>
      </c>
      <c r="D313" s="11" t="n">
        <f aca="false">B313*0.9</f>
        <v>38.7</v>
      </c>
    </row>
    <row r="314" customFormat="false" ht="11.35" hidden="false" customHeight="true" outlineLevel="0" collapsed="false">
      <c r="A314" s="8" t="s">
        <v>316</v>
      </c>
      <c r="B314" s="9" t="n">
        <v>70</v>
      </c>
      <c r="C314" s="10" t="n">
        <f aca="false">B314*0.95</f>
        <v>66.5</v>
      </c>
      <c r="D314" s="11" t="n">
        <f aca="false">B314*0.9</f>
        <v>63</v>
      </c>
    </row>
    <row r="315" customFormat="false" ht="11.35" hidden="false" customHeight="true" outlineLevel="0" collapsed="false">
      <c r="A315" s="8" t="s">
        <v>317</v>
      </c>
      <c r="B315" s="9" t="n">
        <v>45</v>
      </c>
      <c r="C315" s="10" t="n">
        <f aca="false">B315*0.95</f>
        <v>42.75</v>
      </c>
      <c r="D315" s="11" t="n">
        <f aca="false">B315*0.9</f>
        <v>40.5</v>
      </c>
    </row>
    <row r="316" customFormat="false" ht="11.35" hidden="false" customHeight="true" outlineLevel="0" collapsed="false">
      <c r="A316" s="8" t="s">
        <v>318</v>
      </c>
      <c r="B316" s="9" t="n">
        <v>52</v>
      </c>
      <c r="C316" s="10" t="n">
        <f aca="false">B316*0.95</f>
        <v>49.4</v>
      </c>
      <c r="D316" s="11" t="n">
        <f aca="false">B316*0.9</f>
        <v>46.8</v>
      </c>
    </row>
    <row r="317" customFormat="false" ht="11.35" hidden="false" customHeight="true" outlineLevel="0" collapsed="false">
      <c r="A317" s="8" t="s">
        <v>319</v>
      </c>
      <c r="B317" s="9" t="n">
        <v>97</v>
      </c>
      <c r="C317" s="10" t="n">
        <f aca="false">B317*0.95</f>
        <v>92.15</v>
      </c>
      <c r="D317" s="11" t="n">
        <f aca="false">B317*0.9</f>
        <v>87.3</v>
      </c>
    </row>
    <row r="318" customFormat="false" ht="11.35" hidden="false" customHeight="true" outlineLevel="0" collapsed="false">
      <c r="A318" s="8" t="s">
        <v>320</v>
      </c>
      <c r="B318" s="9" t="n">
        <v>24</v>
      </c>
      <c r="C318" s="10" t="n">
        <f aca="false">B318*0.95</f>
        <v>22.8</v>
      </c>
      <c r="D318" s="11" t="n">
        <f aca="false">B318*0.9</f>
        <v>21.6</v>
      </c>
    </row>
    <row r="319" customFormat="false" ht="11.35" hidden="false" customHeight="true" outlineLevel="0" collapsed="false">
      <c r="A319" s="8" t="s">
        <v>321</v>
      </c>
      <c r="B319" s="9" t="n">
        <v>9</v>
      </c>
      <c r="C319" s="10" t="n">
        <f aca="false">B319*0.95</f>
        <v>8.55</v>
      </c>
      <c r="D319" s="11" t="n">
        <f aca="false">B319*0.9</f>
        <v>8.1</v>
      </c>
    </row>
    <row r="320" customFormat="false" ht="11.35" hidden="false" customHeight="true" outlineLevel="0" collapsed="false">
      <c r="A320" s="8" t="s">
        <v>322</v>
      </c>
      <c r="B320" s="9" t="n">
        <v>52</v>
      </c>
      <c r="C320" s="10" t="n">
        <f aca="false">B320*0.95</f>
        <v>49.4</v>
      </c>
      <c r="D320" s="11" t="n">
        <f aca="false">B320*0.9</f>
        <v>46.8</v>
      </c>
    </row>
    <row r="321" customFormat="false" ht="11.35" hidden="false" customHeight="true" outlineLevel="0" collapsed="false">
      <c r="A321" s="8" t="s">
        <v>323</v>
      </c>
      <c r="B321" s="9" t="n">
        <v>24</v>
      </c>
      <c r="C321" s="10" t="n">
        <f aca="false">B321*0.95</f>
        <v>22.8</v>
      </c>
      <c r="D321" s="11" t="n">
        <f aca="false">B321*0.9</f>
        <v>21.6</v>
      </c>
    </row>
    <row r="322" customFormat="false" ht="11.35" hidden="false" customHeight="true" outlineLevel="0" collapsed="false">
      <c r="A322" s="8" t="s">
        <v>324</v>
      </c>
      <c r="B322" s="9" t="n">
        <v>97</v>
      </c>
      <c r="C322" s="10" t="n">
        <f aca="false">B322*0.95</f>
        <v>92.15</v>
      </c>
      <c r="D322" s="11" t="n">
        <f aca="false">B322*0.9</f>
        <v>87.3</v>
      </c>
    </row>
    <row r="323" customFormat="false" ht="11.35" hidden="false" customHeight="true" outlineLevel="0" collapsed="false">
      <c r="A323" s="8" t="s">
        <v>325</v>
      </c>
      <c r="B323" s="9" t="n">
        <v>8</v>
      </c>
      <c r="C323" s="10" t="n">
        <f aca="false">B323*0.95</f>
        <v>7.6</v>
      </c>
      <c r="D323" s="11" t="n">
        <f aca="false">B323*0.9</f>
        <v>7.2</v>
      </c>
    </row>
    <row r="324" customFormat="false" ht="11.35" hidden="false" customHeight="true" outlineLevel="0" collapsed="false">
      <c r="A324" s="8" t="s">
        <v>326</v>
      </c>
      <c r="B324" s="9" t="n">
        <v>9</v>
      </c>
      <c r="C324" s="10" t="n">
        <f aca="false">B324*0.95</f>
        <v>8.55</v>
      </c>
      <c r="D324" s="11" t="n">
        <f aca="false">B324*0.9</f>
        <v>8.1</v>
      </c>
    </row>
    <row r="325" customFormat="false" ht="11.35" hidden="false" customHeight="true" outlineLevel="0" collapsed="false">
      <c r="A325" s="8" t="s">
        <v>327</v>
      </c>
      <c r="B325" s="9" t="n">
        <v>13</v>
      </c>
      <c r="C325" s="10" t="n">
        <f aca="false">B325*0.95</f>
        <v>12.35</v>
      </c>
      <c r="D325" s="11" t="n">
        <f aca="false">B325*0.9</f>
        <v>11.7</v>
      </c>
    </row>
    <row r="326" customFormat="false" ht="11.35" hidden="false" customHeight="true" outlineLevel="0" collapsed="false">
      <c r="A326" s="8" t="s">
        <v>328</v>
      </c>
      <c r="B326" s="9" t="n">
        <v>7</v>
      </c>
      <c r="C326" s="10" t="n">
        <f aca="false">B326*0.95</f>
        <v>6.65</v>
      </c>
      <c r="D326" s="11" t="n">
        <f aca="false">B326*0.9</f>
        <v>6.3</v>
      </c>
    </row>
    <row r="327" customFormat="false" ht="11.35" hidden="false" customHeight="true" outlineLevel="0" collapsed="false">
      <c r="A327" s="8" t="s">
        <v>329</v>
      </c>
      <c r="B327" s="9" t="n">
        <v>5.5</v>
      </c>
      <c r="C327" s="10" t="n">
        <f aca="false">B327*0.95</f>
        <v>5.225</v>
      </c>
      <c r="D327" s="11" t="n">
        <f aca="false">B327*0.9</f>
        <v>4.95</v>
      </c>
    </row>
    <row r="328" customFormat="false" ht="11.35" hidden="false" customHeight="true" outlineLevel="0" collapsed="false">
      <c r="A328" s="8" t="s">
        <v>330</v>
      </c>
      <c r="B328" s="9" t="n">
        <v>75</v>
      </c>
      <c r="C328" s="10" t="n">
        <f aca="false">B328*0.95</f>
        <v>71.25</v>
      </c>
      <c r="D328" s="11" t="n">
        <f aca="false">B328*0.9</f>
        <v>67.5</v>
      </c>
    </row>
    <row r="329" customFormat="false" ht="11.35" hidden="false" customHeight="true" outlineLevel="0" collapsed="false">
      <c r="A329" s="8" t="s">
        <v>331</v>
      </c>
      <c r="B329" s="9" t="n">
        <v>28</v>
      </c>
      <c r="C329" s="10" t="n">
        <f aca="false">B329*0.95</f>
        <v>26.6</v>
      </c>
      <c r="D329" s="11" t="n">
        <f aca="false">B329*0.9</f>
        <v>25.2</v>
      </c>
    </row>
    <row r="330" customFormat="false" ht="11.35" hidden="false" customHeight="true" outlineLevel="0" collapsed="false">
      <c r="A330" s="8" t="s">
        <v>332</v>
      </c>
      <c r="B330" s="9" t="n">
        <v>22</v>
      </c>
      <c r="C330" s="10" t="n">
        <f aca="false">B330*0.95</f>
        <v>20.9</v>
      </c>
      <c r="D330" s="11" t="n">
        <f aca="false">B330*0.9</f>
        <v>19.8</v>
      </c>
    </row>
    <row r="331" customFormat="false" ht="11.35" hidden="false" customHeight="true" outlineLevel="0" collapsed="false">
      <c r="A331" s="8" t="s">
        <v>333</v>
      </c>
      <c r="B331" s="9" t="n">
        <v>27</v>
      </c>
      <c r="C331" s="10" t="n">
        <f aca="false">B331*0.95</f>
        <v>25.65</v>
      </c>
      <c r="D331" s="11" t="n">
        <f aca="false">B331*0.9</f>
        <v>24.3</v>
      </c>
    </row>
    <row r="332" customFormat="false" ht="11.35" hidden="false" customHeight="true" outlineLevel="0" collapsed="false">
      <c r="A332" s="8" t="s">
        <v>334</v>
      </c>
      <c r="B332" s="9" t="n">
        <v>30</v>
      </c>
      <c r="C332" s="10" t="n">
        <f aca="false">B332*0.95</f>
        <v>28.5</v>
      </c>
      <c r="D332" s="11" t="n">
        <f aca="false">B332*0.9</f>
        <v>27</v>
      </c>
    </row>
    <row r="333" customFormat="false" ht="11.35" hidden="false" customHeight="true" outlineLevel="0" collapsed="false">
      <c r="A333" s="8" t="s">
        <v>335</v>
      </c>
      <c r="B333" s="9" t="n">
        <v>36</v>
      </c>
      <c r="C333" s="10" t="n">
        <f aca="false">B333*0.95</f>
        <v>34.2</v>
      </c>
      <c r="D333" s="11" t="n">
        <f aca="false">B333*0.9</f>
        <v>32.4</v>
      </c>
    </row>
    <row r="334" customFormat="false" ht="11.35" hidden="false" customHeight="true" outlineLevel="0" collapsed="false">
      <c r="A334" s="8" t="s">
        <v>336</v>
      </c>
      <c r="B334" s="9" t="n">
        <v>38</v>
      </c>
      <c r="C334" s="10" t="n">
        <f aca="false">B334*0.95</f>
        <v>36.1</v>
      </c>
      <c r="D334" s="11" t="n">
        <f aca="false">B334*0.9</f>
        <v>34.2</v>
      </c>
    </row>
    <row r="335" customFormat="false" ht="11.35" hidden="false" customHeight="true" outlineLevel="0" collapsed="false">
      <c r="A335" s="8" t="s">
        <v>337</v>
      </c>
      <c r="B335" s="9" t="n">
        <v>39</v>
      </c>
      <c r="C335" s="10" t="n">
        <f aca="false">B335*0.95</f>
        <v>37.05</v>
      </c>
      <c r="D335" s="11" t="n">
        <f aca="false">B335*0.9</f>
        <v>35.1</v>
      </c>
    </row>
    <row r="336" customFormat="false" ht="11.35" hidden="false" customHeight="true" outlineLevel="0" collapsed="false">
      <c r="A336" s="8" t="s">
        <v>338</v>
      </c>
      <c r="B336" s="9" t="n">
        <v>80</v>
      </c>
      <c r="C336" s="10" t="n">
        <f aca="false">B336*0.95</f>
        <v>76</v>
      </c>
      <c r="D336" s="11" t="n">
        <f aca="false">B336*0.9</f>
        <v>72</v>
      </c>
    </row>
    <row r="337" customFormat="false" ht="11.35" hidden="false" customHeight="true" outlineLevel="0" collapsed="false">
      <c r="A337" s="8" t="s">
        <v>339</v>
      </c>
      <c r="B337" s="9" t="n">
        <v>45</v>
      </c>
      <c r="C337" s="10" t="n">
        <f aca="false">B337*0.95</f>
        <v>42.75</v>
      </c>
      <c r="D337" s="11" t="n">
        <f aca="false">B337*0.9</f>
        <v>40.5</v>
      </c>
    </row>
    <row r="338" customFormat="false" ht="11.35" hidden="false" customHeight="true" outlineLevel="0" collapsed="false">
      <c r="A338" s="8" t="s">
        <v>340</v>
      </c>
      <c r="B338" s="9" t="n">
        <v>10</v>
      </c>
      <c r="C338" s="10" t="n">
        <f aca="false">B338*0.95</f>
        <v>9.5</v>
      </c>
      <c r="D338" s="11" t="n">
        <f aca="false">B338*0.9</f>
        <v>9</v>
      </c>
    </row>
    <row r="339" customFormat="false" ht="11.35" hidden="false" customHeight="true" outlineLevel="0" collapsed="false">
      <c r="A339" s="8" t="s">
        <v>341</v>
      </c>
      <c r="B339" s="9" t="n">
        <v>16</v>
      </c>
      <c r="C339" s="10" t="n">
        <f aca="false">B339*0.95</f>
        <v>15.2</v>
      </c>
      <c r="D339" s="11" t="n">
        <f aca="false">B339*0.9</f>
        <v>14.4</v>
      </c>
    </row>
    <row r="340" customFormat="false" ht="11.35" hidden="false" customHeight="true" outlineLevel="0" collapsed="false">
      <c r="A340" s="8" t="s">
        <v>342</v>
      </c>
      <c r="B340" s="9" t="n">
        <v>20</v>
      </c>
      <c r="C340" s="10" t="n">
        <f aca="false">B340*0.95</f>
        <v>19</v>
      </c>
      <c r="D340" s="11" t="n">
        <f aca="false">B340*0.9</f>
        <v>18</v>
      </c>
    </row>
    <row r="341" customFormat="false" ht="11.35" hidden="false" customHeight="true" outlineLevel="0" collapsed="false">
      <c r="A341" s="8" t="s">
        <v>343</v>
      </c>
      <c r="B341" s="9" t="n">
        <v>205</v>
      </c>
      <c r="C341" s="10" t="n">
        <f aca="false">B341*0.95</f>
        <v>194.75</v>
      </c>
      <c r="D341" s="11" t="n">
        <f aca="false">B341*0.9</f>
        <v>184.5</v>
      </c>
    </row>
    <row r="342" customFormat="false" ht="11.35" hidden="false" customHeight="true" outlineLevel="0" collapsed="false">
      <c r="A342" s="8" t="s">
        <v>344</v>
      </c>
      <c r="B342" s="9" t="n">
        <v>2</v>
      </c>
      <c r="C342" s="10" t="n">
        <f aca="false">B342*0.95</f>
        <v>1.9</v>
      </c>
      <c r="D342" s="11" t="n">
        <f aca="false">B342*0.9</f>
        <v>1.8</v>
      </c>
    </row>
    <row r="343" customFormat="false" ht="11.35" hidden="false" customHeight="true" outlineLevel="0" collapsed="false">
      <c r="A343" s="8" t="s">
        <v>345</v>
      </c>
      <c r="B343" s="9" t="n">
        <v>1.8</v>
      </c>
      <c r="C343" s="10" t="n">
        <f aca="false">B343*0.95</f>
        <v>1.71</v>
      </c>
      <c r="D343" s="11" t="n">
        <f aca="false">B343*0.9</f>
        <v>1.62</v>
      </c>
    </row>
    <row r="344" customFormat="false" ht="11.35" hidden="false" customHeight="true" outlineLevel="0" collapsed="false">
      <c r="A344" s="8" t="s">
        <v>346</v>
      </c>
      <c r="B344" s="9" t="n">
        <v>1.8</v>
      </c>
      <c r="C344" s="10" t="n">
        <f aca="false">B344*0.95</f>
        <v>1.71</v>
      </c>
      <c r="D344" s="11" t="n">
        <f aca="false">B344*0.9</f>
        <v>1.62</v>
      </c>
    </row>
    <row r="345" customFormat="false" ht="11.35" hidden="false" customHeight="true" outlineLevel="0" collapsed="false">
      <c r="A345" s="8" t="s">
        <v>347</v>
      </c>
      <c r="B345" s="9" t="n">
        <v>0.8</v>
      </c>
      <c r="C345" s="10" t="n">
        <f aca="false">B345*0.95</f>
        <v>0.76</v>
      </c>
      <c r="D345" s="11" t="n">
        <f aca="false">B345*0.9</f>
        <v>0.72</v>
      </c>
    </row>
    <row r="346" customFormat="false" ht="11.35" hidden="false" customHeight="true" outlineLevel="0" collapsed="false">
      <c r="A346" s="8" t="s">
        <v>348</v>
      </c>
      <c r="B346" s="9" t="n">
        <v>125</v>
      </c>
      <c r="C346" s="10" t="n">
        <f aca="false">B346*0.95</f>
        <v>118.75</v>
      </c>
      <c r="D346" s="11" t="n">
        <f aca="false">B346*0.9</f>
        <v>112.5</v>
      </c>
    </row>
    <row r="347" customFormat="false" ht="11.35" hidden="false" customHeight="true" outlineLevel="0" collapsed="false">
      <c r="A347" s="8" t="s">
        <v>349</v>
      </c>
      <c r="B347" s="9" t="n">
        <v>63</v>
      </c>
      <c r="C347" s="10" t="n">
        <f aca="false">B347*0.95</f>
        <v>59.85</v>
      </c>
      <c r="D347" s="11" t="n">
        <f aca="false">B347*0.9</f>
        <v>56.7</v>
      </c>
    </row>
    <row r="348" customFormat="false" ht="11.35" hidden="false" customHeight="true" outlineLevel="0" collapsed="false">
      <c r="A348" s="8" t="s">
        <v>350</v>
      </c>
      <c r="B348" s="9" t="n">
        <v>17.7</v>
      </c>
      <c r="C348" s="10" t="n">
        <f aca="false">B348*0.95</f>
        <v>16.815</v>
      </c>
      <c r="D348" s="11" t="n">
        <f aca="false">B348*0.9</f>
        <v>15.93</v>
      </c>
    </row>
    <row r="349" customFormat="false" ht="11.35" hidden="false" customHeight="true" outlineLevel="0" collapsed="false">
      <c r="A349" s="8" t="s">
        <v>351</v>
      </c>
      <c r="B349" s="9" t="n">
        <v>23.6</v>
      </c>
      <c r="C349" s="10" t="n">
        <f aca="false">B349*0.95</f>
        <v>22.42</v>
      </c>
      <c r="D349" s="11" t="n">
        <f aca="false">B349*0.9</f>
        <v>21.24</v>
      </c>
    </row>
    <row r="350" customFormat="false" ht="11.35" hidden="false" customHeight="true" outlineLevel="0" collapsed="false">
      <c r="A350" s="8" t="s">
        <v>352</v>
      </c>
      <c r="B350" s="9" t="n">
        <v>29.5</v>
      </c>
      <c r="C350" s="10" t="n">
        <f aca="false">B350*0.95</f>
        <v>28.025</v>
      </c>
      <c r="D350" s="11" t="n">
        <f aca="false">B350*0.9</f>
        <v>26.55</v>
      </c>
    </row>
    <row r="351" customFormat="false" ht="11.35" hidden="false" customHeight="true" outlineLevel="0" collapsed="false">
      <c r="A351" s="8" t="s">
        <v>353</v>
      </c>
      <c r="B351" s="9" t="n">
        <v>64</v>
      </c>
      <c r="C351" s="10" t="n">
        <f aca="false">B351*0.95</f>
        <v>60.8</v>
      </c>
      <c r="D351" s="11" t="n">
        <f aca="false">B351*0.9</f>
        <v>57.6</v>
      </c>
    </row>
    <row r="352" customFormat="false" ht="11.35" hidden="false" customHeight="true" outlineLevel="0" collapsed="false">
      <c r="A352" s="8" t="s">
        <v>354</v>
      </c>
      <c r="B352" s="9" t="n">
        <v>23.6</v>
      </c>
      <c r="C352" s="10" t="n">
        <f aca="false">B352*0.95</f>
        <v>22.42</v>
      </c>
      <c r="D352" s="11" t="n">
        <f aca="false">B352*0.9</f>
        <v>21.24</v>
      </c>
    </row>
    <row r="353" customFormat="false" ht="11.35" hidden="false" customHeight="true" outlineLevel="0" collapsed="false">
      <c r="A353" s="8" t="s">
        <v>355</v>
      </c>
      <c r="B353" s="9" t="n">
        <v>32.5</v>
      </c>
      <c r="C353" s="10" t="n">
        <f aca="false">B353*0.95</f>
        <v>30.875</v>
      </c>
      <c r="D353" s="11" t="n">
        <f aca="false">B353*0.9</f>
        <v>29.25</v>
      </c>
    </row>
    <row r="354" customFormat="false" ht="11.35" hidden="false" customHeight="true" outlineLevel="0" collapsed="false">
      <c r="A354" s="8" t="s">
        <v>356</v>
      </c>
      <c r="B354" s="9" t="n">
        <v>44.3</v>
      </c>
      <c r="C354" s="10" t="n">
        <f aca="false">B354*0.95</f>
        <v>42.085</v>
      </c>
      <c r="D354" s="11" t="n">
        <f aca="false">B354*0.9</f>
        <v>39.87</v>
      </c>
    </row>
    <row r="355" customFormat="false" ht="11.35" hidden="false" customHeight="true" outlineLevel="0" collapsed="false">
      <c r="A355" s="8" t="s">
        <v>357</v>
      </c>
      <c r="B355" s="9" t="n">
        <v>85.5</v>
      </c>
      <c r="C355" s="10" t="n">
        <f aca="false">B355*0.95</f>
        <v>81.225</v>
      </c>
      <c r="D355" s="11" t="n">
        <f aca="false">B355*0.9</f>
        <v>76.95</v>
      </c>
    </row>
    <row r="356" customFormat="false" ht="11.35" hidden="false" customHeight="true" outlineLevel="0" collapsed="false">
      <c r="A356" s="8" t="s">
        <v>358</v>
      </c>
      <c r="B356" s="9" t="n">
        <v>64</v>
      </c>
      <c r="C356" s="10" t="n">
        <f aca="false">B356*0.95</f>
        <v>60.8</v>
      </c>
      <c r="D356" s="11" t="n">
        <f aca="false">B356*0.9</f>
        <v>57.6</v>
      </c>
    </row>
    <row r="357" customFormat="false" ht="11.35" hidden="false" customHeight="true" outlineLevel="0" collapsed="false">
      <c r="A357" s="8" t="s">
        <v>359</v>
      </c>
      <c r="B357" s="9" t="n">
        <v>88</v>
      </c>
      <c r="C357" s="10" t="n">
        <f aca="false">B357*0.95</f>
        <v>83.6</v>
      </c>
      <c r="D357" s="11" t="n">
        <f aca="false">B357*0.9</f>
        <v>79.2</v>
      </c>
    </row>
    <row r="358" customFormat="false" ht="11.35" hidden="false" customHeight="true" outlineLevel="0" collapsed="false">
      <c r="A358" s="8" t="s">
        <v>360</v>
      </c>
      <c r="B358" s="9" t="n">
        <v>124</v>
      </c>
      <c r="C358" s="10" t="n">
        <f aca="false">B358*0.95</f>
        <v>117.8</v>
      </c>
      <c r="D358" s="11" t="n">
        <f aca="false">B358*0.9</f>
        <v>111.6</v>
      </c>
    </row>
    <row r="359" customFormat="false" ht="11.35" hidden="false" customHeight="true" outlineLevel="0" collapsed="false">
      <c r="A359" s="8" t="s">
        <v>361</v>
      </c>
      <c r="B359" s="9" t="n">
        <v>210</v>
      </c>
      <c r="C359" s="10" t="n">
        <f aca="false">B359*0.95</f>
        <v>199.5</v>
      </c>
      <c r="D359" s="11" t="n">
        <f aca="false">B359*0.9</f>
        <v>189</v>
      </c>
    </row>
    <row r="360" customFormat="false" ht="11.35" hidden="false" customHeight="true" outlineLevel="0" collapsed="false">
      <c r="A360" s="8" t="s">
        <v>362</v>
      </c>
      <c r="B360" s="9" t="n">
        <v>340</v>
      </c>
      <c r="C360" s="10" t="n">
        <f aca="false">B360*0.95</f>
        <v>323</v>
      </c>
      <c r="D360" s="11" t="n">
        <f aca="false">B360*0.9</f>
        <v>306</v>
      </c>
    </row>
    <row r="361" customFormat="false" ht="11.35" hidden="false" customHeight="true" outlineLevel="0" collapsed="false">
      <c r="A361" s="8" t="s">
        <v>363</v>
      </c>
      <c r="B361" s="9" t="n">
        <v>561</v>
      </c>
      <c r="C361" s="10" t="n">
        <f aca="false">B361*0.95</f>
        <v>532.95</v>
      </c>
      <c r="D361" s="11" t="n">
        <f aca="false">B361*0.9</f>
        <v>504.9</v>
      </c>
    </row>
    <row r="362" customFormat="false" ht="11.35" hidden="false" customHeight="true" outlineLevel="0" collapsed="false">
      <c r="A362" s="8" t="s">
        <v>364</v>
      </c>
      <c r="B362" s="9" t="n">
        <v>574</v>
      </c>
      <c r="C362" s="10" t="n">
        <f aca="false">B362*0.95</f>
        <v>545.3</v>
      </c>
      <c r="D362" s="11" t="n">
        <f aca="false">B362*0.9</f>
        <v>516.6</v>
      </c>
    </row>
    <row r="363" customFormat="false" ht="11.35" hidden="false" customHeight="true" outlineLevel="0" collapsed="false">
      <c r="A363" s="8" t="s">
        <v>365</v>
      </c>
      <c r="B363" s="9" t="n">
        <v>865</v>
      </c>
      <c r="C363" s="10" t="n">
        <f aca="false">B363*0.95</f>
        <v>821.75</v>
      </c>
      <c r="D363" s="11" t="n">
        <f aca="false">B363*0.9</f>
        <v>778.5</v>
      </c>
    </row>
    <row r="364" customFormat="false" ht="11.35" hidden="false" customHeight="true" outlineLevel="0" collapsed="false">
      <c r="A364" s="8" t="s">
        <v>366</v>
      </c>
      <c r="B364" s="9" t="n">
        <v>168</v>
      </c>
      <c r="C364" s="10" t="n">
        <f aca="false">B364*0.95</f>
        <v>159.6</v>
      </c>
      <c r="D364" s="11" t="n">
        <f aca="false">B364*0.9</f>
        <v>151.2</v>
      </c>
    </row>
    <row r="365" customFormat="false" ht="11.35" hidden="false" customHeight="true" outlineLevel="0" collapsed="false">
      <c r="A365" s="8" t="s">
        <v>367</v>
      </c>
      <c r="B365" s="9" t="n">
        <v>248</v>
      </c>
      <c r="C365" s="10" t="n">
        <f aca="false">B365*0.95</f>
        <v>235.6</v>
      </c>
      <c r="D365" s="11" t="n">
        <f aca="false">B365*0.9</f>
        <v>223.2</v>
      </c>
    </row>
    <row r="366" customFormat="false" ht="11.35" hidden="false" customHeight="true" outlineLevel="0" collapsed="false">
      <c r="A366" s="8" t="s">
        <v>368</v>
      </c>
      <c r="B366" s="9" t="n">
        <v>101</v>
      </c>
      <c r="C366" s="10" t="n">
        <f aca="false">B366*0.95</f>
        <v>95.95</v>
      </c>
      <c r="D366" s="11" t="n">
        <f aca="false">B366*0.9</f>
        <v>90.9</v>
      </c>
    </row>
    <row r="367" customFormat="false" ht="11.35" hidden="false" customHeight="true" outlineLevel="0" collapsed="false">
      <c r="A367" s="8" t="s">
        <v>369</v>
      </c>
      <c r="B367" s="9" t="n">
        <v>194</v>
      </c>
      <c r="C367" s="10" t="n">
        <f aca="false">B367*0.95</f>
        <v>184.3</v>
      </c>
      <c r="D367" s="11" t="n">
        <f aca="false">B367*0.9</f>
        <v>174.6</v>
      </c>
    </row>
    <row r="368" customFormat="false" ht="11.35" hidden="false" customHeight="true" outlineLevel="0" collapsed="false">
      <c r="A368" s="8" t="s">
        <v>370</v>
      </c>
      <c r="B368" s="9" t="n">
        <v>405</v>
      </c>
      <c r="C368" s="10" t="n">
        <f aca="false">B368*0.95</f>
        <v>384.75</v>
      </c>
      <c r="D368" s="11" t="n">
        <f aca="false">B368*0.9</f>
        <v>364.5</v>
      </c>
    </row>
    <row r="369" customFormat="false" ht="11.35" hidden="false" customHeight="true" outlineLevel="0" collapsed="false">
      <c r="A369" s="8" t="s">
        <v>371</v>
      </c>
      <c r="B369" s="9" t="n">
        <v>223</v>
      </c>
      <c r="C369" s="10" t="n">
        <f aca="false">B369*0.95</f>
        <v>211.85</v>
      </c>
      <c r="D369" s="11" t="n">
        <f aca="false">B369*0.9</f>
        <v>200.7</v>
      </c>
    </row>
    <row r="370" customFormat="false" ht="11.35" hidden="false" customHeight="true" outlineLevel="0" collapsed="false">
      <c r="A370" s="8" t="s">
        <v>372</v>
      </c>
      <c r="B370" s="9" t="n">
        <v>240</v>
      </c>
      <c r="C370" s="10" t="n">
        <f aca="false">B370*0.95</f>
        <v>228</v>
      </c>
      <c r="D370" s="11" t="n">
        <f aca="false">B370*0.9</f>
        <v>216</v>
      </c>
    </row>
    <row r="371" customFormat="false" ht="11.35" hidden="false" customHeight="true" outlineLevel="0" collapsed="false">
      <c r="A371" s="8" t="s">
        <v>373</v>
      </c>
      <c r="B371" s="9" t="n">
        <v>450</v>
      </c>
      <c r="C371" s="10" t="n">
        <f aca="false">B371*0.95</f>
        <v>427.5</v>
      </c>
      <c r="D371" s="11" t="n">
        <f aca="false">B371*0.9</f>
        <v>405</v>
      </c>
    </row>
    <row r="372" customFormat="false" ht="11.35" hidden="false" customHeight="true" outlineLevel="0" collapsed="false">
      <c r="A372" s="8" t="s">
        <v>374</v>
      </c>
      <c r="B372" s="9" t="n">
        <v>210</v>
      </c>
      <c r="C372" s="10" t="n">
        <f aca="false">B372*0.95</f>
        <v>199.5</v>
      </c>
      <c r="D372" s="11" t="n">
        <f aca="false">B372*0.9</f>
        <v>189</v>
      </c>
    </row>
    <row r="373" customFormat="false" ht="11.35" hidden="false" customHeight="true" outlineLevel="0" collapsed="false">
      <c r="A373" s="8" t="s">
        <v>375</v>
      </c>
      <c r="B373" s="9" t="n">
        <v>720</v>
      </c>
      <c r="C373" s="10" t="n">
        <f aca="false">B373*0.95</f>
        <v>684</v>
      </c>
      <c r="D373" s="11" t="n">
        <f aca="false">B373*0.9</f>
        <v>648</v>
      </c>
    </row>
    <row r="374" customFormat="false" ht="11.35" hidden="false" customHeight="true" outlineLevel="0" collapsed="false">
      <c r="A374" s="8" t="s">
        <v>376</v>
      </c>
      <c r="B374" s="9" t="n">
        <v>750</v>
      </c>
      <c r="C374" s="10" t="n">
        <f aca="false">B374*0.95</f>
        <v>712.5</v>
      </c>
      <c r="D374" s="11" t="n">
        <f aca="false">B374*0.9</f>
        <v>675</v>
      </c>
    </row>
    <row r="375" customFormat="false" ht="11.35" hidden="false" customHeight="true" outlineLevel="0" collapsed="false">
      <c r="A375" s="8" t="s">
        <v>377</v>
      </c>
      <c r="B375" s="9" t="n">
        <v>2038</v>
      </c>
      <c r="C375" s="10" t="n">
        <f aca="false">B375*0.95</f>
        <v>1936.1</v>
      </c>
      <c r="D375" s="11" t="n">
        <f aca="false">B375*0.9</f>
        <v>1834.2</v>
      </c>
    </row>
    <row r="376" customFormat="false" ht="11.35" hidden="false" customHeight="true" outlineLevel="0" collapsed="false">
      <c r="A376" s="8" t="s">
        <v>378</v>
      </c>
      <c r="B376" s="9" t="n">
        <v>890</v>
      </c>
      <c r="C376" s="10" t="n">
        <f aca="false">B376*0.95</f>
        <v>845.5</v>
      </c>
      <c r="D376" s="11" t="n">
        <f aca="false">B376*0.9</f>
        <v>801</v>
      </c>
    </row>
    <row r="377" customFormat="false" ht="11.35" hidden="false" customHeight="true" outlineLevel="0" collapsed="false">
      <c r="A377" s="8" t="s">
        <v>379</v>
      </c>
      <c r="B377" s="9" t="n">
        <v>1082</v>
      </c>
      <c r="C377" s="10" t="n">
        <f aca="false">B377*0.95</f>
        <v>1027.9</v>
      </c>
      <c r="D377" s="11" t="n">
        <f aca="false">B377*0.9</f>
        <v>973.8</v>
      </c>
    </row>
    <row r="378" customFormat="false" ht="11.35" hidden="false" customHeight="true" outlineLevel="0" collapsed="false">
      <c r="A378" s="8" t="s">
        <v>380</v>
      </c>
      <c r="B378" s="9" t="n">
        <v>2590</v>
      </c>
      <c r="C378" s="10" t="n">
        <f aca="false">B378*0.95</f>
        <v>2460.5</v>
      </c>
      <c r="D378" s="11" t="n">
        <f aca="false">B378*0.9</f>
        <v>2331</v>
      </c>
    </row>
    <row r="379" customFormat="false" ht="11.35" hidden="false" customHeight="true" outlineLevel="0" collapsed="false">
      <c r="A379" s="8" t="s">
        <v>381</v>
      </c>
      <c r="B379" s="9" t="n">
        <v>193</v>
      </c>
      <c r="C379" s="10" t="n">
        <f aca="false">B379*0.95</f>
        <v>183.35</v>
      </c>
      <c r="D379" s="11" t="n">
        <f aca="false">B379*0.9</f>
        <v>173.7</v>
      </c>
    </row>
    <row r="380" customFormat="false" ht="11.35" hidden="false" customHeight="true" outlineLevel="0" collapsed="false">
      <c r="A380" s="8" t="s">
        <v>382</v>
      </c>
      <c r="B380" s="9" t="n">
        <v>317</v>
      </c>
      <c r="C380" s="10" t="n">
        <f aca="false">B380*0.95</f>
        <v>301.15</v>
      </c>
      <c r="D380" s="11" t="n">
        <f aca="false">B380*0.9</f>
        <v>285.3</v>
      </c>
    </row>
    <row r="381" customFormat="false" ht="11.35" hidden="false" customHeight="true" outlineLevel="0" collapsed="false">
      <c r="A381" s="8" t="s">
        <v>383</v>
      </c>
      <c r="B381" s="9" t="n">
        <v>220</v>
      </c>
      <c r="C381" s="10" t="n">
        <f aca="false">B381*0.95</f>
        <v>209</v>
      </c>
      <c r="D381" s="11" t="n">
        <f aca="false">B381*0.9</f>
        <v>198</v>
      </c>
    </row>
    <row r="382" customFormat="false" ht="11.35" hidden="false" customHeight="true" outlineLevel="0" collapsed="false">
      <c r="A382" s="8" t="s">
        <v>384</v>
      </c>
      <c r="B382" s="9" t="n">
        <v>514</v>
      </c>
      <c r="C382" s="10" t="n">
        <f aca="false">B382*0.95</f>
        <v>488.3</v>
      </c>
      <c r="D382" s="11" t="n">
        <f aca="false">B382*0.9</f>
        <v>462.6</v>
      </c>
    </row>
    <row r="383" customFormat="false" ht="11.35" hidden="false" customHeight="true" outlineLevel="0" collapsed="false">
      <c r="A383" s="8" t="s">
        <v>385</v>
      </c>
      <c r="B383" s="9" t="n">
        <v>990</v>
      </c>
      <c r="C383" s="10" t="n">
        <f aca="false">B383*0.95</f>
        <v>940.5</v>
      </c>
      <c r="D383" s="11" t="n">
        <f aca="false">B383*0.9</f>
        <v>891</v>
      </c>
    </row>
    <row r="384" customFormat="false" ht="11.35" hidden="false" customHeight="true" outlineLevel="0" collapsed="false">
      <c r="A384" s="8" t="s">
        <v>386</v>
      </c>
      <c r="B384" s="9" t="n">
        <v>990</v>
      </c>
      <c r="C384" s="10" t="n">
        <f aca="false">B384*0.95</f>
        <v>940.5</v>
      </c>
      <c r="D384" s="11" t="n">
        <f aca="false">B384*0.9</f>
        <v>891</v>
      </c>
    </row>
    <row r="385" customFormat="false" ht="11.35" hidden="false" customHeight="true" outlineLevel="0" collapsed="false">
      <c r="A385" s="8" t="s">
        <v>387</v>
      </c>
      <c r="B385" s="9" t="n">
        <v>222</v>
      </c>
      <c r="C385" s="10" t="n">
        <f aca="false">B385*0.95</f>
        <v>210.9</v>
      </c>
      <c r="D385" s="11" t="n">
        <f aca="false">B385*0.9</f>
        <v>199.8</v>
      </c>
    </row>
    <row r="386" customFormat="false" ht="11.35" hidden="false" customHeight="true" outlineLevel="0" collapsed="false">
      <c r="A386" s="8" t="s">
        <v>388</v>
      </c>
      <c r="B386" s="9" t="n">
        <v>350</v>
      </c>
      <c r="C386" s="10" t="n">
        <f aca="false">B386*0.95</f>
        <v>332.5</v>
      </c>
      <c r="D386" s="11" t="n">
        <f aca="false">B386*0.9</f>
        <v>315</v>
      </c>
    </row>
    <row r="387" customFormat="false" ht="11.35" hidden="false" customHeight="true" outlineLevel="0" collapsed="false">
      <c r="A387" s="8" t="s">
        <v>389</v>
      </c>
      <c r="B387" s="9" t="n">
        <v>460</v>
      </c>
      <c r="C387" s="10" t="n">
        <f aca="false">B387*0.95</f>
        <v>437</v>
      </c>
      <c r="D387" s="11" t="n">
        <f aca="false">B387*0.9</f>
        <v>414</v>
      </c>
    </row>
    <row r="388" customFormat="false" ht="11.35" hidden="false" customHeight="true" outlineLevel="0" collapsed="false">
      <c r="A388" s="8" t="s">
        <v>390</v>
      </c>
      <c r="B388" s="9" t="n">
        <v>1958</v>
      </c>
      <c r="C388" s="10" t="n">
        <f aca="false">B388*0.95</f>
        <v>1860.1</v>
      </c>
      <c r="D388" s="11" t="n">
        <f aca="false">B388*0.9</f>
        <v>1762.2</v>
      </c>
    </row>
    <row r="389" customFormat="false" ht="11.35" hidden="false" customHeight="true" outlineLevel="0" collapsed="false">
      <c r="A389" s="8" t="s">
        <v>391</v>
      </c>
      <c r="B389" s="9" t="n">
        <v>632</v>
      </c>
      <c r="C389" s="10" t="n">
        <f aca="false">B389*0.95</f>
        <v>600.4</v>
      </c>
      <c r="D389" s="11" t="n">
        <f aca="false">B389*0.9</f>
        <v>568.8</v>
      </c>
    </row>
    <row r="390" customFormat="false" ht="11.35" hidden="false" customHeight="true" outlineLevel="0" collapsed="false">
      <c r="A390" s="8" t="s">
        <v>392</v>
      </c>
      <c r="B390" s="9" t="n">
        <v>713</v>
      </c>
      <c r="C390" s="10" t="n">
        <f aca="false">B390*0.95</f>
        <v>677.35</v>
      </c>
      <c r="D390" s="11" t="n">
        <f aca="false">B390*0.9</f>
        <v>641.7</v>
      </c>
    </row>
    <row r="391" customFormat="false" ht="11.35" hidden="false" customHeight="true" outlineLevel="0" collapsed="false">
      <c r="A391" s="8" t="s">
        <v>393</v>
      </c>
      <c r="B391" s="9" t="n">
        <v>370</v>
      </c>
      <c r="C391" s="10" t="n">
        <f aca="false">B391*0.95</f>
        <v>351.5</v>
      </c>
      <c r="D391" s="11" t="n">
        <f aca="false">B391*0.9</f>
        <v>333</v>
      </c>
    </row>
    <row r="392" customFormat="false" ht="11.35" hidden="false" customHeight="true" outlineLevel="0" collapsed="false">
      <c r="A392" s="8" t="s">
        <v>394</v>
      </c>
      <c r="B392" s="9" t="n">
        <v>1262</v>
      </c>
      <c r="C392" s="10" t="n">
        <f aca="false">B392*0.95</f>
        <v>1198.9</v>
      </c>
      <c r="D392" s="11" t="n">
        <f aca="false">B392*0.9</f>
        <v>1135.8</v>
      </c>
    </row>
    <row r="393" customFormat="false" ht="11.35" hidden="false" customHeight="true" outlineLevel="0" collapsed="false">
      <c r="A393" s="8" t="s">
        <v>395</v>
      </c>
      <c r="B393" s="9" t="n">
        <v>914</v>
      </c>
      <c r="C393" s="10" t="n">
        <f aca="false">B393*0.95</f>
        <v>868.3</v>
      </c>
      <c r="D393" s="11" t="n">
        <f aca="false">B393*0.9</f>
        <v>822.6</v>
      </c>
    </row>
    <row r="394" customFormat="false" ht="11.35" hidden="false" customHeight="true" outlineLevel="0" collapsed="false">
      <c r="A394" s="8" t="s">
        <v>396</v>
      </c>
      <c r="B394" s="9" t="n">
        <v>490</v>
      </c>
      <c r="C394" s="10" t="n">
        <f aca="false">B394*0.95</f>
        <v>465.5</v>
      </c>
      <c r="D394" s="11" t="n">
        <f aca="false">B394*0.9</f>
        <v>441</v>
      </c>
    </row>
    <row r="395" customFormat="false" ht="11.35" hidden="false" customHeight="true" outlineLevel="0" collapsed="false">
      <c r="A395" s="8" t="s">
        <v>397</v>
      </c>
      <c r="B395" s="9" t="n">
        <v>450</v>
      </c>
      <c r="C395" s="10" t="n">
        <f aca="false">B395*0.95</f>
        <v>427.5</v>
      </c>
      <c r="D395" s="11" t="n">
        <f aca="false">B395*0.9</f>
        <v>405</v>
      </c>
    </row>
    <row r="396" customFormat="false" ht="11.35" hidden="false" customHeight="true" outlineLevel="0" collapsed="false">
      <c r="A396" s="8" t="s">
        <v>398</v>
      </c>
      <c r="B396" s="9" t="n">
        <v>900</v>
      </c>
      <c r="C396" s="10" t="n">
        <f aca="false">B396*0.95</f>
        <v>855</v>
      </c>
      <c r="D396" s="11" t="n">
        <f aca="false">B396*0.9</f>
        <v>810</v>
      </c>
    </row>
    <row r="397" customFormat="false" ht="11.35" hidden="false" customHeight="true" outlineLevel="0" collapsed="false">
      <c r="A397" s="8" t="s">
        <v>399</v>
      </c>
      <c r="B397" s="9" t="n">
        <v>2458</v>
      </c>
      <c r="C397" s="10" t="n">
        <f aca="false">B397*0.95</f>
        <v>2335.1</v>
      </c>
      <c r="D397" s="11" t="n">
        <f aca="false">B397*0.9</f>
        <v>2212.2</v>
      </c>
    </row>
    <row r="398" customFormat="false" ht="11.35" hidden="false" customHeight="true" outlineLevel="0" collapsed="false">
      <c r="A398" s="8" t="s">
        <v>400</v>
      </c>
      <c r="B398" s="9" t="n">
        <v>640</v>
      </c>
      <c r="C398" s="10" t="n">
        <f aca="false">B398*0.95</f>
        <v>608</v>
      </c>
      <c r="D398" s="11" t="n">
        <f aca="false">B398*0.9</f>
        <v>576</v>
      </c>
    </row>
    <row r="399" customFormat="false" ht="11.35" hidden="false" customHeight="true" outlineLevel="0" collapsed="false">
      <c r="A399" s="8" t="s">
        <v>401</v>
      </c>
      <c r="B399" s="9" t="n">
        <v>1270</v>
      </c>
      <c r="C399" s="10" t="n">
        <f aca="false">B399*0.95</f>
        <v>1206.5</v>
      </c>
      <c r="D399" s="11" t="n">
        <f aca="false">B399*0.9</f>
        <v>1143</v>
      </c>
    </row>
    <row r="400" customFormat="false" ht="11.35" hidden="false" customHeight="true" outlineLevel="0" collapsed="false">
      <c r="A400" s="8" t="s">
        <v>402</v>
      </c>
      <c r="B400" s="9" t="n">
        <v>464</v>
      </c>
      <c r="C400" s="10" t="n">
        <f aca="false">B400*0.95</f>
        <v>440.8</v>
      </c>
      <c r="D400" s="11" t="n">
        <f aca="false">B400*0.9</f>
        <v>417.6</v>
      </c>
    </row>
    <row r="401" customFormat="false" ht="11.35" hidden="false" customHeight="true" outlineLevel="0" collapsed="false">
      <c r="A401" s="8" t="s">
        <v>403</v>
      </c>
      <c r="B401" s="9" t="n">
        <v>236</v>
      </c>
      <c r="C401" s="10" t="n">
        <f aca="false">B401*0.95</f>
        <v>224.2</v>
      </c>
      <c r="D401" s="11" t="n">
        <f aca="false">B401*0.9</f>
        <v>212.4</v>
      </c>
    </row>
    <row r="402" customFormat="false" ht="11.35" hidden="false" customHeight="true" outlineLevel="0" collapsed="false">
      <c r="A402" s="8" t="s">
        <v>404</v>
      </c>
      <c r="B402" s="9" t="n">
        <v>470</v>
      </c>
      <c r="C402" s="10" t="n">
        <f aca="false">B402*0.95</f>
        <v>446.5</v>
      </c>
      <c r="D402" s="11" t="n">
        <f aca="false">B402*0.9</f>
        <v>423</v>
      </c>
    </row>
    <row r="403" customFormat="false" ht="11.35" hidden="false" customHeight="true" outlineLevel="0" collapsed="false">
      <c r="A403" s="8" t="s">
        <v>405</v>
      </c>
      <c r="B403" s="9" t="n">
        <v>390</v>
      </c>
      <c r="C403" s="10" t="n">
        <f aca="false">B403*0.95</f>
        <v>370.5</v>
      </c>
      <c r="D403" s="11" t="n">
        <f aca="false">B403*0.9</f>
        <v>351</v>
      </c>
    </row>
    <row r="404" customFormat="false" ht="11.35" hidden="false" customHeight="true" outlineLevel="0" collapsed="false">
      <c r="A404" s="8" t="s">
        <v>406</v>
      </c>
      <c r="B404" s="9" t="n">
        <v>709</v>
      </c>
      <c r="C404" s="10" t="n">
        <f aca="false">B404*0.95</f>
        <v>673.55</v>
      </c>
      <c r="D404" s="11" t="n">
        <f aca="false">B404*0.9</f>
        <v>638.1</v>
      </c>
    </row>
    <row r="405" customFormat="false" ht="11.35" hidden="false" customHeight="true" outlineLevel="0" collapsed="false">
      <c r="A405" s="8" t="s">
        <v>407</v>
      </c>
      <c r="B405" s="9" t="n">
        <v>1450</v>
      </c>
      <c r="C405" s="10" t="n">
        <f aca="false">B405*0.95</f>
        <v>1377.5</v>
      </c>
      <c r="D405" s="11" t="n">
        <f aca="false">B405*0.9</f>
        <v>1305</v>
      </c>
    </row>
    <row r="406" customFormat="false" ht="11.35" hidden="false" customHeight="true" outlineLevel="0" collapsed="false">
      <c r="A406" s="8" t="s">
        <v>408</v>
      </c>
      <c r="B406" s="9" t="n">
        <v>1779</v>
      </c>
      <c r="C406" s="10" t="n">
        <f aca="false">B406*0.95</f>
        <v>1690.05</v>
      </c>
      <c r="D406" s="11" t="n">
        <f aca="false">B406*0.9</f>
        <v>1601.1</v>
      </c>
    </row>
    <row r="407" customFormat="false" ht="11.35" hidden="false" customHeight="true" outlineLevel="0" collapsed="false">
      <c r="A407" s="8" t="s">
        <v>409</v>
      </c>
      <c r="B407" s="9" t="n">
        <v>480</v>
      </c>
      <c r="C407" s="10" t="n">
        <f aca="false">B407*0.95</f>
        <v>456</v>
      </c>
      <c r="D407" s="11" t="n">
        <f aca="false">B407*0.9</f>
        <v>432</v>
      </c>
    </row>
    <row r="408" customFormat="false" ht="11.35" hidden="false" customHeight="true" outlineLevel="0" collapsed="false">
      <c r="A408" s="8" t="s">
        <v>410</v>
      </c>
      <c r="B408" s="9" t="n">
        <v>998</v>
      </c>
      <c r="C408" s="10" t="n">
        <f aca="false">B408*0.95</f>
        <v>948.1</v>
      </c>
      <c r="D408" s="11" t="n">
        <f aca="false">B408*0.9</f>
        <v>898.2</v>
      </c>
    </row>
    <row r="409" customFormat="false" ht="11.35" hidden="false" customHeight="true" outlineLevel="0" collapsed="false">
      <c r="A409" s="8" t="s">
        <v>411</v>
      </c>
      <c r="B409" s="9" t="n">
        <v>2751</v>
      </c>
      <c r="C409" s="10" t="n">
        <f aca="false">B409*0.95</f>
        <v>2613.45</v>
      </c>
      <c r="D409" s="11" t="n">
        <f aca="false">B409*0.9</f>
        <v>2475.9</v>
      </c>
    </row>
    <row r="410" customFormat="false" ht="11.35" hidden="false" customHeight="true" outlineLevel="0" collapsed="false">
      <c r="A410" s="8" t="s">
        <v>412</v>
      </c>
      <c r="B410" s="9" t="n">
        <v>730</v>
      </c>
      <c r="C410" s="10" t="n">
        <f aca="false">B410*0.95</f>
        <v>693.5</v>
      </c>
      <c r="D410" s="11" t="n">
        <f aca="false">B410*0.9</f>
        <v>657</v>
      </c>
    </row>
    <row r="411" customFormat="false" ht="11.35" hidden="false" customHeight="true" outlineLevel="0" collapsed="false">
      <c r="A411" s="8" t="s">
        <v>413</v>
      </c>
      <c r="B411" s="9" t="n">
        <v>1250</v>
      </c>
      <c r="C411" s="10" t="n">
        <f aca="false">B411*0.95</f>
        <v>1187.5</v>
      </c>
      <c r="D411" s="11" t="n">
        <f aca="false">B411*0.9</f>
        <v>1125</v>
      </c>
    </row>
    <row r="412" customFormat="false" ht="11.35" hidden="false" customHeight="true" outlineLevel="0" collapsed="false">
      <c r="A412" s="8" t="s">
        <v>414</v>
      </c>
      <c r="B412" s="9" t="n">
        <v>2868</v>
      </c>
      <c r="C412" s="10" t="n">
        <f aca="false">B412*0.95</f>
        <v>2724.6</v>
      </c>
      <c r="D412" s="11" t="n">
        <f aca="false">B412*0.9</f>
        <v>2581.2</v>
      </c>
    </row>
    <row r="413" customFormat="false" ht="11.35" hidden="false" customHeight="true" outlineLevel="0" collapsed="false">
      <c r="A413" s="8" t="s">
        <v>415</v>
      </c>
      <c r="B413" s="9" t="n">
        <v>750</v>
      </c>
      <c r="C413" s="10" t="n">
        <f aca="false">B413*0.95</f>
        <v>712.5</v>
      </c>
      <c r="D413" s="11" t="n">
        <f aca="false">B413*0.9</f>
        <v>675</v>
      </c>
    </row>
    <row r="414" customFormat="false" ht="11.35" hidden="false" customHeight="true" outlineLevel="0" collapsed="false">
      <c r="A414" s="8" t="s">
        <v>416</v>
      </c>
      <c r="B414" s="9" t="n">
        <v>897</v>
      </c>
      <c r="C414" s="10" t="n">
        <f aca="false">B414*0.95</f>
        <v>852.15</v>
      </c>
      <c r="D414" s="11" t="n">
        <f aca="false">B414*0.9</f>
        <v>807.3</v>
      </c>
    </row>
    <row r="415" customFormat="false" ht="11.35" hidden="false" customHeight="true" outlineLevel="0" collapsed="false">
      <c r="A415" s="8" t="s">
        <v>417</v>
      </c>
      <c r="B415" s="9" t="n">
        <v>2120</v>
      </c>
      <c r="C415" s="10" t="n">
        <f aca="false">B415*0.95</f>
        <v>2014</v>
      </c>
      <c r="D415" s="11" t="n">
        <f aca="false">B415*0.9</f>
        <v>1908</v>
      </c>
    </row>
    <row r="416" customFormat="false" ht="11.35" hidden="false" customHeight="true" outlineLevel="0" collapsed="false">
      <c r="A416" s="8" t="s">
        <v>418</v>
      </c>
      <c r="B416" s="9" t="n">
        <v>145</v>
      </c>
      <c r="C416" s="10" t="n">
        <f aca="false">B416*0.95</f>
        <v>137.75</v>
      </c>
      <c r="D416" s="11" t="n">
        <f aca="false">B416*0.9</f>
        <v>130.5</v>
      </c>
    </row>
    <row r="417" customFormat="false" ht="11.35" hidden="false" customHeight="true" outlineLevel="0" collapsed="false">
      <c r="A417" s="8" t="s">
        <v>419</v>
      </c>
      <c r="B417" s="9" t="n">
        <v>180</v>
      </c>
      <c r="C417" s="10" t="n">
        <f aca="false">B417*0.95</f>
        <v>171</v>
      </c>
      <c r="D417" s="11" t="n">
        <f aca="false">B417*0.9</f>
        <v>162</v>
      </c>
    </row>
    <row r="418" customFormat="false" ht="11.35" hidden="false" customHeight="true" outlineLevel="0" collapsed="false">
      <c r="A418" s="8" t="s">
        <v>420</v>
      </c>
      <c r="B418" s="9" t="n">
        <v>431</v>
      </c>
      <c r="C418" s="10" t="n">
        <f aca="false">B418*0.95</f>
        <v>409.45</v>
      </c>
      <c r="D418" s="11" t="n">
        <f aca="false">B418*0.9</f>
        <v>387.9</v>
      </c>
    </row>
    <row r="419" customFormat="false" ht="11.35" hidden="false" customHeight="true" outlineLevel="0" collapsed="false">
      <c r="A419" s="8" t="s">
        <v>421</v>
      </c>
      <c r="B419" s="9" t="n">
        <v>200</v>
      </c>
      <c r="C419" s="10" t="n">
        <f aca="false">B419*0.95</f>
        <v>190</v>
      </c>
      <c r="D419" s="11" t="n">
        <f aca="false">B419*0.9</f>
        <v>180</v>
      </c>
    </row>
    <row r="420" customFormat="false" ht="11.35" hidden="false" customHeight="true" outlineLevel="0" collapsed="false">
      <c r="A420" s="8" t="s">
        <v>422</v>
      </c>
      <c r="B420" s="9" t="n">
        <v>342</v>
      </c>
      <c r="C420" s="10" t="n">
        <f aca="false">B420*0.95</f>
        <v>324.9</v>
      </c>
      <c r="D420" s="11" t="n">
        <f aca="false">B420*0.9</f>
        <v>307.8</v>
      </c>
    </row>
    <row r="421" customFormat="false" ht="11.35" hidden="false" customHeight="true" outlineLevel="0" collapsed="false">
      <c r="A421" s="8" t="s">
        <v>423</v>
      </c>
      <c r="B421" s="9" t="n">
        <v>250</v>
      </c>
      <c r="C421" s="10" t="n">
        <f aca="false">B421*0.95</f>
        <v>237.5</v>
      </c>
      <c r="D421" s="11" t="n">
        <f aca="false">B421*0.9</f>
        <v>225</v>
      </c>
    </row>
    <row r="422" customFormat="false" ht="11.35" hidden="false" customHeight="true" outlineLevel="0" collapsed="false">
      <c r="A422" s="8" t="s">
        <v>424</v>
      </c>
      <c r="B422" s="9" t="n">
        <v>145</v>
      </c>
      <c r="C422" s="10" t="n">
        <f aca="false">B422*0.95</f>
        <v>137.75</v>
      </c>
      <c r="D422" s="11" t="n">
        <f aca="false">B422*0.9</f>
        <v>130.5</v>
      </c>
    </row>
    <row r="423" customFormat="false" ht="11.35" hidden="false" customHeight="true" outlineLevel="0" collapsed="false">
      <c r="A423" s="8" t="s">
        <v>425</v>
      </c>
      <c r="B423" s="9" t="n">
        <v>495</v>
      </c>
      <c r="C423" s="10" t="n">
        <f aca="false">B423*0.95</f>
        <v>470.25</v>
      </c>
      <c r="D423" s="11" t="n">
        <f aca="false">B423*0.9</f>
        <v>445.5</v>
      </c>
    </row>
    <row r="424" customFormat="false" ht="11.35" hidden="false" customHeight="true" outlineLevel="0" collapsed="false">
      <c r="A424" s="8" t="s">
        <v>426</v>
      </c>
      <c r="B424" s="9" t="n">
        <v>560</v>
      </c>
      <c r="C424" s="10" t="n">
        <f aca="false">B424*0.95</f>
        <v>532</v>
      </c>
      <c r="D424" s="11" t="n">
        <f aca="false">B424*0.9</f>
        <v>504</v>
      </c>
    </row>
    <row r="425" customFormat="false" ht="11.35" hidden="false" customHeight="true" outlineLevel="0" collapsed="false">
      <c r="A425" s="8" t="s">
        <v>427</v>
      </c>
      <c r="B425" s="9" t="n">
        <v>1290</v>
      </c>
      <c r="C425" s="10" t="n">
        <f aca="false">B425*0.95</f>
        <v>1225.5</v>
      </c>
      <c r="D425" s="11" t="n">
        <f aca="false">B425*0.9</f>
        <v>1161</v>
      </c>
    </row>
    <row r="426" customFormat="false" ht="11.35" hidden="false" customHeight="true" outlineLevel="0" collapsed="false">
      <c r="A426" s="8" t="s">
        <v>428</v>
      </c>
      <c r="B426" s="9" t="n">
        <v>280</v>
      </c>
      <c r="C426" s="10" t="n">
        <f aca="false">B426*0.95</f>
        <v>266</v>
      </c>
      <c r="D426" s="11" t="n">
        <f aca="false">B426*0.9</f>
        <v>252</v>
      </c>
    </row>
    <row r="427" customFormat="false" ht="11.35" hidden="false" customHeight="true" outlineLevel="0" collapsed="false">
      <c r="A427" s="8" t="s">
        <v>429</v>
      </c>
      <c r="B427" s="9" t="n">
        <v>199</v>
      </c>
      <c r="C427" s="10" t="n">
        <f aca="false">B427*0.95</f>
        <v>189.05</v>
      </c>
      <c r="D427" s="11" t="n">
        <f aca="false">B427*0.9</f>
        <v>179.1</v>
      </c>
    </row>
    <row r="428" customFormat="false" ht="11.35" hidden="false" customHeight="true" outlineLevel="0" collapsed="false">
      <c r="A428" s="8" t="s">
        <v>430</v>
      </c>
      <c r="B428" s="9" t="n">
        <v>218</v>
      </c>
      <c r="C428" s="10" t="n">
        <f aca="false">B428*0.95</f>
        <v>207.1</v>
      </c>
      <c r="D428" s="11" t="n">
        <f aca="false">B428*0.9</f>
        <v>196.2</v>
      </c>
    </row>
    <row r="429" customFormat="false" ht="11.35" hidden="false" customHeight="true" outlineLevel="0" collapsed="false">
      <c r="A429" s="8" t="s">
        <v>431</v>
      </c>
      <c r="B429" s="9" t="n">
        <v>253</v>
      </c>
      <c r="C429" s="10" t="n">
        <f aca="false">B429*0.95</f>
        <v>240.35</v>
      </c>
      <c r="D429" s="11" t="n">
        <f aca="false">B429*0.9</f>
        <v>227.7</v>
      </c>
    </row>
    <row r="430" customFormat="false" ht="11.35" hidden="false" customHeight="true" outlineLevel="0" collapsed="false">
      <c r="A430" s="8" t="s">
        <v>432</v>
      </c>
      <c r="B430" s="9" t="n">
        <v>272</v>
      </c>
      <c r="C430" s="10" t="n">
        <f aca="false">B430*0.95</f>
        <v>258.4</v>
      </c>
      <c r="D430" s="11" t="n">
        <f aca="false">B430*0.9</f>
        <v>244.8</v>
      </c>
    </row>
    <row r="431" customFormat="false" ht="11.35" hidden="false" customHeight="true" outlineLevel="0" collapsed="false">
      <c r="A431" s="8" t="s">
        <v>433</v>
      </c>
      <c r="B431" s="9" t="n">
        <v>238</v>
      </c>
      <c r="C431" s="10" t="n">
        <f aca="false">B431*0.95</f>
        <v>226.1</v>
      </c>
      <c r="D431" s="11" t="n">
        <f aca="false">B431*0.9</f>
        <v>214.2</v>
      </c>
    </row>
    <row r="432" customFormat="false" ht="11.35" hidden="false" customHeight="true" outlineLevel="0" collapsed="false">
      <c r="A432" s="8" t="s">
        <v>434</v>
      </c>
      <c r="B432" s="9" t="n">
        <v>70</v>
      </c>
      <c r="C432" s="10" t="n">
        <f aca="false">B432*0.95</f>
        <v>66.5</v>
      </c>
      <c r="D432" s="11" t="n">
        <f aca="false">B432*0.9</f>
        <v>63</v>
      </c>
    </row>
    <row r="433" customFormat="false" ht="11.35" hidden="false" customHeight="true" outlineLevel="0" collapsed="false">
      <c r="A433" s="8" t="s">
        <v>435</v>
      </c>
      <c r="B433" s="9" t="n">
        <v>230</v>
      </c>
      <c r="C433" s="10" t="n">
        <f aca="false">B433*0.95</f>
        <v>218.5</v>
      </c>
      <c r="D433" s="11" t="n">
        <f aca="false">B433*0.9</f>
        <v>207</v>
      </c>
    </row>
    <row r="434" customFormat="false" ht="11.35" hidden="false" customHeight="true" outlineLevel="0" collapsed="false">
      <c r="A434" s="8" t="s">
        <v>436</v>
      </c>
      <c r="B434" s="9" t="n">
        <v>544</v>
      </c>
      <c r="C434" s="10" t="n">
        <f aca="false">B434*0.95</f>
        <v>516.8</v>
      </c>
      <c r="D434" s="11" t="n">
        <f aca="false">B434*0.9</f>
        <v>489.6</v>
      </c>
    </row>
    <row r="435" customFormat="false" ht="11.35" hidden="false" customHeight="true" outlineLevel="0" collapsed="false">
      <c r="A435" s="8" t="s">
        <v>437</v>
      </c>
      <c r="B435" s="9" t="n">
        <v>18</v>
      </c>
      <c r="C435" s="10" t="n">
        <f aca="false">B435*0.95</f>
        <v>17.1</v>
      </c>
      <c r="D435" s="11" t="n">
        <f aca="false">B435*0.9</f>
        <v>16.2</v>
      </c>
    </row>
    <row r="436" customFormat="false" ht="11.35" hidden="false" customHeight="true" outlineLevel="0" collapsed="false">
      <c r="A436" s="8" t="s">
        <v>438</v>
      </c>
      <c r="B436" s="9" t="n">
        <v>22</v>
      </c>
      <c r="C436" s="10" t="n">
        <f aca="false">B436*0.95</f>
        <v>20.9</v>
      </c>
      <c r="D436" s="11" t="n">
        <f aca="false">B436*0.9</f>
        <v>19.8</v>
      </c>
    </row>
    <row r="437" customFormat="false" ht="11.35" hidden="false" customHeight="true" outlineLevel="0" collapsed="false">
      <c r="A437" s="8" t="s">
        <v>439</v>
      </c>
      <c r="B437" s="9" t="n">
        <v>35</v>
      </c>
      <c r="C437" s="10" t="n">
        <f aca="false">B437*0.95</f>
        <v>33.25</v>
      </c>
      <c r="D437" s="11" t="n">
        <f aca="false">B437*0.9</f>
        <v>31.5</v>
      </c>
    </row>
    <row r="438" customFormat="false" ht="11.35" hidden="false" customHeight="true" outlineLevel="0" collapsed="false">
      <c r="A438" s="8" t="s">
        <v>440</v>
      </c>
      <c r="B438" s="9" t="n">
        <v>45</v>
      </c>
      <c r="C438" s="10" t="n">
        <f aca="false">B438*0.95</f>
        <v>42.75</v>
      </c>
      <c r="D438" s="11" t="n">
        <f aca="false">B438*0.9</f>
        <v>40.5</v>
      </c>
    </row>
    <row r="439" customFormat="false" ht="11.35" hidden="false" customHeight="true" outlineLevel="0" collapsed="false">
      <c r="A439" s="8" t="s">
        <v>441</v>
      </c>
      <c r="B439" s="9" t="n">
        <v>20</v>
      </c>
      <c r="C439" s="10" t="n">
        <f aca="false">B439*0.95</f>
        <v>19</v>
      </c>
      <c r="D439" s="11" t="n">
        <f aca="false">B439*0.9</f>
        <v>18</v>
      </c>
    </row>
    <row r="440" customFormat="false" ht="11.35" hidden="false" customHeight="true" outlineLevel="0" collapsed="false">
      <c r="A440" s="8" t="s">
        <v>442</v>
      </c>
      <c r="B440" s="9" t="n">
        <v>1045</v>
      </c>
      <c r="C440" s="10" t="n">
        <f aca="false">B440*0.95</f>
        <v>992.75</v>
      </c>
      <c r="D440" s="11" t="n">
        <f aca="false">B440*0.9</f>
        <v>940.5</v>
      </c>
    </row>
    <row r="441" customFormat="false" ht="11.35" hidden="false" customHeight="true" outlineLevel="0" collapsed="false">
      <c r="A441" s="8" t="s">
        <v>443</v>
      </c>
      <c r="B441" s="9" t="n">
        <v>1136</v>
      </c>
      <c r="C441" s="10" t="n">
        <f aca="false">B441*0.95</f>
        <v>1079.2</v>
      </c>
      <c r="D441" s="11" t="n">
        <f aca="false">B441*0.9</f>
        <v>1022.4</v>
      </c>
    </row>
    <row r="442" customFormat="false" ht="11.35" hidden="false" customHeight="true" outlineLevel="0" collapsed="false">
      <c r="A442" s="8" t="s">
        <v>444</v>
      </c>
      <c r="B442" s="9" t="n">
        <v>126</v>
      </c>
      <c r="C442" s="10" t="n">
        <f aca="false">B442*0.95</f>
        <v>119.7</v>
      </c>
      <c r="D442" s="11" t="n">
        <f aca="false">B442*0.9</f>
        <v>113.4</v>
      </c>
    </row>
    <row r="443" customFormat="false" ht="11.35" hidden="false" customHeight="true" outlineLevel="0" collapsed="false">
      <c r="A443" s="8" t="s">
        <v>445</v>
      </c>
      <c r="B443" s="9" t="n">
        <v>104</v>
      </c>
      <c r="C443" s="10" t="n">
        <f aca="false">B443*0.95</f>
        <v>98.8</v>
      </c>
      <c r="D443" s="11" t="n">
        <f aca="false">B443*0.9</f>
        <v>93.6</v>
      </c>
    </row>
    <row r="444" customFormat="false" ht="11.35" hidden="false" customHeight="true" outlineLevel="0" collapsed="false">
      <c r="A444" s="8" t="s">
        <v>446</v>
      </c>
      <c r="B444" s="9" t="n">
        <v>91.5</v>
      </c>
      <c r="C444" s="10" t="n">
        <f aca="false">B444*0.95</f>
        <v>86.925</v>
      </c>
      <c r="D444" s="11" t="n">
        <f aca="false">B444*0.9</f>
        <v>82.35</v>
      </c>
    </row>
    <row r="445" customFormat="false" ht="11.35" hidden="false" customHeight="true" outlineLevel="0" collapsed="false">
      <c r="A445" s="8" t="s">
        <v>447</v>
      </c>
      <c r="B445" s="9" t="n">
        <v>136</v>
      </c>
      <c r="C445" s="10" t="n">
        <f aca="false">B445*0.95</f>
        <v>129.2</v>
      </c>
      <c r="D445" s="11" t="n">
        <f aca="false">B445*0.9</f>
        <v>122.4</v>
      </c>
    </row>
    <row r="446" customFormat="false" ht="11.35" hidden="false" customHeight="true" outlineLevel="0" collapsed="false">
      <c r="A446" s="8" t="s">
        <v>448</v>
      </c>
      <c r="B446" s="9" t="n">
        <v>948</v>
      </c>
      <c r="C446" s="10" t="n">
        <f aca="false">B446*0.95</f>
        <v>900.6</v>
      </c>
      <c r="D446" s="11" t="n">
        <f aca="false">B446*0.9</f>
        <v>853.2</v>
      </c>
    </row>
    <row r="447" customFormat="false" ht="11.35" hidden="false" customHeight="true" outlineLevel="0" collapsed="false">
      <c r="A447" s="8" t="s">
        <v>449</v>
      </c>
      <c r="B447" s="9" t="n">
        <v>1135</v>
      </c>
      <c r="C447" s="10" t="n">
        <f aca="false">B447*0.95</f>
        <v>1078.25</v>
      </c>
      <c r="D447" s="11" t="n">
        <f aca="false">B447*0.9</f>
        <v>1021.5</v>
      </c>
    </row>
    <row r="448" customFormat="false" ht="11.35" hidden="false" customHeight="true" outlineLevel="0" collapsed="false">
      <c r="A448" s="8" t="s">
        <v>450</v>
      </c>
      <c r="B448" s="9" t="n">
        <v>1490</v>
      </c>
      <c r="C448" s="10" t="n">
        <f aca="false">B448*0.95</f>
        <v>1415.5</v>
      </c>
      <c r="D448" s="11" t="n">
        <f aca="false">B448*0.9</f>
        <v>1341</v>
      </c>
    </row>
    <row r="449" customFormat="false" ht="11.35" hidden="false" customHeight="true" outlineLevel="0" collapsed="false">
      <c r="A449" s="8" t="s">
        <v>451</v>
      </c>
      <c r="B449" s="9" t="n">
        <v>130</v>
      </c>
      <c r="C449" s="10" t="n">
        <f aca="false">B449*0.95</f>
        <v>123.5</v>
      </c>
      <c r="D449" s="11" t="n">
        <f aca="false">B449*0.9</f>
        <v>117</v>
      </c>
    </row>
    <row r="450" customFormat="false" ht="11.35" hidden="false" customHeight="true" outlineLevel="0" collapsed="false">
      <c r="A450" s="8" t="s">
        <v>452</v>
      </c>
      <c r="B450" s="9" t="n">
        <v>170</v>
      </c>
      <c r="C450" s="10" t="n">
        <f aca="false">B450*0.95</f>
        <v>161.5</v>
      </c>
      <c r="D450" s="11" t="n">
        <f aca="false">B450*0.9</f>
        <v>153</v>
      </c>
    </row>
    <row r="451" customFormat="false" ht="11.35" hidden="false" customHeight="true" outlineLevel="0" collapsed="false">
      <c r="A451" s="8" t="s">
        <v>453</v>
      </c>
      <c r="B451" s="9" t="n">
        <v>205</v>
      </c>
      <c r="C451" s="10" t="n">
        <f aca="false">B451*0.95</f>
        <v>194.75</v>
      </c>
      <c r="D451" s="11" t="n">
        <f aca="false">B451*0.9</f>
        <v>184.5</v>
      </c>
    </row>
    <row r="452" customFormat="false" ht="11.35" hidden="false" customHeight="true" outlineLevel="0" collapsed="false">
      <c r="A452" s="8" t="s">
        <v>454</v>
      </c>
      <c r="B452" s="9" t="n">
        <v>225</v>
      </c>
      <c r="C452" s="10" t="n">
        <f aca="false">B452*0.95</f>
        <v>213.75</v>
      </c>
      <c r="D452" s="11" t="n">
        <f aca="false">B452*0.9</f>
        <v>202.5</v>
      </c>
    </row>
    <row r="453" customFormat="false" ht="11.35" hidden="false" customHeight="true" outlineLevel="0" collapsed="false">
      <c r="A453" s="8" t="s">
        <v>455</v>
      </c>
      <c r="B453" s="9" t="n">
        <v>245</v>
      </c>
      <c r="C453" s="10" t="n">
        <f aca="false">B453*0.95</f>
        <v>232.75</v>
      </c>
      <c r="D453" s="11" t="n">
        <f aca="false">B453*0.9</f>
        <v>220.5</v>
      </c>
    </row>
    <row r="454" customFormat="false" ht="11.35" hidden="false" customHeight="true" outlineLevel="0" collapsed="false">
      <c r="A454" s="8" t="s">
        <v>456</v>
      </c>
      <c r="B454" s="9" t="n">
        <v>398</v>
      </c>
      <c r="C454" s="10" t="n">
        <f aca="false">B454*0.95</f>
        <v>378.1</v>
      </c>
      <c r="D454" s="11" t="n">
        <f aca="false">B454*0.9</f>
        <v>358.2</v>
      </c>
    </row>
    <row r="455" customFormat="false" ht="11.35" hidden="false" customHeight="true" outlineLevel="0" collapsed="false">
      <c r="A455" s="8" t="s">
        <v>457</v>
      </c>
      <c r="B455" s="9" t="n">
        <v>298</v>
      </c>
      <c r="C455" s="10" t="n">
        <f aca="false">B455*0.95</f>
        <v>283.1</v>
      </c>
      <c r="D455" s="11" t="n">
        <f aca="false">B455*0.9</f>
        <v>268.2</v>
      </c>
    </row>
    <row r="456" customFormat="false" ht="11.35" hidden="false" customHeight="true" outlineLevel="0" collapsed="false">
      <c r="A456" s="8" t="s">
        <v>458</v>
      </c>
      <c r="B456" s="9" t="n">
        <v>368</v>
      </c>
      <c r="C456" s="10" t="n">
        <f aca="false">B456*0.95</f>
        <v>349.6</v>
      </c>
      <c r="D456" s="11" t="n">
        <f aca="false">B456*0.9</f>
        <v>331.2</v>
      </c>
    </row>
    <row r="457" customFormat="false" ht="11.35" hidden="false" customHeight="true" outlineLevel="0" collapsed="false">
      <c r="A457" s="8" t="s">
        <v>459</v>
      </c>
      <c r="B457" s="9" t="n">
        <v>920</v>
      </c>
      <c r="C457" s="10" t="n">
        <f aca="false">B457*0.95</f>
        <v>874</v>
      </c>
      <c r="D457" s="11" t="n">
        <f aca="false">B457*0.9</f>
        <v>828</v>
      </c>
    </row>
    <row r="458" customFormat="false" ht="11.35" hidden="false" customHeight="true" outlineLevel="0" collapsed="false">
      <c r="A458" s="8" t="s">
        <v>460</v>
      </c>
      <c r="B458" s="9" t="n">
        <v>1095</v>
      </c>
      <c r="C458" s="10" t="n">
        <f aca="false">B458*0.95</f>
        <v>1040.25</v>
      </c>
      <c r="D458" s="11" t="n">
        <f aca="false">B458*0.9</f>
        <v>985.5</v>
      </c>
    </row>
    <row r="459" customFormat="false" ht="11.35" hidden="false" customHeight="true" outlineLevel="0" collapsed="false">
      <c r="A459" s="8" t="s">
        <v>461</v>
      </c>
      <c r="B459" s="9" t="n">
        <v>3624</v>
      </c>
      <c r="C459" s="10" t="n">
        <f aca="false">B459*0.95</f>
        <v>3442.8</v>
      </c>
      <c r="D459" s="11" t="n">
        <f aca="false">B459*0.9</f>
        <v>3261.6</v>
      </c>
    </row>
    <row r="460" customFormat="false" ht="11.35" hidden="false" customHeight="true" outlineLevel="0" collapsed="false">
      <c r="A460" s="8" t="s">
        <v>462</v>
      </c>
      <c r="B460" s="9" t="n">
        <v>257</v>
      </c>
      <c r="C460" s="10" t="n">
        <f aca="false">B460*0.95</f>
        <v>244.15</v>
      </c>
      <c r="D460" s="11" t="n">
        <f aca="false">B460*0.9</f>
        <v>231.3</v>
      </c>
    </row>
    <row r="461" customFormat="false" ht="11.35" hidden="false" customHeight="true" outlineLevel="0" collapsed="false">
      <c r="A461" s="8" t="s">
        <v>463</v>
      </c>
      <c r="B461" s="9" t="n">
        <v>290</v>
      </c>
      <c r="C461" s="10" t="n">
        <f aca="false">B461*0.95</f>
        <v>275.5</v>
      </c>
      <c r="D461" s="11" t="n">
        <f aca="false">B461*0.9</f>
        <v>261</v>
      </c>
    </row>
    <row r="462" customFormat="false" ht="11.35" hidden="false" customHeight="true" outlineLevel="0" collapsed="false">
      <c r="A462" s="8" t="s">
        <v>464</v>
      </c>
      <c r="B462" s="9" t="n">
        <v>306</v>
      </c>
      <c r="C462" s="10" t="n">
        <f aca="false">B462*0.95</f>
        <v>290.7</v>
      </c>
      <c r="D462" s="11" t="n">
        <f aca="false">B462*0.9</f>
        <v>275.4</v>
      </c>
    </row>
    <row r="463" customFormat="false" ht="11.35" hidden="false" customHeight="true" outlineLevel="0" collapsed="false">
      <c r="A463" s="8" t="s">
        <v>465</v>
      </c>
      <c r="B463" s="9" t="n">
        <v>86</v>
      </c>
      <c r="C463" s="10" t="n">
        <f aca="false">B463*0.95</f>
        <v>81.7</v>
      </c>
      <c r="D463" s="11" t="n">
        <f aca="false">B463*0.9</f>
        <v>77.4</v>
      </c>
    </row>
    <row r="464" customFormat="false" ht="11.35" hidden="false" customHeight="true" outlineLevel="0" collapsed="false">
      <c r="A464" s="8" t="s">
        <v>466</v>
      </c>
      <c r="B464" s="9" t="n">
        <v>87</v>
      </c>
      <c r="C464" s="10" t="n">
        <f aca="false">B464*0.95</f>
        <v>82.65</v>
      </c>
      <c r="D464" s="11" t="n">
        <f aca="false">B464*0.9</f>
        <v>78.3</v>
      </c>
    </row>
    <row r="465" customFormat="false" ht="11.35" hidden="false" customHeight="true" outlineLevel="0" collapsed="false">
      <c r="A465" s="8" t="s">
        <v>467</v>
      </c>
      <c r="B465" s="9" t="n">
        <v>86</v>
      </c>
      <c r="C465" s="10" t="n">
        <f aca="false">B465*0.95</f>
        <v>81.7</v>
      </c>
      <c r="D465" s="11" t="n">
        <f aca="false">B465*0.9</f>
        <v>77.4</v>
      </c>
    </row>
    <row r="466" customFormat="false" ht="11.35" hidden="false" customHeight="true" outlineLevel="0" collapsed="false">
      <c r="A466" s="8" t="s">
        <v>468</v>
      </c>
      <c r="B466" s="9" t="n">
        <v>55</v>
      </c>
      <c r="C466" s="10" t="n">
        <f aca="false">B466*0.95</f>
        <v>52.25</v>
      </c>
      <c r="D466" s="11" t="n">
        <f aca="false">B466*0.9</f>
        <v>49.5</v>
      </c>
    </row>
    <row r="467" customFormat="false" ht="11.35" hidden="false" customHeight="true" outlineLevel="0" collapsed="false">
      <c r="A467" s="8" t="s">
        <v>469</v>
      </c>
      <c r="B467" s="9" t="n">
        <v>72</v>
      </c>
      <c r="C467" s="10" t="n">
        <f aca="false">B467*0.95</f>
        <v>68.4</v>
      </c>
      <c r="D467" s="11" t="n">
        <f aca="false">B467*0.9</f>
        <v>64.8</v>
      </c>
    </row>
    <row r="468" customFormat="false" ht="11.35" hidden="false" customHeight="true" outlineLevel="0" collapsed="false">
      <c r="A468" s="8" t="s">
        <v>470</v>
      </c>
      <c r="B468" s="9" t="n">
        <v>41.5</v>
      </c>
      <c r="C468" s="10" t="n">
        <f aca="false">B468*0.95</f>
        <v>39.425</v>
      </c>
      <c r="D468" s="11" t="n">
        <f aca="false">B468*0.9</f>
        <v>37.35</v>
      </c>
    </row>
    <row r="469" customFormat="false" ht="11.35" hidden="false" customHeight="true" outlineLevel="0" collapsed="false">
      <c r="A469" s="8" t="s">
        <v>471</v>
      </c>
      <c r="B469" s="9" t="n">
        <v>58</v>
      </c>
      <c r="C469" s="10" t="n">
        <f aca="false">B469*0.95</f>
        <v>55.1</v>
      </c>
      <c r="D469" s="11" t="n">
        <f aca="false">B469*0.9</f>
        <v>52.2</v>
      </c>
    </row>
    <row r="470" customFormat="false" ht="11.35" hidden="false" customHeight="true" outlineLevel="0" collapsed="false">
      <c r="A470" s="8" t="s">
        <v>472</v>
      </c>
      <c r="B470" s="9" t="n">
        <v>275</v>
      </c>
      <c r="C470" s="10" t="n">
        <f aca="false">B470*0.95</f>
        <v>261.25</v>
      </c>
      <c r="D470" s="11" t="n">
        <f aca="false">B470*0.9</f>
        <v>247.5</v>
      </c>
    </row>
    <row r="471" customFormat="false" ht="11.35" hidden="false" customHeight="true" outlineLevel="0" collapsed="false">
      <c r="A471" s="8" t="s">
        <v>473</v>
      </c>
      <c r="B471" s="9" t="n">
        <v>87</v>
      </c>
      <c r="C471" s="10" t="n">
        <f aca="false">B471*0.95</f>
        <v>82.65</v>
      </c>
      <c r="D471" s="11" t="n">
        <f aca="false">B471*0.9</f>
        <v>78.3</v>
      </c>
    </row>
    <row r="472" customFormat="false" ht="11.35" hidden="false" customHeight="true" outlineLevel="0" collapsed="false">
      <c r="A472" s="8" t="s">
        <v>474</v>
      </c>
      <c r="B472" s="9" t="n">
        <v>76</v>
      </c>
      <c r="C472" s="10" t="n">
        <f aca="false">B472*0.95</f>
        <v>72.2</v>
      </c>
      <c r="D472" s="11" t="n">
        <f aca="false">B472*0.9</f>
        <v>68.4</v>
      </c>
    </row>
    <row r="473" customFormat="false" ht="11.35" hidden="false" customHeight="true" outlineLevel="0" collapsed="false">
      <c r="A473" s="8" t="s">
        <v>475</v>
      </c>
      <c r="B473" s="9" t="n">
        <v>101</v>
      </c>
      <c r="C473" s="10" t="n">
        <f aca="false">B473*0.95</f>
        <v>95.95</v>
      </c>
      <c r="D473" s="11" t="n">
        <f aca="false">B473*0.9</f>
        <v>90.9</v>
      </c>
    </row>
    <row r="474" customFormat="false" ht="11.35" hidden="false" customHeight="true" outlineLevel="0" collapsed="false">
      <c r="A474" s="8" t="s">
        <v>476</v>
      </c>
      <c r="B474" s="9" t="n">
        <v>78</v>
      </c>
      <c r="C474" s="10" t="n">
        <f aca="false">B474*0.95</f>
        <v>74.1</v>
      </c>
      <c r="D474" s="11" t="n">
        <f aca="false">B474*0.9</f>
        <v>70.2</v>
      </c>
    </row>
    <row r="475" customFormat="false" ht="11.35" hidden="false" customHeight="true" outlineLevel="0" collapsed="false">
      <c r="A475" s="8" t="s">
        <v>477</v>
      </c>
      <c r="B475" s="9" t="n">
        <v>220</v>
      </c>
      <c r="C475" s="10" t="n">
        <f aca="false">B475*0.95</f>
        <v>209</v>
      </c>
      <c r="D475" s="11" t="n">
        <f aca="false">B475*0.9</f>
        <v>198</v>
      </c>
    </row>
    <row r="476" customFormat="false" ht="11.35" hidden="false" customHeight="true" outlineLevel="0" collapsed="false">
      <c r="A476" s="8" t="s">
        <v>478</v>
      </c>
      <c r="B476" s="9" t="n">
        <v>256</v>
      </c>
      <c r="C476" s="10" t="n">
        <f aca="false">B476*0.95</f>
        <v>243.2</v>
      </c>
      <c r="D476" s="11" t="n">
        <f aca="false">B476*0.9</f>
        <v>230.4</v>
      </c>
    </row>
    <row r="477" customFormat="false" ht="11.35" hidden="false" customHeight="true" outlineLevel="0" collapsed="false">
      <c r="A477" s="8" t="s">
        <v>479</v>
      </c>
      <c r="B477" s="9" t="n">
        <v>123</v>
      </c>
      <c r="C477" s="10" t="n">
        <f aca="false">B477*0.95</f>
        <v>116.85</v>
      </c>
      <c r="D477" s="11" t="n">
        <f aca="false">B477*0.9</f>
        <v>110.7</v>
      </c>
    </row>
    <row r="478" customFormat="false" ht="11.35" hidden="false" customHeight="true" outlineLevel="0" collapsed="false">
      <c r="A478" s="8" t="s">
        <v>480</v>
      </c>
      <c r="B478" s="9" t="n">
        <v>25</v>
      </c>
      <c r="C478" s="10" t="n">
        <f aca="false">B478*0.95</f>
        <v>23.75</v>
      </c>
      <c r="D478" s="11" t="n">
        <f aca="false">B478*0.9</f>
        <v>22.5</v>
      </c>
    </row>
    <row r="479" customFormat="false" ht="11.35" hidden="false" customHeight="true" outlineLevel="0" collapsed="false">
      <c r="A479" s="8" t="s">
        <v>481</v>
      </c>
      <c r="B479" s="9" t="n">
        <v>37</v>
      </c>
      <c r="C479" s="10" t="n">
        <f aca="false">B479*0.95</f>
        <v>35.15</v>
      </c>
      <c r="D479" s="11" t="n">
        <f aca="false">B479*0.9</f>
        <v>33.3</v>
      </c>
    </row>
    <row r="480" customFormat="false" ht="11.35" hidden="false" customHeight="true" outlineLevel="0" collapsed="false">
      <c r="A480" s="8" t="s">
        <v>482</v>
      </c>
      <c r="B480" s="9" t="n">
        <v>2492</v>
      </c>
      <c r="C480" s="10" t="n">
        <f aca="false">B480*0.95</f>
        <v>2367.4</v>
      </c>
      <c r="D480" s="11" t="n">
        <f aca="false">B480*0.9</f>
        <v>2242.8</v>
      </c>
    </row>
    <row r="481" customFormat="false" ht="11.35" hidden="false" customHeight="true" outlineLevel="0" collapsed="false">
      <c r="A481" s="8" t="s">
        <v>483</v>
      </c>
      <c r="B481" s="9" t="n">
        <v>3573</v>
      </c>
      <c r="C481" s="10" t="n">
        <f aca="false">B481*0.95</f>
        <v>3394.35</v>
      </c>
      <c r="D481" s="11" t="n">
        <f aca="false">B481*0.9</f>
        <v>3215.7</v>
      </c>
    </row>
    <row r="482" customFormat="false" ht="11.35" hidden="false" customHeight="true" outlineLevel="0" collapsed="false">
      <c r="A482" s="8" t="s">
        <v>484</v>
      </c>
      <c r="B482" s="9" t="n">
        <v>389</v>
      </c>
      <c r="C482" s="10" t="n">
        <f aca="false">B482*0.95</f>
        <v>369.55</v>
      </c>
      <c r="D482" s="11" t="n">
        <f aca="false">B482*0.9</f>
        <v>350.1</v>
      </c>
    </row>
    <row r="483" customFormat="false" ht="11.35" hidden="false" customHeight="true" outlineLevel="0" collapsed="false">
      <c r="A483" s="8" t="s">
        <v>485</v>
      </c>
      <c r="B483" s="9" t="n">
        <v>427</v>
      </c>
      <c r="C483" s="10" t="n">
        <f aca="false">B483*0.95</f>
        <v>405.65</v>
      </c>
      <c r="D483" s="11" t="n">
        <f aca="false">B483*0.9</f>
        <v>384.3</v>
      </c>
    </row>
    <row r="484" customFormat="false" ht="11.35" hidden="false" customHeight="true" outlineLevel="0" collapsed="false">
      <c r="A484" s="8" t="s">
        <v>486</v>
      </c>
      <c r="B484" s="9" t="n">
        <v>482</v>
      </c>
      <c r="C484" s="10" t="n">
        <f aca="false">B484*0.95</f>
        <v>457.9</v>
      </c>
      <c r="D484" s="11" t="n">
        <f aca="false">B484*0.9</f>
        <v>433.8</v>
      </c>
    </row>
    <row r="485" customFormat="false" ht="11.35" hidden="false" customHeight="true" outlineLevel="0" collapsed="false">
      <c r="A485" s="8" t="s">
        <v>487</v>
      </c>
      <c r="B485" s="9" t="n">
        <v>445</v>
      </c>
      <c r="C485" s="10" t="n">
        <f aca="false">B485*0.95</f>
        <v>422.75</v>
      </c>
      <c r="D485" s="11" t="n">
        <f aca="false">B485*0.9</f>
        <v>400.5</v>
      </c>
    </row>
    <row r="486" customFormat="false" ht="11.35" hidden="false" customHeight="true" outlineLevel="0" collapsed="false">
      <c r="A486" s="8" t="s">
        <v>488</v>
      </c>
      <c r="B486" s="9" t="n">
        <v>424</v>
      </c>
      <c r="C486" s="10" t="n">
        <f aca="false">B486*0.95</f>
        <v>402.8</v>
      </c>
      <c r="D486" s="11" t="n">
        <f aca="false">B486*0.9</f>
        <v>381.6</v>
      </c>
    </row>
    <row r="487" customFormat="false" ht="11.35" hidden="false" customHeight="true" outlineLevel="0" collapsed="false">
      <c r="A487" s="8" t="s">
        <v>489</v>
      </c>
      <c r="B487" s="9" t="n">
        <v>6</v>
      </c>
      <c r="C487" s="10" t="n">
        <f aca="false">B487*0.95</f>
        <v>5.7</v>
      </c>
      <c r="D487" s="11" t="n">
        <f aca="false">B487*0.9</f>
        <v>5.4</v>
      </c>
    </row>
    <row r="488" customFormat="false" ht="11.35" hidden="false" customHeight="true" outlineLevel="0" collapsed="false">
      <c r="A488" s="8" t="s">
        <v>490</v>
      </c>
      <c r="B488" s="9" t="n">
        <v>2.1</v>
      </c>
      <c r="C488" s="10" t="n">
        <f aca="false">B488*0.95</f>
        <v>1.995</v>
      </c>
      <c r="D488" s="11" t="n">
        <f aca="false">B488*0.9</f>
        <v>1.89</v>
      </c>
    </row>
    <row r="489" customFormat="false" ht="11.35" hidden="false" customHeight="true" outlineLevel="0" collapsed="false">
      <c r="A489" s="8" t="s">
        <v>491</v>
      </c>
      <c r="B489" s="9" t="n">
        <v>5</v>
      </c>
      <c r="C489" s="10" t="n">
        <f aca="false">B489*0.95</f>
        <v>4.75</v>
      </c>
      <c r="D489" s="11" t="n">
        <f aca="false">B489*0.9</f>
        <v>4.5</v>
      </c>
    </row>
    <row r="490" customFormat="false" ht="11.35" hidden="false" customHeight="true" outlineLevel="0" collapsed="false">
      <c r="A490" s="8" t="s">
        <v>492</v>
      </c>
      <c r="B490" s="9" t="n">
        <v>12.5</v>
      </c>
      <c r="C490" s="10" t="n">
        <f aca="false">B490*0.95</f>
        <v>11.875</v>
      </c>
      <c r="D490" s="11" t="n">
        <f aca="false">B490*0.9</f>
        <v>11.25</v>
      </c>
    </row>
    <row r="491" customFormat="false" ht="11.35" hidden="false" customHeight="true" outlineLevel="0" collapsed="false">
      <c r="A491" s="8" t="s">
        <v>493</v>
      </c>
      <c r="B491" s="9" t="n">
        <v>13</v>
      </c>
      <c r="C491" s="10" t="n">
        <f aca="false">B491*0.95</f>
        <v>12.35</v>
      </c>
      <c r="D491" s="11" t="n">
        <f aca="false">B491*0.9</f>
        <v>11.7</v>
      </c>
    </row>
    <row r="492" customFormat="false" ht="11.35" hidden="false" customHeight="true" outlineLevel="0" collapsed="false">
      <c r="A492" s="8" t="s">
        <v>494</v>
      </c>
      <c r="B492" s="9" t="n">
        <v>1.8</v>
      </c>
      <c r="C492" s="10" t="n">
        <f aca="false">B492*0.95</f>
        <v>1.71</v>
      </c>
      <c r="D492" s="11" t="n">
        <f aca="false">B492*0.9</f>
        <v>1.62</v>
      </c>
    </row>
    <row r="493" customFormat="false" ht="11.35" hidden="false" customHeight="true" outlineLevel="0" collapsed="false">
      <c r="A493" s="8" t="s">
        <v>495</v>
      </c>
      <c r="B493" s="9" t="n">
        <v>2.1</v>
      </c>
      <c r="C493" s="10" t="n">
        <f aca="false">B493*0.95</f>
        <v>1.995</v>
      </c>
      <c r="D493" s="11" t="n">
        <f aca="false">B493*0.9</f>
        <v>1.89</v>
      </c>
    </row>
    <row r="494" customFormat="false" ht="11.35" hidden="false" customHeight="true" outlineLevel="0" collapsed="false">
      <c r="A494" s="8" t="s">
        <v>496</v>
      </c>
      <c r="B494" s="9" t="n">
        <v>3.7</v>
      </c>
      <c r="C494" s="10" t="n">
        <f aca="false">B494*0.95</f>
        <v>3.515</v>
      </c>
      <c r="D494" s="11" t="n">
        <f aca="false">B494*0.9</f>
        <v>3.33</v>
      </c>
    </row>
    <row r="495" customFormat="false" ht="11.35" hidden="false" customHeight="true" outlineLevel="0" collapsed="false">
      <c r="A495" s="8" t="s">
        <v>497</v>
      </c>
      <c r="B495" s="9" t="n">
        <v>6.4</v>
      </c>
      <c r="C495" s="10" t="n">
        <f aca="false">B495*0.95</f>
        <v>6.08</v>
      </c>
      <c r="D495" s="11" t="n">
        <f aca="false">B495*0.9</f>
        <v>5.76</v>
      </c>
    </row>
    <row r="496" customFormat="false" ht="11.35" hidden="false" customHeight="true" outlineLevel="0" collapsed="false">
      <c r="A496" s="8" t="s">
        <v>498</v>
      </c>
      <c r="B496" s="9" t="n">
        <v>8.3</v>
      </c>
      <c r="C496" s="10" t="n">
        <f aca="false">B496*0.95</f>
        <v>7.885</v>
      </c>
      <c r="D496" s="11" t="n">
        <f aca="false">B496*0.9</f>
        <v>7.47</v>
      </c>
    </row>
    <row r="497" customFormat="false" ht="11.35" hidden="false" customHeight="true" outlineLevel="0" collapsed="false">
      <c r="A497" s="8" t="s">
        <v>499</v>
      </c>
      <c r="B497" s="9" t="n">
        <v>15</v>
      </c>
      <c r="C497" s="10" t="n">
        <f aca="false">B497*0.95</f>
        <v>14.25</v>
      </c>
      <c r="D497" s="11" t="n">
        <f aca="false">B497*0.9</f>
        <v>13.5</v>
      </c>
    </row>
    <row r="498" customFormat="false" ht="11.35" hidden="false" customHeight="true" outlineLevel="0" collapsed="false">
      <c r="A498" s="8" t="s">
        <v>500</v>
      </c>
      <c r="B498" s="9" t="n">
        <v>18.5</v>
      </c>
      <c r="C498" s="10" t="n">
        <f aca="false">B498*0.95</f>
        <v>17.575</v>
      </c>
      <c r="D498" s="11" t="n">
        <f aca="false">B498*0.9</f>
        <v>16.65</v>
      </c>
    </row>
    <row r="499" customFormat="false" ht="11.35" hidden="false" customHeight="true" outlineLevel="0" collapsed="false">
      <c r="A499" s="8" t="s">
        <v>501</v>
      </c>
      <c r="B499" s="9" t="n">
        <v>115</v>
      </c>
      <c r="C499" s="10" t="n">
        <f aca="false">B499*0.95</f>
        <v>109.25</v>
      </c>
      <c r="D499" s="11" t="n">
        <f aca="false">B499*0.9</f>
        <v>103.5</v>
      </c>
    </row>
    <row r="500" customFormat="false" ht="11.35" hidden="false" customHeight="true" outlineLevel="0" collapsed="false">
      <c r="A500" s="8" t="s">
        <v>502</v>
      </c>
      <c r="B500" s="9" t="n">
        <v>115</v>
      </c>
      <c r="C500" s="10" t="n">
        <f aca="false">B500*0.95</f>
        <v>109.25</v>
      </c>
      <c r="D500" s="11" t="n">
        <f aca="false">B500*0.9</f>
        <v>103.5</v>
      </c>
    </row>
    <row r="501" customFormat="false" ht="11.35" hidden="false" customHeight="true" outlineLevel="0" collapsed="false">
      <c r="A501" s="8" t="s">
        <v>503</v>
      </c>
      <c r="B501" s="9" t="n">
        <v>115</v>
      </c>
      <c r="C501" s="10" t="n">
        <f aca="false">B501*0.95</f>
        <v>109.25</v>
      </c>
      <c r="D501" s="11" t="n">
        <f aca="false">B501*0.9</f>
        <v>103.5</v>
      </c>
    </row>
    <row r="502" customFormat="false" ht="11.35" hidden="false" customHeight="true" outlineLevel="0" collapsed="false">
      <c r="A502" s="8" t="s">
        <v>504</v>
      </c>
      <c r="B502" s="9" t="n">
        <v>73</v>
      </c>
      <c r="C502" s="10" t="n">
        <f aca="false">B502*0.95</f>
        <v>69.35</v>
      </c>
      <c r="D502" s="11" t="n">
        <f aca="false">B502*0.9</f>
        <v>65.7</v>
      </c>
    </row>
    <row r="503" customFormat="false" ht="11.35" hidden="false" customHeight="true" outlineLevel="0" collapsed="false">
      <c r="A503" s="8" t="s">
        <v>505</v>
      </c>
      <c r="B503" s="9" t="n">
        <v>160</v>
      </c>
      <c r="C503" s="10" t="n">
        <f aca="false">B503*0.95</f>
        <v>152</v>
      </c>
      <c r="D503" s="11" t="n">
        <f aca="false">B503*0.9</f>
        <v>144</v>
      </c>
    </row>
    <row r="504" customFormat="false" ht="11.35" hidden="false" customHeight="true" outlineLevel="0" collapsed="false">
      <c r="A504" s="8" t="s">
        <v>506</v>
      </c>
      <c r="B504" s="9" t="n">
        <v>162</v>
      </c>
      <c r="C504" s="10" t="n">
        <f aca="false">B504*0.95</f>
        <v>153.9</v>
      </c>
      <c r="D504" s="11" t="n">
        <f aca="false">B504*0.9</f>
        <v>145.8</v>
      </c>
    </row>
    <row r="505" customFormat="false" ht="11.35" hidden="false" customHeight="true" outlineLevel="0" collapsed="false">
      <c r="A505" s="8" t="s">
        <v>507</v>
      </c>
      <c r="B505" s="9" t="n">
        <v>174</v>
      </c>
      <c r="C505" s="10" t="n">
        <f aca="false">B505*0.95</f>
        <v>165.3</v>
      </c>
      <c r="D505" s="11" t="n">
        <f aca="false">B505*0.9</f>
        <v>156.6</v>
      </c>
    </row>
    <row r="506" customFormat="false" ht="11.35" hidden="false" customHeight="true" outlineLevel="0" collapsed="false">
      <c r="A506" s="8" t="s">
        <v>508</v>
      </c>
      <c r="B506" s="9" t="n">
        <v>174</v>
      </c>
      <c r="C506" s="10" t="n">
        <f aca="false">B506*0.95</f>
        <v>165.3</v>
      </c>
      <c r="D506" s="11" t="n">
        <f aca="false">B506*0.9</f>
        <v>156.6</v>
      </c>
    </row>
    <row r="507" customFormat="false" ht="11.35" hidden="false" customHeight="true" outlineLevel="0" collapsed="false">
      <c r="A507" s="8" t="s">
        <v>509</v>
      </c>
      <c r="B507" s="9" t="n">
        <v>157</v>
      </c>
      <c r="C507" s="10" t="n">
        <f aca="false">B507*0.95</f>
        <v>149.15</v>
      </c>
      <c r="D507" s="11" t="n">
        <f aca="false">B507*0.9</f>
        <v>141.3</v>
      </c>
    </row>
    <row r="508" customFormat="false" ht="11.35" hidden="false" customHeight="true" outlineLevel="0" collapsed="false">
      <c r="A508" s="8" t="s">
        <v>510</v>
      </c>
      <c r="B508" s="9" t="n">
        <v>188</v>
      </c>
      <c r="C508" s="10" t="n">
        <f aca="false">B508*0.95</f>
        <v>178.6</v>
      </c>
      <c r="D508" s="11" t="n">
        <f aca="false">B508*0.9</f>
        <v>169.2</v>
      </c>
    </row>
    <row r="509" customFormat="false" ht="11.35" hidden="false" customHeight="true" outlineLevel="0" collapsed="false">
      <c r="A509" s="8" t="s">
        <v>511</v>
      </c>
      <c r="B509" s="9" t="n">
        <v>123</v>
      </c>
      <c r="C509" s="10" t="n">
        <f aca="false">B509*0.95</f>
        <v>116.85</v>
      </c>
      <c r="D509" s="11" t="n">
        <f aca="false">B509*0.9</f>
        <v>110.7</v>
      </c>
    </row>
    <row r="510" customFormat="false" ht="11.35" hidden="false" customHeight="true" outlineLevel="0" collapsed="false">
      <c r="A510" s="8" t="s">
        <v>512</v>
      </c>
      <c r="B510" s="9" t="n">
        <v>100</v>
      </c>
      <c r="C510" s="10" t="n">
        <f aca="false">B510*0.95</f>
        <v>95</v>
      </c>
      <c r="D510" s="11" t="n">
        <f aca="false">B510*0.9</f>
        <v>90</v>
      </c>
    </row>
    <row r="511" customFormat="false" ht="11.35" hidden="false" customHeight="true" outlineLevel="0" collapsed="false">
      <c r="A511" s="8" t="s">
        <v>513</v>
      </c>
      <c r="B511" s="9" t="n">
        <v>88</v>
      </c>
      <c r="C511" s="10" t="n">
        <f aca="false">B511*0.95</f>
        <v>83.6</v>
      </c>
      <c r="D511" s="11" t="n">
        <f aca="false">B511*0.9</f>
        <v>79.2</v>
      </c>
    </row>
    <row r="512" customFormat="false" ht="11.35" hidden="false" customHeight="true" outlineLevel="0" collapsed="false">
      <c r="A512" s="8" t="s">
        <v>514</v>
      </c>
      <c r="B512" s="9" t="n">
        <v>63</v>
      </c>
      <c r="C512" s="10" t="n">
        <f aca="false">B512*0.95</f>
        <v>59.85</v>
      </c>
      <c r="D512" s="11" t="n">
        <f aca="false">B512*0.9</f>
        <v>56.7</v>
      </c>
    </row>
    <row r="513" customFormat="false" ht="11.35" hidden="false" customHeight="true" outlineLevel="0" collapsed="false">
      <c r="A513" s="8" t="s">
        <v>515</v>
      </c>
      <c r="B513" s="9" t="n">
        <v>109</v>
      </c>
      <c r="C513" s="10" t="n">
        <f aca="false">B513*0.95</f>
        <v>103.55</v>
      </c>
      <c r="D513" s="11" t="n">
        <f aca="false">B513*0.9</f>
        <v>98.1</v>
      </c>
    </row>
    <row r="514" customFormat="false" ht="11.35" hidden="false" customHeight="true" outlineLevel="0" collapsed="false">
      <c r="A514" s="8" t="s">
        <v>516</v>
      </c>
      <c r="B514" s="9" t="n">
        <v>100</v>
      </c>
      <c r="C514" s="10" t="n">
        <f aca="false">B514*0.95</f>
        <v>95</v>
      </c>
      <c r="D514" s="11" t="n">
        <f aca="false">B514*0.9</f>
        <v>90</v>
      </c>
    </row>
    <row r="515" customFormat="false" ht="11.35" hidden="false" customHeight="true" outlineLevel="0" collapsed="false">
      <c r="A515" s="8" t="s">
        <v>517</v>
      </c>
      <c r="B515" s="9" t="n">
        <v>109</v>
      </c>
      <c r="C515" s="10" t="n">
        <f aca="false">B515*0.95</f>
        <v>103.55</v>
      </c>
      <c r="D515" s="11" t="n">
        <f aca="false">B515*0.9</f>
        <v>98.1</v>
      </c>
    </row>
    <row r="516" customFormat="false" ht="11.35" hidden="false" customHeight="true" outlineLevel="0" collapsed="false">
      <c r="A516" s="8" t="s">
        <v>518</v>
      </c>
      <c r="B516" s="9" t="n">
        <v>109</v>
      </c>
      <c r="C516" s="10" t="n">
        <f aca="false">B516*0.95</f>
        <v>103.55</v>
      </c>
      <c r="D516" s="11" t="n">
        <f aca="false">B516*0.9</f>
        <v>98.1</v>
      </c>
    </row>
    <row r="517" customFormat="false" ht="11.35" hidden="false" customHeight="true" outlineLevel="0" collapsed="false">
      <c r="A517" s="8" t="s">
        <v>519</v>
      </c>
      <c r="B517" s="9" t="n">
        <v>62</v>
      </c>
      <c r="C517" s="10" t="n">
        <f aca="false">B517*0.95</f>
        <v>58.9</v>
      </c>
      <c r="D517" s="11" t="n">
        <f aca="false">B517*0.9</f>
        <v>55.8</v>
      </c>
    </row>
    <row r="518" customFormat="false" ht="11.35" hidden="false" customHeight="true" outlineLevel="0" collapsed="false">
      <c r="A518" s="8" t="s">
        <v>520</v>
      </c>
      <c r="B518" s="9" t="n">
        <v>53</v>
      </c>
      <c r="C518" s="10" t="n">
        <f aca="false">B518*0.95</f>
        <v>50.35</v>
      </c>
      <c r="D518" s="11" t="n">
        <f aca="false">B518*0.9</f>
        <v>47.7</v>
      </c>
    </row>
    <row r="519" customFormat="false" ht="11.35" hidden="false" customHeight="true" outlineLevel="0" collapsed="false">
      <c r="A519" s="8" t="s">
        <v>521</v>
      </c>
      <c r="B519" s="9" t="n">
        <v>87.5</v>
      </c>
      <c r="C519" s="10" t="n">
        <f aca="false">B519*0.95</f>
        <v>83.125</v>
      </c>
      <c r="D519" s="11" t="n">
        <f aca="false">B519*0.9</f>
        <v>78.75</v>
      </c>
    </row>
    <row r="520" customFormat="false" ht="11.35" hidden="false" customHeight="true" outlineLevel="0" collapsed="false">
      <c r="A520" s="8" t="s">
        <v>522</v>
      </c>
      <c r="B520" s="9" t="n">
        <v>123</v>
      </c>
      <c r="C520" s="10" t="n">
        <f aca="false">B520*0.95</f>
        <v>116.85</v>
      </c>
      <c r="D520" s="11" t="n">
        <f aca="false">B520*0.9</f>
        <v>110.7</v>
      </c>
    </row>
    <row r="521" customFormat="false" ht="11.35" hidden="false" customHeight="true" outlineLevel="0" collapsed="false">
      <c r="A521" s="8" t="s">
        <v>523</v>
      </c>
      <c r="B521" s="9" t="n">
        <v>91</v>
      </c>
      <c r="C521" s="10" t="n">
        <f aca="false">B521*0.95</f>
        <v>86.45</v>
      </c>
      <c r="D521" s="11" t="n">
        <f aca="false">B521*0.9</f>
        <v>81.9</v>
      </c>
    </row>
    <row r="522" customFormat="false" ht="11.35" hidden="false" customHeight="true" outlineLevel="0" collapsed="false">
      <c r="A522" s="8" t="s">
        <v>524</v>
      </c>
      <c r="B522" s="9" t="n">
        <v>76</v>
      </c>
      <c r="C522" s="10" t="n">
        <f aca="false">B522*0.95</f>
        <v>72.2</v>
      </c>
      <c r="D522" s="11" t="n">
        <f aca="false">B522*0.9</f>
        <v>68.4</v>
      </c>
    </row>
    <row r="523" customFormat="false" ht="11.35" hidden="false" customHeight="true" outlineLevel="0" collapsed="false">
      <c r="A523" s="8" t="s">
        <v>525</v>
      </c>
      <c r="B523" s="9" t="n">
        <v>76</v>
      </c>
      <c r="C523" s="10" t="n">
        <f aca="false">B523*0.95</f>
        <v>72.2</v>
      </c>
      <c r="D523" s="11" t="n">
        <f aca="false">B523*0.9</f>
        <v>68.4</v>
      </c>
    </row>
    <row r="524" customFormat="false" ht="11.35" hidden="false" customHeight="true" outlineLevel="0" collapsed="false">
      <c r="A524" s="8" t="s">
        <v>526</v>
      </c>
      <c r="B524" s="9" t="n">
        <v>141</v>
      </c>
      <c r="C524" s="10" t="n">
        <f aca="false">B524*0.95</f>
        <v>133.95</v>
      </c>
      <c r="D524" s="11" t="n">
        <f aca="false">B524*0.9</f>
        <v>126.9</v>
      </c>
    </row>
    <row r="525" customFormat="false" ht="11.35" hidden="false" customHeight="true" outlineLevel="0" collapsed="false">
      <c r="A525" s="8" t="s">
        <v>527</v>
      </c>
      <c r="B525" s="9" t="n">
        <v>200</v>
      </c>
      <c r="C525" s="10" t="n">
        <f aca="false">B525*0.95</f>
        <v>190</v>
      </c>
      <c r="D525" s="11" t="n">
        <f aca="false">B525*0.9</f>
        <v>180</v>
      </c>
    </row>
    <row r="526" customFormat="false" ht="11.35" hidden="false" customHeight="true" outlineLevel="0" collapsed="false">
      <c r="A526" s="8" t="s">
        <v>528</v>
      </c>
      <c r="B526" s="9" t="n">
        <v>200</v>
      </c>
      <c r="C526" s="10" t="n">
        <f aca="false">B526*0.95</f>
        <v>190</v>
      </c>
      <c r="D526" s="11" t="n">
        <f aca="false">B526*0.9</f>
        <v>180</v>
      </c>
    </row>
    <row r="527" customFormat="false" ht="11.35" hidden="false" customHeight="true" outlineLevel="0" collapsed="false">
      <c r="A527" s="8" t="s">
        <v>529</v>
      </c>
      <c r="B527" s="9" t="n">
        <v>221</v>
      </c>
      <c r="C527" s="10" t="n">
        <f aca="false">B527*0.95</f>
        <v>209.95</v>
      </c>
      <c r="D527" s="11" t="n">
        <f aca="false">B527*0.9</f>
        <v>198.9</v>
      </c>
    </row>
    <row r="528" customFormat="false" ht="11.35" hidden="false" customHeight="true" outlineLevel="0" collapsed="false">
      <c r="A528" s="8" t="s">
        <v>530</v>
      </c>
      <c r="B528" s="9" t="n">
        <v>198</v>
      </c>
      <c r="C528" s="10" t="n">
        <f aca="false">B528*0.95</f>
        <v>188.1</v>
      </c>
      <c r="D528" s="11" t="n">
        <f aca="false">B528*0.9</f>
        <v>178.2</v>
      </c>
    </row>
    <row r="529" customFormat="false" ht="11.35" hidden="false" customHeight="true" outlineLevel="0" collapsed="false">
      <c r="A529" s="8" t="s">
        <v>531</v>
      </c>
      <c r="B529" s="9" t="n">
        <v>355</v>
      </c>
      <c r="C529" s="10" t="n">
        <f aca="false">B529*0.95</f>
        <v>337.25</v>
      </c>
      <c r="D529" s="11" t="n">
        <f aca="false">B529*0.9</f>
        <v>319.5</v>
      </c>
    </row>
    <row r="530" customFormat="false" ht="11.35" hidden="false" customHeight="true" outlineLevel="0" collapsed="false">
      <c r="A530" s="8" t="s">
        <v>532</v>
      </c>
      <c r="B530" s="9" t="n">
        <v>392</v>
      </c>
      <c r="C530" s="10" t="n">
        <f aca="false">B530*0.95</f>
        <v>372.4</v>
      </c>
      <c r="D530" s="11" t="n">
        <f aca="false">B530*0.9</f>
        <v>352.8</v>
      </c>
    </row>
    <row r="531" customFormat="false" ht="11.35" hidden="false" customHeight="true" outlineLevel="0" collapsed="false">
      <c r="A531" s="8" t="s">
        <v>533</v>
      </c>
      <c r="B531" s="9" t="n">
        <v>392</v>
      </c>
      <c r="C531" s="10" t="n">
        <f aca="false">B531*0.95</f>
        <v>372.4</v>
      </c>
      <c r="D531" s="11" t="n">
        <f aca="false">B531*0.9</f>
        <v>352.8</v>
      </c>
    </row>
    <row r="532" customFormat="false" ht="11.35" hidden="false" customHeight="true" outlineLevel="0" collapsed="false">
      <c r="A532" s="8" t="s">
        <v>534</v>
      </c>
      <c r="B532" s="9" t="n">
        <v>762</v>
      </c>
      <c r="C532" s="10" t="n">
        <f aca="false">B532*0.95</f>
        <v>723.9</v>
      </c>
      <c r="D532" s="11" t="n">
        <f aca="false">B532*0.9</f>
        <v>685.8</v>
      </c>
    </row>
    <row r="533" customFormat="false" ht="11.35" hidden="false" customHeight="true" outlineLevel="0" collapsed="false">
      <c r="A533" s="8" t="s">
        <v>535</v>
      </c>
      <c r="B533" s="9" t="n">
        <v>762</v>
      </c>
      <c r="C533" s="10" t="n">
        <f aca="false">B533*0.95</f>
        <v>723.9</v>
      </c>
      <c r="D533" s="11" t="n">
        <f aca="false">B533*0.9</f>
        <v>685.8</v>
      </c>
    </row>
    <row r="534" customFormat="false" ht="11.35" hidden="false" customHeight="true" outlineLevel="0" collapsed="false">
      <c r="A534" s="8" t="s">
        <v>536</v>
      </c>
      <c r="B534" s="9" t="n">
        <v>269</v>
      </c>
      <c r="C534" s="10" t="n">
        <f aca="false">B534*0.95</f>
        <v>255.55</v>
      </c>
      <c r="D534" s="11" t="n">
        <f aca="false">B534*0.9</f>
        <v>242.1</v>
      </c>
    </row>
    <row r="535" customFormat="false" ht="11.35" hidden="false" customHeight="true" outlineLevel="0" collapsed="false">
      <c r="A535" s="8" t="s">
        <v>537</v>
      </c>
      <c r="B535" s="9" t="n">
        <v>209</v>
      </c>
      <c r="C535" s="10" t="n">
        <f aca="false">B535*0.95</f>
        <v>198.55</v>
      </c>
      <c r="D535" s="11" t="n">
        <f aca="false">B535*0.9</f>
        <v>188.1</v>
      </c>
    </row>
    <row r="536" customFormat="false" ht="11.35" hidden="false" customHeight="true" outlineLevel="0" collapsed="false">
      <c r="A536" s="8" t="s">
        <v>538</v>
      </c>
      <c r="B536" s="9" t="n">
        <v>209</v>
      </c>
      <c r="C536" s="10" t="n">
        <f aca="false">B536*0.95</f>
        <v>198.55</v>
      </c>
      <c r="D536" s="11" t="n">
        <f aca="false">B536*0.9</f>
        <v>188.1</v>
      </c>
    </row>
    <row r="537" customFormat="false" ht="11.35" hidden="false" customHeight="true" outlineLevel="0" collapsed="false">
      <c r="A537" s="8" t="s">
        <v>539</v>
      </c>
      <c r="B537" s="9" t="n">
        <v>269</v>
      </c>
      <c r="C537" s="10" t="n">
        <f aca="false">B537*0.95</f>
        <v>255.55</v>
      </c>
      <c r="D537" s="11" t="n">
        <f aca="false">B537*0.9</f>
        <v>242.1</v>
      </c>
    </row>
    <row r="538" customFormat="false" ht="11.35" hidden="false" customHeight="true" outlineLevel="0" collapsed="false">
      <c r="A538" s="8" t="s">
        <v>540</v>
      </c>
      <c r="B538" s="9" t="n">
        <v>301</v>
      </c>
      <c r="C538" s="10" t="n">
        <f aca="false">B538*0.95</f>
        <v>285.95</v>
      </c>
      <c r="D538" s="11" t="n">
        <f aca="false">B538*0.9</f>
        <v>270.9</v>
      </c>
    </row>
    <row r="539" customFormat="false" ht="11.35" hidden="false" customHeight="true" outlineLevel="0" collapsed="false">
      <c r="A539" s="8" t="s">
        <v>541</v>
      </c>
      <c r="B539" s="9" t="n">
        <v>315</v>
      </c>
      <c r="C539" s="10" t="n">
        <f aca="false">B539*0.95</f>
        <v>299.25</v>
      </c>
      <c r="D539" s="11" t="n">
        <f aca="false">B539*0.9</f>
        <v>283.5</v>
      </c>
    </row>
    <row r="540" customFormat="false" ht="11.35" hidden="false" customHeight="true" outlineLevel="0" collapsed="false">
      <c r="A540" s="8" t="s">
        <v>542</v>
      </c>
      <c r="B540" s="9" t="n">
        <v>326</v>
      </c>
      <c r="C540" s="10" t="n">
        <f aca="false">B540*0.95</f>
        <v>309.7</v>
      </c>
      <c r="D540" s="11" t="n">
        <f aca="false">B540*0.9</f>
        <v>293.4</v>
      </c>
    </row>
    <row r="541" customFormat="false" ht="11.35" hidden="false" customHeight="true" outlineLevel="0" collapsed="false">
      <c r="A541" s="8" t="s">
        <v>543</v>
      </c>
      <c r="B541" s="9" t="n">
        <v>306</v>
      </c>
      <c r="C541" s="10" t="n">
        <f aca="false">B541*0.95</f>
        <v>290.7</v>
      </c>
      <c r="D541" s="11" t="n">
        <f aca="false">B541*0.9</f>
        <v>275.4</v>
      </c>
    </row>
    <row r="542" customFormat="false" ht="11.35" hidden="false" customHeight="true" outlineLevel="0" collapsed="false">
      <c r="A542" s="8" t="s">
        <v>544</v>
      </c>
      <c r="B542" s="9" t="n">
        <v>273</v>
      </c>
      <c r="C542" s="10" t="n">
        <f aca="false">B542*0.95</f>
        <v>259.35</v>
      </c>
      <c r="D542" s="11" t="n">
        <f aca="false">B542*0.9</f>
        <v>245.7</v>
      </c>
    </row>
    <row r="543" customFormat="false" ht="11.35" hidden="false" customHeight="true" outlineLevel="0" collapsed="false">
      <c r="A543" s="8" t="s">
        <v>545</v>
      </c>
      <c r="B543" s="9" t="n">
        <v>180</v>
      </c>
      <c r="C543" s="10" t="n">
        <f aca="false">B543*0.95</f>
        <v>171</v>
      </c>
      <c r="D543" s="11" t="n">
        <f aca="false">B543*0.9</f>
        <v>162</v>
      </c>
    </row>
    <row r="544" customFormat="false" ht="11.35" hidden="false" customHeight="true" outlineLevel="0" collapsed="false">
      <c r="A544" s="8" t="s">
        <v>546</v>
      </c>
      <c r="B544" s="9" t="n">
        <v>282</v>
      </c>
      <c r="C544" s="10" t="n">
        <f aca="false">B544*0.95</f>
        <v>267.9</v>
      </c>
      <c r="D544" s="11" t="n">
        <f aca="false">B544*0.9</f>
        <v>253.8</v>
      </c>
    </row>
    <row r="545" customFormat="false" ht="11.35" hidden="false" customHeight="true" outlineLevel="0" collapsed="false">
      <c r="A545" s="8" t="s">
        <v>547</v>
      </c>
      <c r="B545" s="9" t="n">
        <v>143</v>
      </c>
      <c r="C545" s="10" t="n">
        <f aca="false">B545*0.95</f>
        <v>135.85</v>
      </c>
      <c r="D545" s="11" t="n">
        <f aca="false">B545*0.9</f>
        <v>128.7</v>
      </c>
    </row>
    <row r="546" customFormat="false" ht="11.35" hidden="false" customHeight="true" outlineLevel="0" collapsed="false">
      <c r="A546" s="8" t="s">
        <v>548</v>
      </c>
      <c r="B546" s="9" t="n">
        <v>143</v>
      </c>
      <c r="C546" s="10" t="n">
        <f aca="false">B546*0.95</f>
        <v>135.85</v>
      </c>
      <c r="D546" s="11" t="n">
        <f aca="false">B546*0.9</f>
        <v>128.7</v>
      </c>
    </row>
    <row r="547" customFormat="false" ht="11.35" hidden="false" customHeight="true" outlineLevel="0" collapsed="false">
      <c r="A547" s="8" t="s">
        <v>549</v>
      </c>
      <c r="B547" s="9" t="n">
        <v>290</v>
      </c>
      <c r="C547" s="10" t="n">
        <f aca="false">B547*0.95</f>
        <v>275.5</v>
      </c>
      <c r="D547" s="11" t="n">
        <f aca="false">B547*0.9</f>
        <v>261</v>
      </c>
    </row>
    <row r="548" customFormat="false" ht="11.35" hidden="false" customHeight="true" outlineLevel="0" collapsed="false">
      <c r="A548" s="8" t="s">
        <v>550</v>
      </c>
      <c r="B548" s="9" t="n">
        <v>297</v>
      </c>
      <c r="C548" s="10" t="n">
        <f aca="false">B548*0.95</f>
        <v>282.15</v>
      </c>
      <c r="D548" s="11" t="n">
        <f aca="false">B548*0.9</f>
        <v>267.3</v>
      </c>
    </row>
    <row r="549" customFormat="false" ht="11.35" hidden="false" customHeight="true" outlineLevel="0" collapsed="false">
      <c r="A549" s="8" t="s">
        <v>551</v>
      </c>
      <c r="B549" s="9" t="n">
        <v>147</v>
      </c>
      <c r="C549" s="10" t="n">
        <f aca="false">B549*0.95</f>
        <v>139.65</v>
      </c>
      <c r="D549" s="11" t="n">
        <f aca="false">B549*0.9</f>
        <v>132.3</v>
      </c>
    </row>
    <row r="550" customFormat="false" ht="11.35" hidden="false" customHeight="true" outlineLevel="0" collapsed="false">
      <c r="A550" s="8" t="s">
        <v>552</v>
      </c>
      <c r="B550" s="9" t="n">
        <v>147</v>
      </c>
      <c r="C550" s="10" t="n">
        <f aca="false">B550*0.95</f>
        <v>139.65</v>
      </c>
      <c r="D550" s="11" t="n">
        <f aca="false">B550*0.9</f>
        <v>132.3</v>
      </c>
    </row>
    <row r="551" customFormat="false" ht="11.35" hidden="false" customHeight="true" outlineLevel="0" collapsed="false">
      <c r="A551" s="8" t="s">
        <v>553</v>
      </c>
      <c r="B551" s="9" t="n">
        <v>108</v>
      </c>
      <c r="C551" s="10" t="n">
        <f aca="false">B551*0.95</f>
        <v>102.6</v>
      </c>
      <c r="D551" s="11" t="n">
        <f aca="false">B551*0.9</f>
        <v>97.2</v>
      </c>
    </row>
    <row r="552" customFormat="false" ht="11.35" hidden="false" customHeight="true" outlineLevel="0" collapsed="false">
      <c r="A552" s="8" t="s">
        <v>554</v>
      </c>
      <c r="B552" s="9" t="n">
        <v>166</v>
      </c>
      <c r="C552" s="10" t="n">
        <f aca="false">B552*0.95</f>
        <v>157.7</v>
      </c>
      <c r="D552" s="11" t="n">
        <f aca="false">B552*0.9</f>
        <v>149.4</v>
      </c>
    </row>
    <row r="553" customFormat="false" ht="11.35" hidden="false" customHeight="true" outlineLevel="0" collapsed="false">
      <c r="A553" s="8" t="s">
        <v>555</v>
      </c>
      <c r="B553" s="9" t="n">
        <v>105</v>
      </c>
      <c r="C553" s="10" t="n">
        <f aca="false">B553*0.95</f>
        <v>99.75</v>
      </c>
      <c r="D553" s="11" t="n">
        <f aca="false">B553*0.9</f>
        <v>94.5</v>
      </c>
    </row>
    <row r="554" customFormat="false" ht="11.35" hidden="false" customHeight="true" outlineLevel="0" collapsed="false">
      <c r="A554" s="8" t="s">
        <v>556</v>
      </c>
      <c r="B554" s="9" t="n">
        <v>116</v>
      </c>
      <c r="C554" s="10" t="n">
        <f aca="false">B554*0.95</f>
        <v>110.2</v>
      </c>
      <c r="D554" s="11" t="n">
        <f aca="false">B554*0.9</f>
        <v>104.4</v>
      </c>
    </row>
    <row r="555" customFormat="false" ht="11.35" hidden="false" customHeight="true" outlineLevel="0" collapsed="false">
      <c r="A555" s="8" t="s">
        <v>557</v>
      </c>
      <c r="B555" s="9" t="n">
        <v>55.7</v>
      </c>
      <c r="C555" s="10" t="n">
        <f aca="false">B555*0.95</f>
        <v>52.915</v>
      </c>
      <c r="D555" s="11" t="n">
        <f aca="false">B555*0.9</f>
        <v>50.13</v>
      </c>
    </row>
    <row r="556" customFormat="false" ht="11.35" hidden="false" customHeight="true" outlineLevel="0" collapsed="false">
      <c r="A556" s="8" t="s">
        <v>558</v>
      </c>
      <c r="B556" s="9" t="n">
        <v>88</v>
      </c>
      <c r="C556" s="10" t="n">
        <f aca="false">B556*0.95</f>
        <v>83.6</v>
      </c>
      <c r="D556" s="11" t="n">
        <f aca="false">B556*0.9</f>
        <v>79.2</v>
      </c>
    </row>
    <row r="557" customFormat="false" ht="11.35" hidden="false" customHeight="true" outlineLevel="0" collapsed="false">
      <c r="A557" s="8" t="s">
        <v>559</v>
      </c>
      <c r="B557" s="9" t="n">
        <v>69</v>
      </c>
      <c r="C557" s="10" t="n">
        <f aca="false">B557*0.95</f>
        <v>65.55</v>
      </c>
      <c r="D557" s="11" t="n">
        <f aca="false">B557*0.9</f>
        <v>62.1</v>
      </c>
    </row>
    <row r="558" customFormat="false" ht="11.35" hidden="false" customHeight="true" outlineLevel="0" collapsed="false">
      <c r="A558" s="8" t="s">
        <v>560</v>
      </c>
      <c r="B558" s="9" t="n">
        <v>47</v>
      </c>
      <c r="C558" s="10" t="n">
        <f aca="false">B558*0.95</f>
        <v>44.65</v>
      </c>
      <c r="D558" s="11" t="n">
        <f aca="false">B558*0.9</f>
        <v>42.3</v>
      </c>
    </row>
    <row r="559" customFormat="false" ht="11.35" hidden="false" customHeight="true" outlineLevel="0" collapsed="false">
      <c r="A559" s="8" t="s">
        <v>561</v>
      </c>
      <c r="B559" s="9" t="n">
        <v>30</v>
      </c>
      <c r="C559" s="10" t="n">
        <f aca="false">B559*0.95</f>
        <v>28.5</v>
      </c>
      <c r="D559" s="11" t="n">
        <f aca="false">B559*0.9</f>
        <v>27</v>
      </c>
    </row>
    <row r="560" customFormat="false" ht="11.35" hidden="false" customHeight="true" outlineLevel="0" collapsed="false">
      <c r="A560" s="8" t="s">
        <v>562</v>
      </c>
      <c r="B560" s="9" t="n">
        <v>173</v>
      </c>
      <c r="C560" s="10" t="n">
        <f aca="false">B560*0.95</f>
        <v>164.35</v>
      </c>
      <c r="D560" s="11" t="n">
        <f aca="false">B560*0.9</f>
        <v>155.7</v>
      </c>
    </row>
    <row r="561" customFormat="false" ht="11.35" hidden="false" customHeight="true" outlineLevel="0" collapsed="false">
      <c r="A561" s="8" t="s">
        <v>563</v>
      </c>
      <c r="B561" s="9" t="n">
        <v>145</v>
      </c>
      <c r="C561" s="10" t="n">
        <f aca="false">B561*0.95</f>
        <v>137.75</v>
      </c>
      <c r="D561" s="11" t="n">
        <f aca="false">B561*0.9</f>
        <v>130.5</v>
      </c>
    </row>
    <row r="562" customFormat="false" ht="11.35" hidden="false" customHeight="true" outlineLevel="0" collapsed="false">
      <c r="A562" s="8" t="s">
        <v>564</v>
      </c>
      <c r="B562" s="9" t="n">
        <v>145</v>
      </c>
      <c r="C562" s="10" t="n">
        <f aca="false">B562*0.95</f>
        <v>137.75</v>
      </c>
      <c r="D562" s="11" t="n">
        <f aca="false">B562*0.9</f>
        <v>130.5</v>
      </c>
    </row>
    <row r="563" customFormat="false" ht="11.35" hidden="false" customHeight="true" outlineLevel="0" collapsed="false">
      <c r="A563" s="8" t="s">
        <v>565</v>
      </c>
      <c r="B563" s="9" t="n">
        <v>145</v>
      </c>
      <c r="C563" s="10" t="n">
        <f aca="false">B563*0.95</f>
        <v>137.75</v>
      </c>
      <c r="D563" s="11" t="n">
        <f aca="false">B563*0.9</f>
        <v>130.5</v>
      </c>
    </row>
    <row r="564" customFormat="false" ht="11.35" hidden="false" customHeight="true" outlineLevel="0" collapsed="false">
      <c r="A564" s="8" t="s">
        <v>566</v>
      </c>
      <c r="B564" s="9" t="n">
        <v>87.5</v>
      </c>
      <c r="C564" s="10" t="n">
        <f aca="false">B564*0.95</f>
        <v>83.125</v>
      </c>
      <c r="D564" s="11" t="n">
        <f aca="false">B564*0.9</f>
        <v>78.75</v>
      </c>
    </row>
    <row r="565" customFormat="false" ht="11.35" hidden="false" customHeight="true" outlineLevel="0" collapsed="false">
      <c r="A565" s="8" t="s">
        <v>567</v>
      </c>
      <c r="B565" s="9" t="n">
        <v>176</v>
      </c>
      <c r="C565" s="10" t="n">
        <f aca="false">B565*0.95</f>
        <v>167.2</v>
      </c>
      <c r="D565" s="11" t="n">
        <f aca="false">B565*0.9</f>
        <v>158.4</v>
      </c>
    </row>
    <row r="566" customFormat="false" ht="11.35" hidden="false" customHeight="true" outlineLevel="0" collapsed="false">
      <c r="A566" s="8" t="s">
        <v>568</v>
      </c>
      <c r="B566" s="9" t="n">
        <v>243</v>
      </c>
      <c r="C566" s="10" t="n">
        <f aca="false">B566*0.95</f>
        <v>230.85</v>
      </c>
      <c r="D566" s="11" t="n">
        <f aca="false">B566*0.9</f>
        <v>218.7</v>
      </c>
    </row>
    <row r="567" customFormat="false" ht="11.35" hidden="false" customHeight="true" outlineLevel="0" collapsed="false">
      <c r="A567" s="8" t="s">
        <v>569</v>
      </c>
      <c r="B567" s="9" t="n">
        <v>215</v>
      </c>
      <c r="C567" s="10" t="n">
        <f aca="false">B567*0.95</f>
        <v>204.25</v>
      </c>
      <c r="D567" s="11" t="n">
        <f aca="false">B567*0.9</f>
        <v>193.5</v>
      </c>
    </row>
    <row r="568" customFormat="false" ht="11.35" hidden="false" customHeight="true" outlineLevel="0" collapsed="false">
      <c r="A568" s="8" t="s">
        <v>570</v>
      </c>
      <c r="B568" s="9" t="n">
        <v>215</v>
      </c>
      <c r="C568" s="10" t="n">
        <f aca="false">B568*0.95</f>
        <v>204.25</v>
      </c>
      <c r="D568" s="11" t="n">
        <f aca="false">B568*0.9</f>
        <v>193.5</v>
      </c>
    </row>
    <row r="569" customFormat="false" ht="11.35" hidden="false" customHeight="true" outlineLevel="0" collapsed="false">
      <c r="A569" s="8" t="s">
        <v>571</v>
      </c>
      <c r="B569" s="9" t="n">
        <v>189</v>
      </c>
      <c r="C569" s="10" t="n">
        <f aca="false">B569*0.95</f>
        <v>179.55</v>
      </c>
      <c r="D569" s="11" t="n">
        <f aca="false">B569*0.9</f>
        <v>170.1</v>
      </c>
    </row>
    <row r="570" customFormat="false" ht="11.35" hidden="false" customHeight="true" outlineLevel="0" collapsed="false">
      <c r="A570" s="8" t="s">
        <v>572</v>
      </c>
      <c r="B570" s="9" t="n">
        <v>182</v>
      </c>
      <c r="C570" s="10" t="n">
        <f aca="false">B570*0.95</f>
        <v>172.9</v>
      </c>
      <c r="D570" s="11" t="n">
        <f aca="false">B570*0.9</f>
        <v>163.8</v>
      </c>
    </row>
    <row r="571" customFormat="false" ht="11.35" hidden="false" customHeight="true" outlineLevel="0" collapsed="false">
      <c r="A571" s="8" t="s">
        <v>573</v>
      </c>
      <c r="B571" s="9" t="n">
        <v>269</v>
      </c>
      <c r="C571" s="10" t="n">
        <f aca="false">B571*0.95</f>
        <v>255.55</v>
      </c>
      <c r="D571" s="11" t="n">
        <f aca="false">B571*0.9</f>
        <v>242.1</v>
      </c>
    </row>
    <row r="572" customFormat="false" ht="11.35" hidden="false" customHeight="true" outlineLevel="0" collapsed="false">
      <c r="A572" s="8" t="s">
        <v>574</v>
      </c>
      <c r="B572" s="9" t="n">
        <v>166</v>
      </c>
      <c r="C572" s="10" t="n">
        <f aca="false">B572*0.95</f>
        <v>157.7</v>
      </c>
      <c r="D572" s="11" t="n">
        <f aca="false">B572*0.9</f>
        <v>149.4</v>
      </c>
    </row>
    <row r="573" customFormat="false" ht="11.35" hidden="false" customHeight="true" outlineLevel="0" collapsed="false">
      <c r="A573" s="8" t="s">
        <v>575</v>
      </c>
      <c r="B573" s="9" t="n">
        <v>109</v>
      </c>
      <c r="C573" s="10" t="n">
        <f aca="false">B573*0.95</f>
        <v>103.55</v>
      </c>
      <c r="D573" s="11" t="n">
        <f aca="false">B573*0.9</f>
        <v>98.1</v>
      </c>
    </row>
    <row r="574" customFormat="false" ht="11.35" hidden="false" customHeight="true" outlineLevel="0" collapsed="false">
      <c r="A574" s="8" t="s">
        <v>576</v>
      </c>
      <c r="B574" s="9" t="n">
        <v>118</v>
      </c>
      <c r="C574" s="10" t="n">
        <f aca="false">B574*0.95</f>
        <v>112.1</v>
      </c>
      <c r="D574" s="11" t="n">
        <f aca="false">B574*0.9</f>
        <v>106.2</v>
      </c>
    </row>
    <row r="575" customFormat="false" ht="11.35" hidden="false" customHeight="true" outlineLevel="0" collapsed="false">
      <c r="A575" s="8" t="s">
        <v>577</v>
      </c>
      <c r="B575" s="9" t="n">
        <v>75</v>
      </c>
      <c r="C575" s="10" t="n">
        <f aca="false">B575*0.95</f>
        <v>71.25</v>
      </c>
      <c r="D575" s="11" t="n">
        <f aca="false">B575*0.9</f>
        <v>67.5</v>
      </c>
    </row>
    <row r="576" customFormat="false" ht="11.35" hidden="false" customHeight="true" outlineLevel="0" collapsed="false">
      <c r="A576" s="8" t="s">
        <v>578</v>
      </c>
      <c r="B576" s="9" t="n">
        <v>115</v>
      </c>
      <c r="C576" s="10" t="n">
        <f aca="false">B576*0.95</f>
        <v>109.25</v>
      </c>
      <c r="D576" s="11" t="n">
        <f aca="false">B576*0.9</f>
        <v>103.5</v>
      </c>
    </row>
    <row r="577" customFormat="false" ht="11.35" hidden="false" customHeight="true" outlineLevel="0" collapsed="false">
      <c r="A577" s="8" t="s">
        <v>579</v>
      </c>
      <c r="B577" s="9" t="n">
        <v>115</v>
      </c>
      <c r="C577" s="10" t="n">
        <f aca="false">B577*0.95</f>
        <v>109.25</v>
      </c>
      <c r="D577" s="11" t="n">
        <f aca="false">B577*0.9</f>
        <v>103.5</v>
      </c>
    </row>
    <row r="578" customFormat="false" ht="11.35" hidden="false" customHeight="true" outlineLevel="0" collapsed="false">
      <c r="A578" s="8" t="s">
        <v>580</v>
      </c>
      <c r="B578" s="9" t="n">
        <v>64.3</v>
      </c>
      <c r="C578" s="10" t="n">
        <f aca="false">B578*0.95</f>
        <v>61.085</v>
      </c>
      <c r="D578" s="11" t="n">
        <f aca="false">B578*0.9</f>
        <v>57.87</v>
      </c>
    </row>
    <row r="579" customFormat="false" ht="11.35" hidden="false" customHeight="true" outlineLevel="0" collapsed="false">
      <c r="A579" s="8" t="s">
        <v>581</v>
      </c>
      <c r="B579" s="9" t="n">
        <v>93</v>
      </c>
      <c r="C579" s="10" t="n">
        <f aca="false">B579*0.95</f>
        <v>88.35</v>
      </c>
      <c r="D579" s="11" t="n">
        <f aca="false">B579*0.9</f>
        <v>83.7</v>
      </c>
    </row>
    <row r="580" customFormat="false" ht="11.35" hidden="false" customHeight="true" outlineLevel="0" collapsed="false">
      <c r="A580" s="8" t="s">
        <v>582</v>
      </c>
      <c r="B580" s="9" t="n">
        <v>124</v>
      </c>
      <c r="C580" s="10" t="n">
        <f aca="false">B580*0.95</f>
        <v>117.8</v>
      </c>
      <c r="D580" s="11" t="n">
        <f aca="false">B580*0.9</f>
        <v>111.6</v>
      </c>
    </row>
    <row r="581" customFormat="false" ht="11.35" hidden="false" customHeight="true" outlineLevel="0" collapsed="false">
      <c r="A581" s="8" t="s">
        <v>583</v>
      </c>
      <c r="B581" s="9" t="n">
        <v>124</v>
      </c>
      <c r="C581" s="10" t="n">
        <f aca="false">B581*0.95</f>
        <v>117.8</v>
      </c>
      <c r="D581" s="11" t="n">
        <f aca="false">B581*0.9</f>
        <v>111.6</v>
      </c>
    </row>
    <row r="582" customFormat="false" ht="11.35" hidden="false" customHeight="true" outlineLevel="0" collapsed="false">
      <c r="A582" s="8" t="s">
        <v>584</v>
      </c>
      <c r="B582" s="9" t="n">
        <v>86</v>
      </c>
      <c r="C582" s="10" t="n">
        <f aca="false">B582*0.95</f>
        <v>81.7</v>
      </c>
      <c r="D582" s="11" t="n">
        <f aca="false">B582*0.9</f>
        <v>77.4</v>
      </c>
    </row>
    <row r="583" customFormat="false" ht="11.35" hidden="false" customHeight="true" outlineLevel="0" collapsed="false">
      <c r="A583" s="8" t="s">
        <v>585</v>
      </c>
      <c r="B583" s="9" t="n">
        <v>65</v>
      </c>
      <c r="C583" s="10" t="n">
        <f aca="false">B583*0.95</f>
        <v>61.75</v>
      </c>
      <c r="D583" s="11" t="n">
        <f aca="false">B583*0.9</f>
        <v>58.5</v>
      </c>
    </row>
    <row r="584" customFormat="false" ht="11.35" hidden="false" customHeight="true" outlineLevel="0" collapsed="false">
      <c r="A584" s="8" t="s">
        <v>586</v>
      </c>
      <c r="B584" s="9" t="n">
        <v>99</v>
      </c>
      <c r="C584" s="10" t="n">
        <f aca="false">B584*0.95</f>
        <v>94.05</v>
      </c>
      <c r="D584" s="11" t="n">
        <f aca="false">B584*0.9</f>
        <v>89.1</v>
      </c>
    </row>
    <row r="585" customFormat="false" ht="11.35" hidden="false" customHeight="true" outlineLevel="0" collapsed="false">
      <c r="A585" s="8" t="s">
        <v>587</v>
      </c>
      <c r="B585" s="9" t="n">
        <v>55.6</v>
      </c>
      <c r="C585" s="10" t="n">
        <f aca="false">B585*0.95</f>
        <v>52.82</v>
      </c>
      <c r="D585" s="11" t="n">
        <f aca="false">B585*0.9</f>
        <v>50.04</v>
      </c>
    </row>
    <row r="586" customFormat="false" ht="11.35" hidden="false" customHeight="true" outlineLevel="0" collapsed="false">
      <c r="A586" s="8" t="s">
        <v>588</v>
      </c>
      <c r="B586" s="9" t="n">
        <v>105</v>
      </c>
      <c r="C586" s="10" t="n">
        <f aca="false">B586*0.95</f>
        <v>99.75</v>
      </c>
      <c r="D586" s="11" t="n">
        <f aca="false">B586*0.9</f>
        <v>94.5</v>
      </c>
    </row>
    <row r="587" customFormat="false" ht="11.35" hidden="false" customHeight="true" outlineLevel="0" collapsed="false">
      <c r="A587" s="8" t="s">
        <v>589</v>
      </c>
      <c r="B587" s="9" t="n">
        <v>45.5</v>
      </c>
      <c r="C587" s="10" t="n">
        <f aca="false">B587*0.95</f>
        <v>43.225</v>
      </c>
      <c r="D587" s="11" t="n">
        <f aca="false">B587*0.9</f>
        <v>40.95</v>
      </c>
    </row>
    <row r="588" customFormat="false" ht="11.35" hidden="false" customHeight="true" outlineLevel="0" collapsed="false">
      <c r="A588" s="8" t="s">
        <v>590</v>
      </c>
      <c r="B588" s="9" t="n">
        <v>100</v>
      </c>
      <c r="C588" s="10" t="n">
        <f aca="false">B588*0.95</f>
        <v>95</v>
      </c>
      <c r="D588" s="11" t="n">
        <f aca="false">B588*0.9</f>
        <v>90</v>
      </c>
    </row>
    <row r="589" customFormat="false" ht="11.35" hidden="false" customHeight="true" outlineLevel="0" collapsed="false">
      <c r="A589" s="8" t="s">
        <v>591</v>
      </c>
      <c r="B589" s="9" t="n">
        <v>136</v>
      </c>
      <c r="C589" s="10" t="n">
        <f aca="false">B589*0.95</f>
        <v>129.2</v>
      </c>
      <c r="D589" s="11" t="n">
        <f aca="false">B589*0.9</f>
        <v>122.4</v>
      </c>
    </row>
    <row r="590" customFormat="false" ht="11.35" hidden="false" customHeight="true" outlineLevel="0" collapsed="false">
      <c r="A590" s="8" t="s">
        <v>592</v>
      </c>
      <c r="B590" s="9" t="n">
        <v>136</v>
      </c>
      <c r="C590" s="10" t="n">
        <f aca="false">B590*0.95</f>
        <v>129.2</v>
      </c>
      <c r="D590" s="11" t="n">
        <f aca="false">B590*0.9</f>
        <v>122.4</v>
      </c>
    </row>
    <row r="591" customFormat="false" ht="11.35" hidden="false" customHeight="true" outlineLevel="0" collapsed="false">
      <c r="A591" s="8" t="s">
        <v>593</v>
      </c>
      <c r="B591" s="9" t="n">
        <v>97</v>
      </c>
      <c r="C591" s="10" t="n">
        <f aca="false">B591*0.95</f>
        <v>92.15</v>
      </c>
      <c r="D591" s="11" t="n">
        <f aca="false">B591*0.9</f>
        <v>87.3</v>
      </c>
    </row>
    <row r="592" customFormat="false" ht="11.35" hidden="false" customHeight="true" outlineLevel="0" collapsed="false">
      <c r="A592" s="8" t="s">
        <v>594</v>
      </c>
      <c r="B592" s="9" t="n">
        <v>97</v>
      </c>
      <c r="C592" s="10" t="n">
        <f aca="false">B592*0.95</f>
        <v>92.15</v>
      </c>
      <c r="D592" s="11" t="n">
        <f aca="false">B592*0.9</f>
        <v>87.3</v>
      </c>
    </row>
    <row r="593" customFormat="false" ht="11.35" hidden="false" customHeight="true" outlineLevel="0" collapsed="false">
      <c r="A593" s="8" t="s">
        <v>595</v>
      </c>
      <c r="B593" s="9" t="n">
        <v>193</v>
      </c>
      <c r="C593" s="10" t="n">
        <f aca="false">B593*0.95</f>
        <v>183.35</v>
      </c>
      <c r="D593" s="11" t="n">
        <f aca="false">B593*0.9</f>
        <v>173.7</v>
      </c>
    </row>
    <row r="594" customFormat="false" ht="11.35" hidden="false" customHeight="true" outlineLevel="0" collapsed="false">
      <c r="A594" s="8" t="s">
        <v>596</v>
      </c>
      <c r="B594" s="9" t="n">
        <v>265</v>
      </c>
      <c r="C594" s="10" t="n">
        <f aca="false">B594*0.95</f>
        <v>251.75</v>
      </c>
      <c r="D594" s="11" t="n">
        <f aca="false">B594*0.9</f>
        <v>238.5</v>
      </c>
    </row>
    <row r="595" customFormat="false" ht="11.35" hidden="false" customHeight="true" outlineLevel="0" collapsed="false">
      <c r="A595" s="8" t="s">
        <v>597</v>
      </c>
      <c r="B595" s="9" t="n">
        <v>265</v>
      </c>
      <c r="C595" s="10" t="n">
        <f aca="false">B595*0.95</f>
        <v>251.75</v>
      </c>
      <c r="D595" s="11" t="n">
        <f aca="false">B595*0.9</f>
        <v>238.5</v>
      </c>
    </row>
    <row r="596" customFormat="false" ht="11.35" hidden="false" customHeight="true" outlineLevel="0" collapsed="false">
      <c r="A596" s="8" t="s">
        <v>598</v>
      </c>
      <c r="B596" s="9" t="n">
        <v>322</v>
      </c>
      <c r="C596" s="10" t="n">
        <f aca="false">B596*0.95</f>
        <v>305.9</v>
      </c>
      <c r="D596" s="11" t="n">
        <f aca="false">B596*0.9</f>
        <v>289.8</v>
      </c>
    </row>
    <row r="597" customFormat="false" ht="11.35" hidden="false" customHeight="true" outlineLevel="0" collapsed="false">
      <c r="A597" s="8" t="s">
        <v>599</v>
      </c>
      <c r="B597" s="9" t="n">
        <v>286</v>
      </c>
      <c r="C597" s="10" t="n">
        <f aca="false">B597*0.95</f>
        <v>271.7</v>
      </c>
      <c r="D597" s="11" t="n">
        <f aca="false">B597*0.9</f>
        <v>257.4</v>
      </c>
    </row>
    <row r="598" customFormat="false" ht="11.35" hidden="false" customHeight="true" outlineLevel="0" collapsed="false">
      <c r="A598" s="8" t="s">
        <v>600</v>
      </c>
      <c r="B598" s="9" t="n">
        <v>348</v>
      </c>
      <c r="C598" s="10" t="n">
        <f aca="false">B598*0.95</f>
        <v>330.6</v>
      </c>
      <c r="D598" s="11" t="n">
        <f aca="false">B598*0.9</f>
        <v>313.2</v>
      </c>
    </row>
    <row r="599" customFormat="false" ht="11.35" hidden="false" customHeight="true" outlineLevel="0" collapsed="false">
      <c r="A599" s="8" t="s">
        <v>601</v>
      </c>
      <c r="B599" s="9" t="n">
        <v>619</v>
      </c>
      <c r="C599" s="10" t="n">
        <f aca="false">B599*0.95</f>
        <v>588.05</v>
      </c>
      <c r="D599" s="11" t="n">
        <f aca="false">B599*0.9</f>
        <v>557.1</v>
      </c>
    </row>
    <row r="600" customFormat="false" ht="11.35" hidden="false" customHeight="true" outlineLevel="0" collapsed="false">
      <c r="A600" s="8" t="s">
        <v>602</v>
      </c>
      <c r="B600" s="9" t="n">
        <v>619</v>
      </c>
      <c r="C600" s="10" t="n">
        <f aca="false">B600*0.95</f>
        <v>588.05</v>
      </c>
      <c r="D600" s="11" t="n">
        <f aca="false">B600*0.9</f>
        <v>557.1</v>
      </c>
    </row>
    <row r="601" customFormat="false" ht="11.35" hidden="false" customHeight="true" outlineLevel="0" collapsed="false">
      <c r="A601" s="8" t="s">
        <v>603</v>
      </c>
      <c r="B601" s="9" t="n">
        <v>858</v>
      </c>
      <c r="C601" s="10" t="n">
        <f aca="false">B601*0.95</f>
        <v>815.1</v>
      </c>
      <c r="D601" s="11" t="n">
        <f aca="false">B601*0.9</f>
        <v>772.2</v>
      </c>
    </row>
    <row r="602" customFormat="false" ht="11.35" hidden="false" customHeight="true" outlineLevel="0" collapsed="false">
      <c r="A602" s="8" t="s">
        <v>604</v>
      </c>
      <c r="B602" s="9" t="n">
        <v>858</v>
      </c>
      <c r="C602" s="10" t="n">
        <f aca="false">B602*0.95</f>
        <v>815.1</v>
      </c>
      <c r="D602" s="11" t="n">
        <f aca="false">B602*0.9</f>
        <v>772.2</v>
      </c>
    </row>
    <row r="603" customFormat="false" ht="11.35" hidden="false" customHeight="true" outlineLevel="0" collapsed="false">
      <c r="A603" s="8" t="s">
        <v>605</v>
      </c>
      <c r="B603" s="9" t="n">
        <v>260</v>
      </c>
      <c r="C603" s="10" t="n">
        <f aca="false">B603*0.95</f>
        <v>247</v>
      </c>
      <c r="D603" s="11" t="n">
        <f aca="false">B603*0.9</f>
        <v>234</v>
      </c>
    </row>
    <row r="604" customFormat="false" ht="11.35" hidden="false" customHeight="true" outlineLevel="0" collapsed="false">
      <c r="A604" s="8" t="s">
        <v>606</v>
      </c>
      <c r="B604" s="9" t="n">
        <v>326</v>
      </c>
      <c r="C604" s="10" t="n">
        <f aca="false">B604*0.95</f>
        <v>309.7</v>
      </c>
      <c r="D604" s="11" t="n">
        <f aca="false">B604*0.9</f>
        <v>293.4</v>
      </c>
    </row>
    <row r="605" customFormat="false" ht="11.35" hidden="false" customHeight="true" outlineLevel="0" collapsed="false">
      <c r="A605" s="8" t="s">
        <v>607</v>
      </c>
      <c r="B605" s="9" t="n">
        <v>260</v>
      </c>
      <c r="C605" s="10" t="n">
        <f aca="false">B605*0.95</f>
        <v>247</v>
      </c>
      <c r="D605" s="11" t="n">
        <f aca="false">B605*0.9</f>
        <v>234</v>
      </c>
    </row>
    <row r="606" customFormat="false" ht="11.35" hidden="false" customHeight="true" outlineLevel="0" collapsed="false">
      <c r="A606" s="8" t="s">
        <v>608</v>
      </c>
      <c r="B606" s="9" t="n">
        <v>326</v>
      </c>
      <c r="C606" s="10" t="n">
        <f aca="false">B606*0.95</f>
        <v>309.7</v>
      </c>
      <c r="D606" s="11" t="n">
        <f aca="false">B606*0.9</f>
        <v>293.4</v>
      </c>
    </row>
    <row r="607" customFormat="false" ht="11.35" hidden="false" customHeight="true" outlineLevel="0" collapsed="false">
      <c r="A607" s="8" t="s">
        <v>609</v>
      </c>
      <c r="B607" s="9" t="n">
        <v>337</v>
      </c>
      <c r="C607" s="10" t="n">
        <f aca="false">B607*0.95</f>
        <v>320.15</v>
      </c>
      <c r="D607" s="11" t="n">
        <f aca="false">B607*0.9</f>
        <v>303.3</v>
      </c>
    </row>
    <row r="608" customFormat="false" ht="11.35" hidden="false" customHeight="true" outlineLevel="0" collapsed="false">
      <c r="A608" s="8" t="s">
        <v>610</v>
      </c>
      <c r="B608" s="9" t="n">
        <v>346</v>
      </c>
      <c r="C608" s="10" t="n">
        <f aca="false">B608*0.95</f>
        <v>328.7</v>
      </c>
      <c r="D608" s="11" t="n">
        <f aca="false">B608*0.9</f>
        <v>311.4</v>
      </c>
    </row>
    <row r="609" customFormat="false" ht="11.35" hidden="false" customHeight="true" outlineLevel="0" collapsed="false">
      <c r="A609" s="8" t="s">
        <v>611</v>
      </c>
      <c r="B609" s="9" t="n">
        <v>340</v>
      </c>
      <c r="C609" s="10" t="n">
        <f aca="false">B609*0.95</f>
        <v>323</v>
      </c>
      <c r="D609" s="11" t="n">
        <f aca="false">B609*0.9</f>
        <v>306</v>
      </c>
    </row>
    <row r="610" customFormat="false" ht="11.35" hidden="false" customHeight="true" outlineLevel="0" collapsed="false">
      <c r="A610" s="8" t="s">
        <v>612</v>
      </c>
      <c r="B610" s="9" t="n">
        <v>325</v>
      </c>
      <c r="C610" s="10" t="n">
        <f aca="false">B610*0.95</f>
        <v>308.75</v>
      </c>
      <c r="D610" s="11" t="n">
        <f aca="false">B610*0.9</f>
        <v>292.5</v>
      </c>
    </row>
    <row r="611" customFormat="false" ht="11.35" hidden="false" customHeight="true" outlineLevel="0" collapsed="false">
      <c r="A611" s="8" t="s">
        <v>613</v>
      </c>
      <c r="B611" s="9" t="n">
        <v>305</v>
      </c>
      <c r="C611" s="10" t="n">
        <f aca="false">B611*0.95</f>
        <v>289.75</v>
      </c>
      <c r="D611" s="11" t="n">
        <f aca="false">B611*0.9</f>
        <v>274.5</v>
      </c>
    </row>
    <row r="612" customFormat="false" ht="11.35" hidden="false" customHeight="true" outlineLevel="0" collapsed="false">
      <c r="A612" s="8" t="s">
        <v>614</v>
      </c>
      <c r="B612" s="9" t="n">
        <v>230</v>
      </c>
      <c r="C612" s="10" t="n">
        <f aca="false">B612*0.95</f>
        <v>218.5</v>
      </c>
      <c r="D612" s="11" t="n">
        <f aca="false">B612*0.9</f>
        <v>207</v>
      </c>
    </row>
    <row r="613" customFormat="false" ht="11.35" hidden="false" customHeight="true" outlineLevel="0" collapsed="false">
      <c r="A613" s="8" t="s">
        <v>615</v>
      </c>
      <c r="B613" s="9" t="n">
        <v>239</v>
      </c>
      <c r="C613" s="10" t="n">
        <f aca="false">B613*0.95</f>
        <v>227.05</v>
      </c>
      <c r="D613" s="11" t="n">
        <f aca="false">B613*0.9</f>
        <v>215.1</v>
      </c>
    </row>
    <row r="614" customFormat="false" ht="11.35" hidden="false" customHeight="true" outlineLevel="0" collapsed="false">
      <c r="A614" s="8" t="s">
        <v>616</v>
      </c>
      <c r="B614" s="9" t="n">
        <v>187</v>
      </c>
      <c r="C614" s="10" t="n">
        <f aca="false">B614*0.95</f>
        <v>177.65</v>
      </c>
      <c r="D614" s="11" t="n">
        <f aca="false">B614*0.9</f>
        <v>168.3</v>
      </c>
    </row>
    <row r="615" customFormat="false" ht="11.35" hidden="false" customHeight="true" outlineLevel="0" collapsed="false">
      <c r="A615" s="8" t="s">
        <v>617</v>
      </c>
      <c r="B615" s="9" t="n">
        <v>187</v>
      </c>
      <c r="C615" s="10" t="n">
        <f aca="false">B615*0.95</f>
        <v>177.65</v>
      </c>
      <c r="D615" s="11" t="n">
        <f aca="false">B615*0.9</f>
        <v>168.3</v>
      </c>
    </row>
    <row r="616" customFormat="false" ht="11.35" hidden="false" customHeight="true" outlineLevel="0" collapsed="false">
      <c r="A616" s="8" t="s">
        <v>618</v>
      </c>
      <c r="B616" s="9" t="n">
        <v>376</v>
      </c>
      <c r="C616" s="10" t="n">
        <f aca="false">B616*0.95</f>
        <v>357.2</v>
      </c>
      <c r="D616" s="11" t="n">
        <f aca="false">B616*0.9</f>
        <v>338.4</v>
      </c>
    </row>
    <row r="617" customFormat="false" ht="11.35" hidden="false" customHeight="true" outlineLevel="0" collapsed="false">
      <c r="A617" s="8" t="s">
        <v>619</v>
      </c>
      <c r="B617" s="9" t="n">
        <v>384</v>
      </c>
      <c r="C617" s="10" t="n">
        <f aca="false">B617*0.95</f>
        <v>364.8</v>
      </c>
      <c r="D617" s="11" t="n">
        <f aca="false">B617*0.9</f>
        <v>345.6</v>
      </c>
    </row>
    <row r="618" customFormat="false" ht="11.35" hidden="false" customHeight="true" outlineLevel="0" collapsed="false">
      <c r="A618" s="8" t="s">
        <v>620</v>
      </c>
      <c r="B618" s="9" t="n">
        <v>201</v>
      </c>
      <c r="C618" s="10" t="n">
        <f aca="false">B618*0.95</f>
        <v>190.95</v>
      </c>
      <c r="D618" s="11" t="n">
        <f aca="false">B618*0.9</f>
        <v>180.9</v>
      </c>
    </row>
    <row r="619" customFormat="false" ht="11.35" hidden="false" customHeight="true" outlineLevel="0" collapsed="false">
      <c r="A619" s="8" t="s">
        <v>621</v>
      </c>
      <c r="B619" s="9" t="n">
        <v>204</v>
      </c>
      <c r="C619" s="10" t="n">
        <f aca="false">B619*0.95</f>
        <v>193.8</v>
      </c>
      <c r="D619" s="11" t="n">
        <f aca="false">B619*0.9</f>
        <v>183.6</v>
      </c>
    </row>
    <row r="620" customFormat="false" ht="11.35" hidden="false" customHeight="true" outlineLevel="0" collapsed="false">
      <c r="A620" s="8" t="s">
        <v>622</v>
      </c>
      <c r="B620" s="9" t="n">
        <v>78</v>
      </c>
      <c r="C620" s="10" t="n">
        <f aca="false">B620*0.95</f>
        <v>74.1</v>
      </c>
      <c r="D620" s="11" t="n">
        <f aca="false">B620*0.9</f>
        <v>70.2</v>
      </c>
    </row>
    <row r="621" customFormat="false" ht="11.35" hidden="false" customHeight="true" outlineLevel="0" collapsed="false">
      <c r="A621" s="8" t="s">
        <v>623</v>
      </c>
      <c r="B621" s="9" t="n">
        <v>184</v>
      </c>
      <c r="C621" s="10" t="n">
        <f aca="false">B621*0.95</f>
        <v>174.8</v>
      </c>
      <c r="D621" s="11" t="n">
        <f aca="false">B621*0.9</f>
        <v>165.6</v>
      </c>
    </row>
    <row r="622" customFormat="false" ht="11.35" hidden="false" customHeight="true" outlineLevel="0" collapsed="false">
      <c r="A622" s="8" t="s">
        <v>624</v>
      </c>
      <c r="B622" s="9" t="n">
        <v>131</v>
      </c>
      <c r="C622" s="10" t="n">
        <f aca="false">B622*0.95</f>
        <v>124.45</v>
      </c>
      <c r="D622" s="11" t="n">
        <f aca="false">B622*0.9</f>
        <v>117.9</v>
      </c>
    </row>
    <row r="623" customFormat="false" ht="11.35" hidden="false" customHeight="true" outlineLevel="0" collapsed="false">
      <c r="A623" s="8" t="s">
        <v>625</v>
      </c>
      <c r="B623" s="9" t="n">
        <v>126</v>
      </c>
      <c r="C623" s="10" t="n">
        <f aca="false">B623*0.95</f>
        <v>119.7</v>
      </c>
      <c r="D623" s="11" t="n">
        <f aca="false">B623*0.9</f>
        <v>113.4</v>
      </c>
    </row>
    <row r="624" customFormat="false" ht="11.35" hidden="false" customHeight="true" outlineLevel="0" collapsed="false">
      <c r="A624" s="8" t="s">
        <v>626</v>
      </c>
      <c r="B624" s="9" t="n">
        <v>56</v>
      </c>
      <c r="C624" s="10" t="n">
        <f aca="false">B624*0.95</f>
        <v>53.2</v>
      </c>
      <c r="D624" s="11" t="n">
        <f aca="false">B624*0.9</f>
        <v>50.4</v>
      </c>
    </row>
    <row r="625" customFormat="false" ht="11.35" hidden="false" customHeight="true" outlineLevel="0" collapsed="false">
      <c r="A625" s="8" t="s">
        <v>627</v>
      </c>
      <c r="B625" s="9" t="n">
        <v>67.3</v>
      </c>
      <c r="C625" s="10" t="n">
        <f aca="false">B625*0.95</f>
        <v>63.935</v>
      </c>
      <c r="D625" s="11" t="n">
        <f aca="false">B625*0.9</f>
        <v>60.57</v>
      </c>
    </row>
    <row r="626" customFormat="false" ht="11.35" hidden="false" customHeight="true" outlineLevel="0" collapsed="false">
      <c r="A626" s="8" t="s">
        <v>628</v>
      </c>
      <c r="B626" s="9" t="n">
        <v>91</v>
      </c>
      <c r="C626" s="10" t="n">
        <f aca="false">B626*0.95</f>
        <v>86.45</v>
      </c>
      <c r="D626" s="11" t="n">
        <f aca="false">B626*0.9</f>
        <v>81.9</v>
      </c>
    </row>
    <row r="627" customFormat="false" ht="11.35" hidden="false" customHeight="true" outlineLevel="0" collapsed="false">
      <c r="A627" s="8" t="s">
        <v>629</v>
      </c>
      <c r="B627" s="9" t="n">
        <v>87</v>
      </c>
      <c r="C627" s="10" t="n">
        <f aca="false">B627*0.95</f>
        <v>82.65</v>
      </c>
      <c r="D627" s="11" t="n">
        <f aca="false">B627*0.9</f>
        <v>78.3</v>
      </c>
    </row>
    <row r="628" customFormat="false" ht="11.35" hidden="false" customHeight="true" outlineLevel="0" collapsed="false">
      <c r="A628" s="8" t="s">
        <v>630</v>
      </c>
      <c r="B628" s="9" t="n">
        <v>65</v>
      </c>
      <c r="C628" s="10" t="n">
        <f aca="false">B628*0.95</f>
        <v>61.75</v>
      </c>
      <c r="D628" s="11" t="n">
        <f aca="false">B628*0.9</f>
        <v>58.5</v>
      </c>
    </row>
    <row r="629" customFormat="false" ht="11.35" hidden="false" customHeight="true" outlineLevel="0" collapsed="false">
      <c r="A629" s="8" t="s">
        <v>631</v>
      </c>
      <c r="B629" s="9" t="n">
        <v>140</v>
      </c>
      <c r="C629" s="10" t="n">
        <f aca="false">B629*0.95</f>
        <v>133</v>
      </c>
      <c r="D629" s="11" t="n">
        <f aca="false">B629*0.9</f>
        <v>126</v>
      </c>
    </row>
    <row r="630" customFormat="false" ht="11.35" hidden="false" customHeight="true" outlineLevel="0" collapsed="false">
      <c r="A630" s="8" t="s">
        <v>632</v>
      </c>
      <c r="B630" s="9" t="n">
        <v>155</v>
      </c>
      <c r="C630" s="10" t="n">
        <f aca="false">B630*0.95</f>
        <v>147.25</v>
      </c>
      <c r="D630" s="11" t="n">
        <f aca="false">B630*0.9</f>
        <v>139.5</v>
      </c>
    </row>
    <row r="631" customFormat="false" ht="11.35" hidden="false" customHeight="true" outlineLevel="0" collapsed="false">
      <c r="A631" s="8" t="s">
        <v>633</v>
      </c>
      <c r="B631" s="9" t="n">
        <v>156</v>
      </c>
      <c r="C631" s="10" t="n">
        <f aca="false">B631*0.95</f>
        <v>148.2</v>
      </c>
      <c r="D631" s="11" t="n">
        <f aca="false">B631*0.9</f>
        <v>140.4</v>
      </c>
    </row>
    <row r="632" customFormat="false" ht="11.35" hidden="false" customHeight="true" outlineLevel="0" collapsed="false">
      <c r="A632" s="8" t="s">
        <v>634</v>
      </c>
      <c r="B632" s="9" t="n">
        <v>156</v>
      </c>
      <c r="C632" s="10" t="n">
        <f aca="false">B632*0.95</f>
        <v>148.2</v>
      </c>
      <c r="D632" s="11" t="n">
        <f aca="false">B632*0.9</f>
        <v>140.4</v>
      </c>
    </row>
    <row r="633" customFormat="false" ht="11.35" hidden="false" customHeight="true" outlineLevel="0" collapsed="false">
      <c r="A633" s="8" t="s">
        <v>635</v>
      </c>
      <c r="B633" s="9" t="n">
        <v>630</v>
      </c>
      <c r="C633" s="10" t="n">
        <f aca="false">B633*0.95</f>
        <v>598.5</v>
      </c>
      <c r="D633" s="11" t="n">
        <f aca="false">B633*0.9</f>
        <v>567</v>
      </c>
    </row>
    <row r="634" customFormat="false" ht="11.35" hidden="false" customHeight="true" outlineLevel="0" collapsed="false">
      <c r="A634" s="8" t="s">
        <v>636</v>
      </c>
      <c r="B634" s="9" t="n">
        <v>630</v>
      </c>
      <c r="C634" s="10" t="n">
        <f aca="false">B634*0.95</f>
        <v>598.5</v>
      </c>
      <c r="D634" s="11" t="n">
        <f aca="false">B634*0.9</f>
        <v>567</v>
      </c>
    </row>
    <row r="635" customFormat="false" ht="11.35" hidden="false" customHeight="true" outlineLevel="0" collapsed="false">
      <c r="A635" s="8" t="s">
        <v>637</v>
      </c>
      <c r="B635" s="9" t="n">
        <v>270</v>
      </c>
      <c r="C635" s="10" t="n">
        <f aca="false">B635*0.95</f>
        <v>256.5</v>
      </c>
      <c r="D635" s="11" t="n">
        <f aca="false">B635*0.9</f>
        <v>243</v>
      </c>
    </row>
    <row r="636" customFormat="false" ht="11.35" hidden="false" customHeight="true" outlineLevel="0" collapsed="false">
      <c r="A636" s="8" t="s">
        <v>638</v>
      </c>
      <c r="B636" s="9" t="n">
        <v>270</v>
      </c>
      <c r="C636" s="10" t="n">
        <f aca="false">B636*0.95</f>
        <v>256.5</v>
      </c>
      <c r="D636" s="11" t="n">
        <f aca="false">B636*0.9</f>
        <v>243</v>
      </c>
    </row>
    <row r="637" customFormat="false" ht="11.35" hidden="false" customHeight="true" outlineLevel="0" collapsed="false">
      <c r="A637" s="8" t="s">
        <v>639</v>
      </c>
      <c r="B637" s="9" t="n">
        <v>241</v>
      </c>
      <c r="C637" s="10" t="n">
        <f aca="false">B637*0.95</f>
        <v>228.95</v>
      </c>
      <c r="D637" s="11" t="n">
        <f aca="false">B637*0.9</f>
        <v>216.9</v>
      </c>
    </row>
    <row r="638" customFormat="false" ht="11.35" hidden="false" customHeight="true" outlineLevel="0" collapsed="false">
      <c r="A638" s="8" t="s">
        <v>640</v>
      </c>
      <c r="B638" s="9" t="n">
        <v>264</v>
      </c>
      <c r="C638" s="10" t="n">
        <f aca="false">B638*0.95</f>
        <v>250.8</v>
      </c>
      <c r="D638" s="11" t="n">
        <f aca="false">B638*0.9</f>
        <v>237.6</v>
      </c>
    </row>
    <row r="639" customFormat="false" ht="11.35" hidden="false" customHeight="true" outlineLevel="0" collapsed="false">
      <c r="A639" s="8" t="s">
        <v>641</v>
      </c>
      <c r="B639" s="9" t="n">
        <v>264</v>
      </c>
      <c r="C639" s="10" t="n">
        <f aca="false">B639*0.95</f>
        <v>250.8</v>
      </c>
      <c r="D639" s="11" t="n">
        <f aca="false">B639*0.9</f>
        <v>237.6</v>
      </c>
    </row>
    <row r="640" customFormat="false" ht="11.35" hidden="false" customHeight="true" outlineLevel="0" collapsed="false">
      <c r="A640" s="8" t="s">
        <v>642</v>
      </c>
      <c r="B640" s="9" t="n">
        <v>580</v>
      </c>
      <c r="C640" s="10" t="n">
        <f aca="false">B640*0.95</f>
        <v>551</v>
      </c>
      <c r="D640" s="11" t="n">
        <f aca="false">B640*0.9</f>
        <v>522</v>
      </c>
    </row>
    <row r="641" customFormat="false" ht="11.35" hidden="false" customHeight="true" outlineLevel="0" collapsed="false">
      <c r="A641" s="8" t="s">
        <v>643</v>
      </c>
      <c r="B641" s="9" t="n">
        <v>309</v>
      </c>
      <c r="C641" s="10" t="n">
        <f aca="false">B641*0.95</f>
        <v>293.55</v>
      </c>
      <c r="D641" s="11" t="n">
        <f aca="false">B641*0.9</f>
        <v>278.1</v>
      </c>
    </row>
    <row r="642" customFormat="false" ht="11.35" hidden="false" customHeight="true" outlineLevel="0" collapsed="false">
      <c r="A642" s="8" t="s">
        <v>644</v>
      </c>
      <c r="B642" s="9" t="n">
        <v>309</v>
      </c>
      <c r="C642" s="10" t="n">
        <f aca="false">B642*0.95</f>
        <v>293.55</v>
      </c>
      <c r="D642" s="11" t="n">
        <f aca="false">B642*0.9</f>
        <v>278.1</v>
      </c>
    </row>
    <row r="643" customFormat="false" ht="11.35" hidden="false" customHeight="true" outlineLevel="0" collapsed="false">
      <c r="A643" s="8" t="s">
        <v>645</v>
      </c>
      <c r="B643" s="9" t="n">
        <v>40</v>
      </c>
      <c r="C643" s="10" t="n">
        <f aca="false">B643*0.95</f>
        <v>38</v>
      </c>
      <c r="D643" s="11" t="n">
        <f aca="false">B643*0.9</f>
        <v>36</v>
      </c>
    </row>
    <row r="644" customFormat="false" ht="11.35" hidden="false" customHeight="true" outlineLevel="0" collapsed="false">
      <c r="A644" s="8" t="s">
        <v>646</v>
      </c>
      <c r="B644" s="9" t="n">
        <v>150</v>
      </c>
      <c r="C644" s="10" t="n">
        <f aca="false">B644*0.95</f>
        <v>142.5</v>
      </c>
      <c r="D644" s="11" t="n">
        <f aca="false">B644*0.9</f>
        <v>135</v>
      </c>
    </row>
    <row r="645" customFormat="false" ht="11.35" hidden="false" customHeight="true" outlineLevel="0" collapsed="false">
      <c r="A645" s="8" t="s">
        <v>647</v>
      </c>
      <c r="B645" s="9" t="n">
        <v>956</v>
      </c>
      <c r="C645" s="10" t="n">
        <f aca="false">B645*0.95</f>
        <v>908.2</v>
      </c>
      <c r="D645" s="11" t="n">
        <f aca="false">B645*0.9</f>
        <v>860.4</v>
      </c>
    </row>
    <row r="646" customFormat="false" ht="11.35" hidden="false" customHeight="true" outlineLevel="0" collapsed="false">
      <c r="A646" s="8" t="s">
        <v>648</v>
      </c>
      <c r="B646" s="9" t="n">
        <v>956</v>
      </c>
      <c r="C646" s="10" t="n">
        <f aca="false">B646*0.95</f>
        <v>908.2</v>
      </c>
      <c r="D646" s="11" t="n">
        <f aca="false">B646*0.9</f>
        <v>860.4</v>
      </c>
    </row>
    <row r="647" customFormat="false" ht="11.35" hidden="false" customHeight="true" outlineLevel="0" collapsed="false">
      <c r="A647" s="8" t="s">
        <v>649</v>
      </c>
      <c r="B647" s="9" t="n">
        <v>715</v>
      </c>
      <c r="C647" s="10" t="n">
        <f aca="false">B647*0.95</f>
        <v>679.25</v>
      </c>
      <c r="D647" s="11" t="n">
        <f aca="false">B647*0.9</f>
        <v>643.5</v>
      </c>
    </row>
    <row r="648" customFormat="false" ht="11.35" hidden="false" customHeight="true" outlineLevel="0" collapsed="false">
      <c r="A648" s="8" t="s">
        <v>650</v>
      </c>
      <c r="B648" s="9" t="n">
        <v>615</v>
      </c>
      <c r="C648" s="10" t="n">
        <f aca="false">B648*0.95</f>
        <v>584.25</v>
      </c>
      <c r="D648" s="11" t="n">
        <f aca="false">B648*0.9</f>
        <v>553.5</v>
      </c>
    </row>
    <row r="649" customFormat="false" ht="11.35" hidden="false" customHeight="true" outlineLevel="0" collapsed="false">
      <c r="A649" s="8" t="s">
        <v>651</v>
      </c>
      <c r="B649" s="9" t="n">
        <v>590</v>
      </c>
      <c r="C649" s="10" t="n">
        <f aca="false">B649*0.95</f>
        <v>560.5</v>
      </c>
      <c r="D649" s="11" t="n">
        <f aca="false">B649*0.9</f>
        <v>531</v>
      </c>
    </row>
    <row r="650" customFormat="false" ht="11.35" hidden="false" customHeight="true" outlineLevel="0" collapsed="false">
      <c r="A650" s="8" t="s">
        <v>652</v>
      </c>
      <c r="B650" s="9" t="n">
        <v>242</v>
      </c>
      <c r="C650" s="10" t="n">
        <f aca="false">B650*0.95</f>
        <v>229.9</v>
      </c>
      <c r="D650" s="11" t="n">
        <f aca="false">B650*0.9</f>
        <v>217.8</v>
      </c>
    </row>
    <row r="651" customFormat="false" ht="11.35" hidden="false" customHeight="true" outlineLevel="0" collapsed="false">
      <c r="A651" s="8" t="s">
        <v>653</v>
      </c>
      <c r="B651" s="9" t="n">
        <v>590</v>
      </c>
      <c r="C651" s="10" t="n">
        <f aca="false">B651*0.95</f>
        <v>560.5</v>
      </c>
      <c r="D651" s="11" t="n">
        <f aca="false">B651*0.9</f>
        <v>531</v>
      </c>
    </row>
    <row r="652" customFormat="false" ht="11.35" hidden="false" customHeight="true" outlineLevel="0" collapsed="false">
      <c r="A652" s="8" t="s">
        <v>654</v>
      </c>
      <c r="B652" s="9" t="n">
        <v>640</v>
      </c>
      <c r="C652" s="10" t="n">
        <f aca="false">B652*0.95</f>
        <v>608</v>
      </c>
      <c r="D652" s="11" t="n">
        <f aca="false">B652*0.9</f>
        <v>576</v>
      </c>
    </row>
    <row r="653" customFormat="false" ht="11.35" hidden="false" customHeight="true" outlineLevel="0" collapsed="false">
      <c r="A653" s="8" t="s">
        <v>655</v>
      </c>
      <c r="B653" s="9" t="n">
        <v>670</v>
      </c>
      <c r="C653" s="10" t="n">
        <f aca="false">B653*0.95</f>
        <v>636.5</v>
      </c>
      <c r="D653" s="11" t="n">
        <f aca="false">B653*0.9</f>
        <v>603</v>
      </c>
    </row>
    <row r="654" customFormat="false" ht="11.35" hidden="false" customHeight="true" outlineLevel="0" collapsed="false">
      <c r="A654" s="8" t="s">
        <v>656</v>
      </c>
      <c r="B654" s="9" t="n">
        <v>4730</v>
      </c>
      <c r="C654" s="10" t="n">
        <f aca="false">B654*0.95</f>
        <v>4493.5</v>
      </c>
      <c r="D654" s="11" t="n">
        <f aca="false">B654*0.9</f>
        <v>4257</v>
      </c>
    </row>
    <row r="655" customFormat="false" ht="11.35" hidden="false" customHeight="true" outlineLevel="0" collapsed="false">
      <c r="A655" s="8" t="s">
        <v>657</v>
      </c>
      <c r="B655" s="9" t="n">
        <v>34</v>
      </c>
      <c r="C655" s="10" t="n">
        <f aca="false">B655*0.95</f>
        <v>32.3</v>
      </c>
      <c r="D655" s="11" t="n">
        <f aca="false">B655*0.9</f>
        <v>30.6</v>
      </c>
    </row>
    <row r="656" customFormat="false" ht="11.35" hidden="false" customHeight="true" outlineLevel="0" collapsed="false">
      <c r="A656" s="8" t="s">
        <v>658</v>
      </c>
      <c r="B656" s="9" t="n">
        <v>34</v>
      </c>
      <c r="C656" s="10" t="n">
        <f aca="false">B656*0.95</f>
        <v>32.3</v>
      </c>
      <c r="D656" s="11" t="n">
        <f aca="false">B656*0.9</f>
        <v>30.6</v>
      </c>
    </row>
    <row r="657" customFormat="false" ht="11.35" hidden="false" customHeight="true" outlineLevel="0" collapsed="false">
      <c r="A657" s="8" t="s">
        <v>659</v>
      </c>
      <c r="B657" s="9" t="n">
        <v>25</v>
      </c>
      <c r="C657" s="10" t="n">
        <f aca="false">B657*0.95</f>
        <v>23.75</v>
      </c>
      <c r="D657" s="11" t="n">
        <f aca="false">B657*0.9</f>
        <v>22.5</v>
      </c>
    </row>
    <row r="658" customFormat="false" ht="11.35" hidden="false" customHeight="true" outlineLevel="0" collapsed="false">
      <c r="A658" s="8" t="s">
        <v>660</v>
      </c>
      <c r="B658" s="9" t="n">
        <v>91</v>
      </c>
      <c r="C658" s="10" t="n">
        <f aca="false">B658*0.95</f>
        <v>86.45</v>
      </c>
      <c r="D658" s="11" t="n">
        <f aca="false">B658*0.9</f>
        <v>81.9</v>
      </c>
    </row>
    <row r="659" customFormat="false" ht="11.35" hidden="false" customHeight="true" outlineLevel="0" collapsed="false">
      <c r="A659" s="8" t="s">
        <v>661</v>
      </c>
      <c r="B659" s="9" t="n">
        <v>75</v>
      </c>
      <c r="C659" s="10" t="n">
        <f aca="false">B659*0.95</f>
        <v>71.25</v>
      </c>
      <c r="D659" s="11" t="n">
        <f aca="false">B659*0.9</f>
        <v>67.5</v>
      </c>
    </row>
    <row r="660" customFormat="false" ht="11.35" hidden="false" customHeight="true" outlineLevel="0" collapsed="false">
      <c r="A660" s="8" t="s">
        <v>662</v>
      </c>
      <c r="B660" s="9" t="n">
        <v>80</v>
      </c>
      <c r="C660" s="10" t="n">
        <f aca="false">B660*0.95</f>
        <v>76</v>
      </c>
      <c r="D660" s="11" t="n">
        <f aca="false">B660*0.9</f>
        <v>72</v>
      </c>
    </row>
    <row r="661" customFormat="false" ht="11.35" hidden="false" customHeight="true" outlineLevel="0" collapsed="false">
      <c r="A661" s="8" t="s">
        <v>663</v>
      </c>
      <c r="B661" s="9" t="n">
        <v>76</v>
      </c>
      <c r="C661" s="10" t="n">
        <f aca="false">B661*0.95</f>
        <v>72.2</v>
      </c>
      <c r="D661" s="11" t="n">
        <f aca="false">B661*0.9</f>
        <v>68.4</v>
      </c>
    </row>
    <row r="662" customFormat="false" ht="11.35" hidden="false" customHeight="true" outlineLevel="0" collapsed="false">
      <c r="A662" s="8" t="s">
        <v>664</v>
      </c>
      <c r="B662" s="9" t="n">
        <v>33</v>
      </c>
      <c r="C662" s="10" t="n">
        <f aca="false">B662*0.95</f>
        <v>31.35</v>
      </c>
      <c r="D662" s="11" t="n">
        <f aca="false">B662*0.9</f>
        <v>29.7</v>
      </c>
    </row>
    <row r="663" customFormat="false" ht="11.35" hidden="false" customHeight="true" outlineLevel="0" collapsed="false">
      <c r="A663" s="8" t="s">
        <v>665</v>
      </c>
      <c r="B663" s="9" t="n">
        <v>59</v>
      </c>
      <c r="C663" s="10" t="n">
        <f aca="false">B663*0.95</f>
        <v>56.05</v>
      </c>
      <c r="D663" s="11" t="n">
        <f aca="false">B663*0.9</f>
        <v>53.1</v>
      </c>
    </row>
    <row r="664" customFormat="false" ht="11.35" hidden="false" customHeight="true" outlineLevel="0" collapsed="false">
      <c r="A664" s="8" t="s">
        <v>666</v>
      </c>
      <c r="B664" s="9" t="n">
        <v>88</v>
      </c>
      <c r="C664" s="10" t="n">
        <f aca="false">B664*0.95</f>
        <v>83.6</v>
      </c>
      <c r="D664" s="11" t="n">
        <f aca="false">B664*0.9</f>
        <v>79.2</v>
      </c>
    </row>
    <row r="665" customFormat="false" ht="11.35" hidden="false" customHeight="true" outlineLevel="0" collapsed="false">
      <c r="A665" s="8" t="s">
        <v>667</v>
      </c>
      <c r="B665" s="9" t="n">
        <v>52</v>
      </c>
      <c r="C665" s="10" t="n">
        <f aca="false">B665*0.95</f>
        <v>49.4</v>
      </c>
      <c r="D665" s="11" t="n">
        <f aca="false">B665*0.9</f>
        <v>46.8</v>
      </c>
    </row>
    <row r="666" customFormat="false" ht="11.35" hidden="false" customHeight="true" outlineLevel="0" collapsed="false">
      <c r="A666" s="8" t="s">
        <v>668</v>
      </c>
      <c r="B666" s="9" t="n">
        <v>30</v>
      </c>
      <c r="C666" s="10" t="n">
        <f aca="false">B666*0.95</f>
        <v>28.5</v>
      </c>
      <c r="D666" s="11" t="n">
        <f aca="false">B666*0.9</f>
        <v>27</v>
      </c>
    </row>
    <row r="667" customFormat="false" ht="11.35" hidden="false" customHeight="true" outlineLevel="0" collapsed="false">
      <c r="A667" s="8" t="s">
        <v>669</v>
      </c>
      <c r="B667" s="9" t="n">
        <v>253</v>
      </c>
      <c r="C667" s="10" t="n">
        <f aca="false">B667*0.95</f>
        <v>240.35</v>
      </c>
      <c r="D667" s="11" t="n">
        <f aca="false">B667*0.9</f>
        <v>227.7</v>
      </c>
    </row>
    <row r="668" customFormat="false" ht="11.35" hidden="false" customHeight="true" outlineLevel="0" collapsed="false">
      <c r="A668" s="8" t="s">
        <v>670</v>
      </c>
      <c r="B668" s="9" t="n">
        <v>236</v>
      </c>
      <c r="C668" s="10" t="n">
        <f aca="false">B668*0.95</f>
        <v>224.2</v>
      </c>
      <c r="D668" s="11" t="n">
        <f aca="false">B668*0.9</f>
        <v>212.4</v>
      </c>
    </row>
    <row r="669" customFormat="false" ht="11.35" hidden="false" customHeight="true" outlineLevel="0" collapsed="false">
      <c r="A669" s="8" t="s">
        <v>671</v>
      </c>
      <c r="B669" s="9" t="n">
        <v>165</v>
      </c>
      <c r="C669" s="10" t="n">
        <f aca="false">B669*0.95</f>
        <v>156.75</v>
      </c>
      <c r="D669" s="11" t="n">
        <f aca="false">B669*0.9</f>
        <v>148.5</v>
      </c>
    </row>
    <row r="670" customFormat="false" ht="11.35" hidden="false" customHeight="true" outlineLevel="0" collapsed="false">
      <c r="A670" s="8" t="s">
        <v>672</v>
      </c>
      <c r="B670" s="9" t="n">
        <v>294</v>
      </c>
      <c r="C670" s="10" t="n">
        <f aca="false">B670*0.95</f>
        <v>279.3</v>
      </c>
      <c r="D670" s="11" t="n">
        <f aca="false">B670*0.9</f>
        <v>264.6</v>
      </c>
    </row>
    <row r="671" customFormat="false" ht="11.35" hidden="false" customHeight="true" outlineLevel="0" collapsed="false">
      <c r="A671" s="8" t="s">
        <v>673</v>
      </c>
      <c r="B671" s="9" t="n">
        <v>506</v>
      </c>
      <c r="C671" s="10" t="n">
        <f aca="false">B671*0.95</f>
        <v>480.7</v>
      </c>
      <c r="D671" s="11" t="n">
        <f aca="false">B671*0.9</f>
        <v>455.4</v>
      </c>
    </row>
    <row r="672" customFormat="false" ht="11.35" hidden="false" customHeight="true" outlineLevel="0" collapsed="false">
      <c r="A672" s="8" t="s">
        <v>674</v>
      </c>
      <c r="B672" s="9" t="n">
        <v>470</v>
      </c>
      <c r="C672" s="10" t="n">
        <f aca="false">B672*0.95</f>
        <v>446.5</v>
      </c>
      <c r="D672" s="11" t="n">
        <f aca="false">B672*0.9</f>
        <v>423</v>
      </c>
    </row>
    <row r="673" customFormat="false" ht="11.35" hidden="false" customHeight="true" outlineLevel="0" collapsed="false">
      <c r="A673" s="8" t="s">
        <v>675</v>
      </c>
      <c r="B673" s="9" t="n">
        <v>380</v>
      </c>
      <c r="C673" s="10" t="n">
        <f aca="false">B673*0.95</f>
        <v>361</v>
      </c>
      <c r="D673" s="11" t="n">
        <f aca="false">B673*0.9</f>
        <v>342</v>
      </c>
    </row>
    <row r="674" customFormat="false" ht="11.35" hidden="false" customHeight="true" outlineLevel="0" collapsed="false">
      <c r="A674" s="8" t="s">
        <v>676</v>
      </c>
      <c r="B674" s="9" t="n">
        <v>758</v>
      </c>
      <c r="C674" s="10" t="n">
        <f aca="false">B674*0.95</f>
        <v>720.1</v>
      </c>
      <c r="D674" s="11" t="n">
        <f aca="false">B674*0.9</f>
        <v>682.2</v>
      </c>
    </row>
    <row r="675" customFormat="false" ht="11.35" hidden="false" customHeight="true" outlineLevel="0" collapsed="false">
      <c r="A675" s="8" t="s">
        <v>677</v>
      </c>
      <c r="B675" s="9" t="n">
        <v>702</v>
      </c>
      <c r="C675" s="10" t="n">
        <f aca="false">B675*0.95</f>
        <v>666.9</v>
      </c>
      <c r="D675" s="11" t="n">
        <f aca="false">B675*0.9</f>
        <v>631.8</v>
      </c>
    </row>
    <row r="676" customFormat="false" ht="11.35" hidden="false" customHeight="true" outlineLevel="0" collapsed="false">
      <c r="A676" s="8" t="s">
        <v>678</v>
      </c>
      <c r="B676" s="9" t="n">
        <v>490</v>
      </c>
      <c r="C676" s="10" t="n">
        <f aca="false">B676*0.95</f>
        <v>465.5</v>
      </c>
      <c r="D676" s="11" t="n">
        <f aca="false">B676*0.9</f>
        <v>441</v>
      </c>
    </row>
    <row r="677" customFormat="false" ht="11.35" hidden="false" customHeight="true" outlineLevel="0" collapsed="false">
      <c r="A677" s="8" t="s">
        <v>679</v>
      </c>
      <c r="B677" s="9" t="n">
        <v>582</v>
      </c>
      <c r="C677" s="10" t="n">
        <f aca="false">B677*0.95</f>
        <v>552.9</v>
      </c>
      <c r="D677" s="11" t="n">
        <f aca="false">B677*0.9</f>
        <v>523.8</v>
      </c>
    </row>
    <row r="678" customFormat="false" ht="11.35" hidden="false" customHeight="true" outlineLevel="0" collapsed="false">
      <c r="A678" s="8" t="s">
        <v>680</v>
      </c>
      <c r="B678" s="9" t="n">
        <v>455</v>
      </c>
      <c r="C678" s="10" t="n">
        <f aca="false">B678*0.95</f>
        <v>432.25</v>
      </c>
      <c r="D678" s="11" t="n">
        <f aca="false">B678*0.9</f>
        <v>409.5</v>
      </c>
    </row>
    <row r="679" customFormat="false" ht="11.35" hidden="false" customHeight="true" outlineLevel="0" collapsed="false">
      <c r="A679" s="8" t="s">
        <v>681</v>
      </c>
      <c r="B679" s="9" t="n">
        <v>395</v>
      </c>
      <c r="C679" s="10" t="n">
        <f aca="false">B679*0.95</f>
        <v>375.25</v>
      </c>
      <c r="D679" s="11" t="n">
        <f aca="false">B679*0.9</f>
        <v>355.5</v>
      </c>
    </row>
    <row r="680" customFormat="false" ht="11.35" hidden="false" customHeight="true" outlineLevel="0" collapsed="false">
      <c r="A680" s="8" t="s">
        <v>682</v>
      </c>
      <c r="B680" s="9" t="n">
        <v>690</v>
      </c>
      <c r="C680" s="10" t="n">
        <f aca="false">B680*0.95</f>
        <v>655.5</v>
      </c>
      <c r="D680" s="11" t="n">
        <f aca="false">B680*0.9</f>
        <v>621</v>
      </c>
    </row>
    <row r="681" customFormat="false" ht="11.35" hidden="false" customHeight="true" outlineLevel="0" collapsed="false">
      <c r="A681" s="8" t="s">
        <v>683</v>
      </c>
      <c r="B681" s="9" t="n">
        <v>159</v>
      </c>
      <c r="C681" s="10" t="n">
        <f aca="false">B681*0.95</f>
        <v>151.05</v>
      </c>
      <c r="D681" s="11" t="n">
        <f aca="false">B681*0.9</f>
        <v>143.1</v>
      </c>
    </row>
    <row r="682" customFormat="false" ht="11.35" hidden="false" customHeight="true" outlineLevel="0" collapsed="false">
      <c r="A682" s="8" t="s">
        <v>684</v>
      </c>
      <c r="B682" s="9" t="n">
        <v>2300</v>
      </c>
      <c r="C682" s="10" t="n">
        <f aca="false">B682*0.95</f>
        <v>2185</v>
      </c>
      <c r="D682" s="11" t="n">
        <f aca="false">B682*0.9</f>
        <v>2070</v>
      </c>
    </row>
    <row r="683" customFormat="false" ht="11.35" hidden="false" customHeight="true" outlineLevel="0" collapsed="false">
      <c r="A683" s="8" t="s">
        <v>685</v>
      </c>
      <c r="B683" s="9" t="n">
        <v>230</v>
      </c>
      <c r="C683" s="10" t="n">
        <f aca="false">B683*0.95</f>
        <v>218.5</v>
      </c>
      <c r="D683" s="11" t="n">
        <f aca="false">B683*0.9</f>
        <v>207</v>
      </c>
    </row>
    <row r="684" customFormat="false" ht="11.35" hidden="false" customHeight="true" outlineLevel="0" collapsed="false">
      <c r="A684" s="8" t="s">
        <v>686</v>
      </c>
      <c r="B684" s="9" t="n">
        <v>420</v>
      </c>
      <c r="C684" s="10" t="n">
        <f aca="false">B684*0.95</f>
        <v>399</v>
      </c>
      <c r="D684" s="11" t="n">
        <f aca="false">B684*0.9</f>
        <v>378</v>
      </c>
    </row>
    <row r="685" customFormat="false" ht="11.35" hidden="false" customHeight="true" outlineLevel="0" collapsed="false">
      <c r="A685" s="8" t="s">
        <v>687</v>
      </c>
      <c r="B685" s="9" t="n">
        <v>590</v>
      </c>
      <c r="C685" s="10" t="n">
        <f aca="false">B685*0.95</f>
        <v>560.5</v>
      </c>
      <c r="D685" s="11" t="n">
        <f aca="false">B685*0.9</f>
        <v>531</v>
      </c>
    </row>
    <row r="686" customFormat="false" ht="11.35" hidden="false" customHeight="true" outlineLevel="0" collapsed="false">
      <c r="A686" s="8" t="s">
        <v>688</v>
      </c>
      <c r="B686" s="9" t="n">
        <v>520</v>
      </c>
      <c r="C686" s="10" t="n">
        <f aca="false">B686*0.95</f>
        <v>494</v>
      </c>
      <c r="D686" s="11" t="n">
        <f aca="false">B686*0.9</f>
        <v>468</v>
      </c>
    </row>
    <row r="687" customFormat="false" ht="11.35" hidden="false" customHeight="true" outlineLevel="0" collapsed="false">
      <c r="A687" s="8" t="s">
        <v>689</v>
      </c>
      <c r="B687" s="9" t="n">
        <v>100</v>
      </c>
      <c r="C687" s="10" t="n">
        <f aca="false">B687*0.95</f>
        <v>95</v>
      </c>
      <c r="D687" s="11" t="n">
        <f aca="false">B687*0.9</f>
        <v>90</v>
      </c>
    </row>
    <row r="688" customFormat="false" ht="11.35" hidden="false" customHeight="true" outlineLevel="0" collapsed="false">
      <c r="A688" s="8" t="s">
        <v>690</v>
      </c>
      <c r="B688" s="9" t="n">
        <v>507</v>
      </c>
      <c r="C688" s="10" t="n">
        <f aca="false">B688*0.95</f>
        <v>481.65</v>
      </c>
      <c r="D688" s="11" t="n">
        <f aca="false">B688*0.9</f>
        <v>456.3</v>
      </c>
    </row>
    <row r="689" customFormat="false" ht="11.35" hidden="false" customHeight="true" outlineLevel="0" collapsed="false">
      <c r="A689" s="8" t="s">
        <v>691</v>
      </c>
      <c r="B689" s="9" t="n">
        <v>195</v>
      </c>
      <c r="C689" s="10" t="n">
        <f aca="false">B689*0.95</f>
        <v>185.25</v>
      </c>
      <c r="D689" s="11" t="n">
        <f aca="false">B689*0.9</f>
        <v>175.5</v>
      </c>
    </row>
    <row r="690" customFormat="false" ht="11.35" hidden="false" customHeight="true" outlineLevel="0" collapsed="false">
      <c r="A690" s="8" t="s">
        <v>692</v>
      </c>
      <c r="B690" s="9" t="n">
        <v>170</v>
      </c>
      <c r="C690" s="10" t="n">
        <f aca="false">B690*0.95</f>
        <v>161.5</v>
      </c>
      <c r="D690" s="11" t="n">
        <f aca="false">B690*0.9</f>
        <v>153</v>
      </c>
    </row>
    <row r="691" customFormat="false" ht="11.35" hidden="false" customHeight="true" outlineLevel="0" collapsed="false">
      <c r="A691" s="8" t="s">
        <v>693</v>
      </c>
      <c r="B691" s="9" t="n">
        <v>125</v>
      </c>
      <c r="C691" s="10" t="n">
        <f aca="false">B691*0.95</f>
        <v>118.75</v>
      </c>
      <c r="D691" s="11" t="n">
        <f aca="false">B691*0.9</f>
        <v>112.5</v>
      </c>
    </row>
    <row r="692" customFormat="false" ht="11.35" hidden="false" customHeight="true" outlineLevel="0" collapsed="false">
      <c r="A692" s="8" t="s">
        <v>694</v>
      </c>
      <c r="B692" s="9" t="n">
        <v>460</v>
      </c>
      <c r="C692" s="10" t="n">
        <f aca="false">B692*0.95</f>
        <v>437</v>
      </c>
      <c r="D692" s="11" t="n">
        <f aca="false">B692*0.9</f>
        <v>414</v>
      </c>
    </row>
    <row r="693" customFormat="false" ht="11.35" hidden="false" customHeight="true" outlineLevel="0" collapsed="false">
      <c r="A693" s="8" t="s">
        <v>695</v>
      </c>
      <c r="B693" s="9" t="n">
        <v>291</v>
      </c>
      <c r="C693" s="10" t="n">
        <f aca="false">B693*0.95</f>
        <v>276.45</v>
      </c>
      <c r="D693" s="11" t="n">
        <f aca="false">B693*0.9</f>
        <v>261.9</v>
      </c>
    </row>
    <row r="694" customFormat="false" ht="11.35" hidden="false" customHeight="true" outlineLevel="0" collapsed="false">
      <c r="A694" s="8" t="s">
        <v>696</v>
      </c>
      <c r="B694" s="9" t="n">
        <v>163</v>
      </c>
      <c r="C694" s="10" t="n">
        <f aca="false">B694*0.95</f>
        <v>154.85</v>
      </c>
      <c r="D694" s="11" t="n">
        <f aca="false">B694*0.9</f>
        <v>146.7</v>
      </c>
    </row>
    <row r="695" customFormat="false" ht="11.35" hidden="false" customHeight="true" outlineLevel="0" collapsed="false">
      <c r="A695" s="8" t="s">
        <v>697</v>
      </c>
      <c r="B695" s="9" t="n">
        <v>200</v>
      </c>
      <c r="C695" s="10" t="n">
        <f aca="false">B695*0.95</f>
        <v>190</v>
      </c>
      <c r="D695" s="11" t="n">
        <f aca="false">B695*0.9</f>
        <v>180</v>
      </c>
    </row>
    <row r="696" customFormat="false" ht="11.35" hidden="false" customHeight="true" outlineLevel="0" collapsed="false">
      <c r="A696" s="8" t="s">
        <v>698</v>
      </c>
      <c r="B696" s="9" t="n">
        <v>155</v>
      </c>
      <c r="C696" s="10" t="n">
        <f aca="false">B696*0.95</f>
        <v>147.25</v>
      </c>
      <c r="D696" s="11" t="n">
        <f aca="false">B696*0.9</f>
        <v>139.5</v>
      </c>
    </row>
    <row r="697" customFormat="false" ht="11.35" hidden="false" customHeight="true" outlineLevel="0" collapsed="false">
      <c r="A697" s="8" t="s">
        <v>699</v>
      </c>
      <c r="B697" s="9" t="n">
        <v>760</v>
      </c>
      <c r="C697" s="10" t="n">
        <f aca="false">B697*0.95</f>
        <v>722</v>
      </c>
      <c r="D697" s="11" t="n">
        <f aca="false">B697*0.9</f>
        <v>684</v>
      </c>
    </row>
    <row r="698" customFormat="false" ht="11.35" hidden="false" customHeight="true" outlineLevel="0" collapsed="false">
      <c r="A698" s="8" t="s">
        <v>700</v>
      </c>
      <c r="B698" s="9" t="n">
        <v>772</v>
      </c>
      <c r="C698" s="10" t="n">
        <f aca="false">B698*0.95</f>
        <v>733.4</v>
      </c>
      <c r="D698" s="11" t="n">
        <f aca="false">B698*0.9</f>
        <v>694.8</v>
      </c>
    </row>
    <row r="699" customFormat="false" ht="11.35" hidden="false" customHeight="true" outlineLevel="0" collapsed="false">
      <c r="A699" s="8" t="s">
        <v>701</v>
      </c>
      <c r="B699" s="9" t="n">
        <v>1560</v>
      </c>
      <c r="C699" s="10" t="n">
        <f aca="false">B699*0.95</f>
        <v>1482</v>
      </c>
      <c r="D699" s="11" t="n">
        <f aca="false">B699*0.9</f>
        <v>1404</v>
      </c>
    </row>
    <row r="700" customFormat="false" ht="11.35" hidden="false" customHeight="true" outlineLevel="0" collapsed="false">
      <c r="A700" s="8" t="s">
        <v>702</v>
      </c>
      <c r="B700" s="9" t="n">
        <v>520</v>
      </c>
      <c r="C700" s="10" t="n">
        <f aca="false">B700*0.95</f>
        <v>494</v>
      </c>
      <c r="D700" s="11" t="n">
        <f aca="false">B700*0.9</f>
        <v>468</v>
      </c>
    </row>
    <row r="701" customFormat="false" ht="11.35" hidden="false" customHeight="true" outlineLevel="0" collapsed="false">
      <c r="A701" s="8" t="s">
        <v>703</v>
      </c>
      <c r="B701" s="9" t="n">
        <v>19</v>
      </c>
      <c r="C701" s="10" t="n">
        <f aca="false">B701*0.95</f>
        <v>18.05</v>
      </c>
      <c r="D701" s="11" t="n">
        <f aca="false">B701*0.9</f>
        <v>17.1</v>
      </c>
    </row>
    <row r="702" customFormat="false" ht="11.35" hidden="false" customHeight="true" outlineLevel="0" collapsed="false">
      <c r="A702" s="8" t="s">
        <v>704</v>
      </c>
      <c r="B702" s="9" t="n">
        <v>640</v>
      </c>
      <c r="C702" s="10" t="n">
        <f aca="false">B702*0.95</f>
        <v>608</v>
      </c>
      <c r="D702" s="11" t="n">
        <f aca="false">B702*0.9</f>
        <v>576</v>
      </c>
    </row>
    <row r="703" customFormat="false" ht="11.35" hidden="false" customHeight="true" outlineLevel="0" collapsed="false">
      <c r="A703" s="8" t="s">
        <v>705</v>
      </c>
      <c r="B703" s="9" t="n">
        <v>640</v>
      </c>
      <c r="C703" s="10" t="n">
        <f aca="false">B703*0.95</f>
        <v>608</v>
      </c>
      <c r="D703" s="11" t="n">
        <f aca="false">B703*0.9</f>
        <v>576</v>
      </c>
    </row>
    <row r="704" customFormat="false" ht="11.35" hidden="false" customHeight="true" outlineLevel="0" collapsed="false">
      <c r="A704" s="8" t="s">
        <v>706</v>
      </c>
      <c r="B704" s="9" t="n">
        <v>12000</v>
      </c>
      <c r="C704" s="10" t="n">
        <f aca="false">B704*0.95</f>
        <v>11400</v>
      </c>
      <c r="D704" s="11" t="n">
        <f aca="false">B704*0.9</f>
        <v>10800</v>
      </c>
    </row>
    <row r="705" customFormat="false" ht="11.35" hidden="false" customHeight="true" outlineLevel="0" collapsed="false">
      <c r="A705" s="8" t="s">
        <v>707</v>
      </c>
      <c r="B705" s="9" t="n">
        <v>15</v>
      </c>
      <c r="C705" s="10" t="n">
        <f aca="false">B705*0.95</f>
        <v>14.25</v>
      </c>
      <c r="D705" s="11" t="n">
        <f aca="false">B705*0.9</f>
        <v>13.5</v>
      </c>
    </row>
    <row r="706" customFormat="false" ht="11.35" hidden="false" customHeight="true" outlineLevel="0" collapsed="false">
      <c r="A706" s="8" t="s">
        <v>708</v>
      </c>
      <c r="B706" s="9" t="n">
        <v>59</v>
      </c>
      <c r="C706" s="10" t="n">
        <f aca="false">B706*0.95</f>
        <v>56.05</v>
      </c>
      <c r="D706" s="11" t="n">
        <f aca="false">B706*0.9</f>
        <v>53.1</v>
      </c>
    </row>
    <row r="707" customFormat="false" ht="11.35" hidden="false" customHeight="true" outlineLevel="0" collapsed="false">
      <c r="A707" s="8" t="s">
        <v>709</v>
      </c>
      <c r="B707" s="9" t="n">
        <v>57.5</v>
      </c>
      <c r="C707" s="10" t="n">
        <f aca="false">B707*0.95</f>
        <v>54.625</v>
      </c>
      <c r="D707" s="11" t="n">
        <f aca="false">B707*0.9</f>
        <v>51.75</v>
      </c>
    </row>
    <row r="708" customFormat="false" ht="11.35" hidden="false" customHeight="true" outlineLevel="0" collapsed="false">
      <c r="A708" s="8" t="s">
        <v>710</v>
      </c>
      <c r="B708" s="9" t="n">
        <v>13</v>
      </c>
      <c r="C708" s="10" t="n">
        <f aca="false">B708*0.95</f>
        <v>12.35</v>
      </c>
      <c r="D708" s="11" t="n">
        <f aca="false">B708*0.9</f>
        <v>11.7</v>
      </c>
    </row>
    <row r="709" customFormat="false" ht="11.35" hidden="false" customHeight="true" outlineLevel="0" collapsed="false">
      <c r="A709" s="8" t="s">
        <v>711</v>
      </c>
      <c r="B709" s="9" t="n">
        <v>65</v>
      </c>
      <c r="C709" s="10" t="n">
        <f aca="false">B709*0.95</f>
        <v>61.75</v>
      </c>
      <c r="D709" s="11" t="n">
        <f aca="false">B709*0.9</f>
        <v>58.5</v>
      </c>
    </row>
    <row r="710" customFormat="false" ht="11.35" hidden="false" customHeight="true" outlineLevel="0" collapsed="false">
      <c r="A710" s="8" t="s">
        <v>712</v>
      </c>
      <c r="B710" s="9" t="n">
        <v>82</v>
      </c>
      <c r="C710" s="10" t="n">
        <f aca="false">B710*0.95</f>
        <v>77.9</v>
      </c>
      <c r="D710" s="11" t="n">
        <f aca="false">B710*0.9</f>
        <v>73.8</v>
      </c>
    </row>
    <row r="711" customFormat="false" ht="11.35" hidden="false" customHeight="true" outlineLevel="0" collapsed="false">
      <c r="A711" s="8" t="s">
        <v>713</v>
      </c>
      <c r="B711" s="9" t="n">
        <v>15</v>
      </c>
      <c r="C711" s="10" t="n">
        <f aca="false">B711*0.95</f>
        <v>14.25</v>
      </c>
      <c r="D711" s="11" t="n">
        <f aca="false">B711*0.9</f>
        <v>13.5</v>
      </c>
    </row>
    <row r="712" customFormat="false" ht="11.35" hidden="false" customHeight="true" outlineLevel="0" collapsed="false">
      <c r="A712" s="8" t="s">
        <v>714</v>
      </c>
      <c r="B712" s="9" t="n">
        <v>22</v>
      </c>
      <c r="C712" s="10" t="n">
        <f aca="false">B712*0.95</f>
        <v>20.9</v>
      </c>
      <c r="D712" s="11" t="n">
        <f aca="false">B712*0.9</f>
        <v>19.8</v>
      </c>
    </row>
    <row r="713" customFormat="false" ht="11.35" hidden="false" customHeight="true" outlineLevel="0" collapsed="false">
      <c r="A713" s="8" t="s">
        <v>715</v>
      </c>
      <c r="B713" s="9" t="n">
        <v>24.6</v>
      </c>
      <c r="C713" s="10" t="n">
        <f aca="false">B713*0.95</f>
        <v>23.37</v>
      </c>
      <c r="D713" s="11" t="n">
        <f aca="false">B713*0.9</f>
        <v>22.14</v>
      </c>
    </row>
    <row r="714" customFormat="false" ht="11.35" hidden="false" customHeight="true" outlineLevel="0" collapsed="false">
      <c r="A714" s="8" t="s">
        <v>716</v>
      </c>
      <c r="B714" s="9" t="n">
        <v>32.4</v>
      </c>
      <c r="C714" s="10" t="n">
        <f aca="false">B714*0.95</f>
        <v>30.78</v>
      </c>
      <c r="D714" s="11" t="n">
        <f aca="false">B714*0.9</f>
        <v>29.16</v>
      </c>
    </row>
    <row r="715" customFormat="false" ht="11.35" hidden="false" customHeight="true" outlineLevel="0" collapsed="false">
      <c r="A715" s="8" t="s">
        <v>717</v>
      </c>
      <c r="B715" s="9" t="n">
        <v>42.4</v>
      </c>
      <c r="C715" s="10" t="n">
        <f aca="false">B715*0.95</f>
        <v>40.28</v>
      </c>
      <c r="D715" s="11" t="n">
        <f aca="false">B715*0.9</f>
        <v>38.16</v>
      </c>
    </row>
    <row r="716" customFormat="false" ht="11.35" hidden="false" customHeight="true" outlineLevel="0" collapsed="false">
      <c r="A716" s="8" t="s">
        <v>718</v>
      </c>
      <c r="B716" s="9" t="n">
        <v>3</v>
      </c>
      <c r="C716" s="10" t="n">
        <f aca="false">B716*0.95</f>
        <v>2.85</v>
      </c>
      <c r="D716" s="11" t="n">
        <f aca="false">B716*0.9</f>
        <v>2.7</v>
      </c>
    </row>
    <row r="717" customFormat="false" ht="11.35" hidden="false" customHeight="true" outlineLevel="0" collapsed="false">
      <c r="A717" s="8" t="s">
        <v>719</v>
      </c>
      <c r="B717" s="9" t="n">
        <v>5</v>
      </c>
      <c r="C717" s="10" t="n">
        <f aca="false">B717*0.95</f>
        <v>4.75</v>
      </c>
      <c r="D717" s="11" t="n">
        <f aca="false">B717*0.9</f>
        <v>4.5</v>
      </c>
    </row>
    <row r="718" customFormat="false" ht="11.35" hidden="false" customHeight="true" outlineLevel="0" collapsed="false">
      <c r="A718" s="8" t="s">
        <v>720</v>
      </c>
      <c r="B718" s="9" t="n">
        <v>13</v>
      </c>
      <c r="C718" s="10" t="n">
        <f aca="false">B718*0.95</f>
        <v>12.35</v>
      </c>
      <c r="D718" s="11" t="n">
        <f aca="false">B718*0.9</f>
        <v>11.7</v>
      </c>
    </row>
    <row r="719" customFormat="false" ht="11.35" hidden="false" customHeight="true" outlineLevel="0" collapsed="false">
      <c r="A719" s="8" t="s">
        <v>721</v>
      </c>
      <c r="B719" s="9" t="n">
        <v>9</v>
      </c>
      <c r="C719" s="10" t="n">
        <f aca="false">B719*0.95</f>
        <v>8.55</v>
      </c>
      <c r="D719" s="11" t="n">
        <f aca="false">B719*0.9</f>
        <v>8.1</v>
      </c>
    </row>
    <row r="720" customFormat="false" ht="11.35" hidden="false" customHeight="true" outlineLevel="0" collapsed="false">
      <c r="A720" s="8" t="s">
        <v>722</v>
      </c>
      <c r="B720" s="9" t="n">
        <v>21.5</v>
      </c>
      <c r="C720" s="10" t="n">
        <f aca="false">B720*0.95</f>
        <v>20.425</v>
      </c>
      <c r="D720" s="11" t="n">
        <f aca="false">B720*0.9</f>
        <v>19.35</v>
      </c>
    </row>
    <row r="721" customFormat="false" ht="11.35" hidden="false" customHeight="true" outlineLevel="0" collapsed="false">
      <c r="A721" s="8" t="s">
        <v>723</v>
      </c>
      <c r="B721" s="9" t="n">
        <v>210</v>
      </c>
      <c r="C721" s="10" t="n">
        <f aca="false">B721*0.95</f>
        <v>199.5</v>
      </c>
      <c r="D721" s="11" t="n">
        <f aca="false">B721*0.9</f>
        <v>189</v>
      </c>
    </row>
    <row r="722" customFormat="false" ht="11.35" hidden="false" customHeight="true" outlineLevel="0" collapsed="false">
      <c r="A722" s="8" t="s">
        <v>724</v>
      </c>
      <c r="B722" s="9" t="n">
        <v>287</v>
      </c>
      <c r="C722" s="10" t="n">
        <f aca="false">B722*0.95</f>
        <v>272.65</v>
      </c>
      <c r="D722" s="11" t="n">
        <f aca="false">B722*0.9</f>
        <v>258.3</v>
      </c>
    </row>
    <row r="723" customFormat="false" ht="11.35" hidden="false" customHeight="true" outlineLevel="0" collapsed="false">
      <c r="A723" s="8" t="s">
        <v>725</v>
      </c>
      <c r="B723" s="9" t="n">
        <v>25</v>
      </c>
      <c r="C723" s="10" t="n">
        <f aca="false">B723*0.95</f>
        <v>23.75</v>
      </c>
      <c r="D723" s="11" t="n">
        <f aca="false">B723*0.9</f>
        <v>22.5</v>
      </c>
    </row>
    <row r="724" customFormat="false" ht="11.35" hidden="false" customHeight="true" outlineLevel="0" collapsed="false">
      <c r="A724" s="8" t="s">
        <v>726</v>
      </c>
      <c r="B724" s="9" t="n">
        <v>326</v>
      </c>
      <c r="C724" s="10" t="n">
        <f aca="false">B724*0.95</f>
        <v>309.7</v>
      </c>
      <c r="D724" s="11" t="n">
        <f aca="false">B724*0.9</f>
        <v>293.4</v>
      </c>
    </row>
    <row r="725" customFormat="false" ht="11.35" hidden="false" customHeight="true" outlineLevel="0" collapsed="false">
      <c r="A725" s="8" t="s">
        <v>727</v>
      </c>
      <c r="B725" s="9" t="n">
        <v>8</v>
      </c>
      <c r="C725" s="10" t="n">
        <f aca="false">B725*0.95</f>
        <v>7.6</v>
      </c>
      <c r="D725" s="11" t="n">
        <f aca="false">B725*0.9</f>
        <v>7.2</v>
      </c>
    </row>
    <row r="726" customFormat="false" ht="11.35" hidden="false" customHeight="true" outlineLevel="0" collapsed="false">
      <c r="A726" s="8" t="s">
        <v>728</v>
      </c>
      <c r="B726" s="9" t="n">
        <v>510</v>
      </c>
      <c r="C726" s="10" t="n">
        <f aca="false">B726*0.95</f>
        <v>484.5</v>
      </c>
      <c r="D726" s="11" t="n">
        <f aca="false">B726*0.9</f>
        <v>459</v>
      </c>
    </row>
    <row r="727" customFormat="false" ht="11.35" hidden="false" customHeight="true" outlineLevel="0" collapsed="false">
      <c r="A727" s="8" t="s">
        <v>729</v>
      </c>
      <c r="B727" s="9" t="n">
        <v>43.7</v>
      </c>
      <c r="C727" s="10" t="n">
        <f aca="false">B727*0.95</f>
        <v>41.515</v>
      </c>
      <c r="D727" s="11" t="n">
        <f aca="false">B727*0.9</f>
        <v>39.33</v>
      </c>
    </row>
    <row r="728" customFormat="false" ht="11.35" hidden="false" customHeight="true" outlineLevel="0" collapsed="false">
      <c r="A728" s="8" t="s">
        <v>730</v>
      </c>
      <c r="B728" s="9" t="n">
        <v>60.5</v>
      </c>
      <c r="C728" s="10" t="n">
        <f aca="false">B728*0.95</f>
        <v>57.475</v>
      </c>
      <c r="D728" s="11" t="n">
        <f aca="false">B728*0.9</f>
        <v>54.45</v>
      </c>
    </row>
    <row r="729" customFormat="false" ht="11.35" hidden="false" customHeight="true" outlineLevel="0" collapsed="false">
      <c r="A729" s="8" t="s">
        <v>731</v>
      </c>
      <c r="B729" s="9" t="n">
        <v>9.8</v>
      </c>
      <c r="C729" s="10" t="n">
        <f aca="false">B729*0.95</f>
        <v>9.31</v>
      </c>
      <c r="D729" s="11" t="n">
        <f aca="false">B729*0.9</f>
        <v>8.82</v>
      </c>
    </row>
    <row r="730" customFormat="false" ht="11.35" hidden="false" customHeight="true" outlineLevel="0" collapsed="false">
      <c r="A730" s="8" t="s">
        <v>732</v>
      </c>
      <c r="B730" s="9" t="n">
        <v>60.5</v>
      </c>
      <c r="C730" s="10" t="n">
        <f aca="false">B730*0.95</f>
        <v>57.475</v>
      </c>
      <c r="D730" s="11" t="n">
        <f aca="false">B730*0.9</f>
        <v>54.45</v>
      </c>
    </row>
    <row r="731" customFormat="false" ht="11.35" hidden="false" customHeight="true" outlineLevel="0" collapsed="false">
      <c r="A731" s="8" t="s">
        <v>733</v>
      </c>
      <c r="B731" s="9" t="n">
        <v>13.2</v>
      </c>
      <c r="C731" s="10" t="n">
        <f aca="false">B731*0.95</f>
        <v>12.54</v>
      </c>
      <c r="D731" s="11" t="n">
        <f aca="false">B731*0.9</f>
        <v>11.88</v>
      </c>
    </row>
    <row r="732" customFormat="false" ht="11.35" hidden="false" customHeight="true" outlineLevel="0" collapsed="false">
      <c r="A732" s="8" t="s">
        <v>734</v>
      </c>
      <c r="B732" s="9" t="n">
        <v>74.5</v>
      </c>
      <c r="C732" s="10" t="n">
        <f aca="false">B732*0.95</f>
        <v>70.775</v>
      </c>
      <c r="D732" s="11" t="n">
        <f aca="false">B732*0.9</f>
        <v>67.05</v>
      </c>
    </row>
    <row r="733" customFormat="false" ht="11.35" hidden="false" customHeight="true" outlineLevel="0" collapsed="false">
      <c r="A733" s="8" t="s">
        <v>735</v>
      </c>
      <c r="B733" s="9" t="n">
        <v>146</v>
      </c>
      <c r="C733" s="10" t="n">
        <f aca="false">B733*0.95</f>
        <v>138.7</v>
      </c>
      <c r="D733" s="11" t="n">
        <f aca="false">B733*0.9</f>
        <v>131.4</v>
      </c>
    </row>
    <row r="734" customFormat="false" ht="11.35" hidden="false" customHeight="true" outlineLevel="0" collapsed="false">
      <c r="A734" s="8" t="s">
        <v>736</v>
      </c>
      <c r="B734" s="9" t="n">
        <v>3.6</v>
      </c>
      <c r="C734" s="10" t="n">
        <f aca="false">B734*0.95</f>
        <v>3.42</v>
      </c>
      <c r="D734" s="11" t="n">
        <f aca="false">B734*0.9</f>
        <v>3.24</v>
      </c>
    </row>
    <row r="735" customFormat="false" ht="11.35" hidden="false" customHeight="true" outlineLevel="0" collapsed="false">
      <c r="A735" s="8" t="s">
        <v>737</v>
      </c>
      <c r="B735" s="9" t="n">
        <v>3.7</v>
      </c>
      <c r="C735" s="10" t="n">
        <f aca="false">B735*0.95</f>
        <v>3.515</v>
      </c>
      <c r="D735" s="11" t="n">
        <f aca="false">B735*0.9</f>
        <v>3.33</v>
      </c>
    </row>
    <row r="736" customFormat="false" ht="11.35" hidden="false" customHeight="true" outlineLevel="0" collapsed="false">
      <c r="A736" s="8" t="s">
        <v>738</v>
      </c>
      <c r="B736" s="9" t="n">
        <v>6</v>
      </c>
      <c r="C736" s="10" t="n">
        <f aca="false">B736*0.95</f>
        <v>5.7</v>
      </c>
      <c r="D736" s="11" t="n">
        <f aca="false">B736*0.9</f>
        <v>5.4</v>
      </c>
    </row>
    <row r="737" customFormat="false" ht="11.35" hidden="false" customHeight="true" outlineLevel="0" collapsed="false">
      <c r="A737" s="8" t="s">
        <v>739</v>
      </c>
      <c r="B737" s="9" t="n">
        <v>110</v>
      </c>
      <c r="C737" s="10" t="n">
        <f aca="false">B737*0.95</f>
        <v>104.5</v>
      </c>
      <c r="D737" s="11" t="n">
        <f aca="false">B737*0.9</f>
        <v>99</v>
      </c>
    </row>
    <row r="738" customFormat="false" ht="11.35" hidden="false" customHeight="true" outlineLevel="0" collapsed="false">
      <c r="A738" s="8" t="s">
        <v>740</v>
      </c>
      <c r="B738" s="9" t="n">
        <v>42</v>
      </c>
      <c r="C738" s="10" t="n">
        <f aca="false">B738*0.95</f>
        <v>39.9</v>
      </c>
      <c r="D738" s="11" t="n">
        <f aca="false">B738*0.9</f>
        <v>37.8</v>
      </c>
    </row>
    <row r="739" customFormat="false" ht="11.35" hidden="false" customHeight="true" outlineLevel="0" collapsed="false">
      <c r="A739" s="8" t="s">
        <v>741</v>
      </c>
      <c r="B739" s="9" t="n">
        <v>82</v>
      </c>
      <c r="C739" s="10" t="n">
        <f aca="false">B739*0.95</f>
        <v>77.9</v>
      </c>
      <c r="D739" s="11" t="n">
        <f aca="false">B739*0.9</f>
        <v>73.8</v>
      </c>
    </row>
    <row r="740" customFormat="false" ht="11.35" hidden="false" customHeight="true" outlineLevel="0" collapsed="false">
      <c r="A740" s="8" t="s">
        <v>742</v>
      </c>
      <c r="B740" s="9" t="n">
        <v>116</v>
      </c>
      <c r="C740" s="10" t="n">
        <f aca="false">B740*0.95</f>
        <v>110.2</v>
      </c>
      <c r="D740" s="11" t="n">
        <f aca="false">B740*0.9</f>
        <v>104.4</v>
      </c>
    </row>
    <row r="741" customFormat="false" ht="11.35" hidden="false" customHeight="true" outlineLevel="0" collapsed="false">
      <c r="A741" s="8" t="s">
        <v>743</v>
      </c>
      <c r="B741" s="9" t="n">
        <v>562</v>
      </c>
      <c r="C741" s="10" t="n">
        <f aca="false">B741*0.95</f>
        <v>533.9</v>
      </c>
      <c r="D741" s="11" t="n">
        <f aca="false">B741*0.9</f>
        <v>505.8</v>
      </c>
    </row>
    <row r="742" customFormat="false" ht="11.35" hidden="false" customHeight="true" outlineLevel="0" collapsed="false">
      <c r="A742" s="8" t="s">
        <v>744</v>
      </c>
      <c r="B742" s="9" t="n">
        <v>39</v>
      </c>
      <c r="C742" s="10" t="n">
        <f aca="false">B742*0.95</f>
        <v>37.05</v>
      </c>
      <c r="D742" s="11" t="n">
        <f aca="false">B742*0.9</f>
        <v>35.1</v>
      </c>
    </row>
    <row r="743" customFormat="false" ht="11.35" hidden="false" customHeight="true" outlineLevel="0" collapsed="false">
      <c r="A743" s="8" t="s">
        <v>745</v>
      </c>
      <c r="B743" s="9" t="n">
        <v>319</v>
      </c>
      <c r="C743" s="10" t="n">
        <f aca="false">B743*0.95</f>
        <v>303.05</v>
      </c>
      <c r="D743" s="11" t="n">
        <f aca="false">B743*0.9</f>
        <v>287.1</v>
      </c>
    </row>
    <row r="744" customFormat="false" ht="11.35" hidden="false" customHeight="true" outlineLevel="0" collapsed="false">
      <c r="A744" s="8" t="s">
        <v>746</v>
      </c>
      <c r="B744" s="9" t="n">
        <v>798</v>
      </c>
      <c r="C744" s="10" t="n">
        <f aca="false">B744*0.95</f>
        <v>758.1</v>
      </c>
      <c r="D744" s="11" t="n">
        <f aca="false">B744*0.9</f>
        <v>718.2</v>
      </c>
    </row>
    <row r="745" customFormat="false" ht="11.35" hidden="false" customHeight="true" outlineLevel="0" collapsed="false">
      <c r="A745" s="8" t="s">
        <v>747</v>
      </c>
      <c r="B745" s="9" t="n">
        <v>798</v>
      </c>
      <c r="C745" s="10" t="n">
        <f aca="false">B745*0.95</f>
        <v>758.1</v>
      </c>
      <c r="D745" s="11" t="n">
        <f aca="false">B745*0.9</f>
        <v>718.2</v>
      </c>
    </row>
    <row r="746" customFormat="false" ht="11.35" hidden="false" customHeight="true" outlineLevel="0" collapsed="false">
      <c r="A746" s="8" t="s">
        <v>748</v>
      </c>
      <c r="B746" s="9" t="n">
        <v>681</v>
      </c>
      <c r="C746" s="10" t="n">
        <f aca="false">B746*0.95</f>
        <v>646.95</v>
      </c>
      <c r="D746" s="11" t="n">
        <f aca="false">B746*0.9</f>
        <v>612.9</v>
      </c>
    </row>
    <row r="747" customFormat="false" ht="11.35" hidden="false" customHeight="true" outlineLevel="0" collapsed="false">
      <c r="A747" s="8" t="s">
        <v>749</v>
      </c>
      <c r="B747" s="9" t="n">
        <v>605</v>
      </c>
      <c r="C747" s="10" t="n">
        <f aca="false">B747*0.95</f>
        <v>574.75</v>
      </c>
      <c r="D747" s="11" t="n">
        <f aca="false">B747*0.9</f>
        <v>544.5</v>
      </c>
    </row>
    <row r="748" customFormat="false" ht="11.35" hidden="false" customHeight="true" outlineLevel="0" collapsed="false">
      <c r="A748" s="8" t="s">
        <v>750</v>
      </c>
      <c r="B748" s="9" t="n">
        <v>470</v>
      </c>
      <c r="C748" s="10" t="n">
        <f aca="false">B748*0.95</f>
        <v>446.5</v>
      </c>
      <c r="D748" s="11" t="n">
        <f aca="false">B748*0.9</f>
        <v>423</v>
      </c>
    </row>
    <row r="749" customFormat="false" ht="11.35" hidden="false" customHeight="true" outlineLevel="0" collapsed="false">
      <c r="A749" s="8" t="s">
        <v>751</v>
      </c>
      <c r="B749" s="9" t="n">
        <v>523</v>
      </c>
      <c r="C749" s="10" t="n">
        <f aca="false">B749*0.95</f>
        <v>496.85</v>
      </c>
      <c r="D749" s="11" t="n">
        <f aca="false">B749*0.9</f>
        <v>470.7</v>
      </c>
    </row>
    <row r="750" customFormat="false" ht="11.35" hidden="false" customHeight="true" outlineLevel="0" collapsed="false">
      <c r="A750" s="8" t="s">
        <v>752</v>
      </c>
      <c r="B750" s="9" t="n">
        <v>490</v>
      </c>
      <c r="C750" s="10" t="n">
        <f aca="false">B750*0.95</f>
        <v>465.5</v>
      </c>
      <c r="D750" s="11" t="n">
        <f aca="false">B750*0.9</f>
        <v>441</v>
      </c>
    </row>
    <row r="751" customFormat="false" ht="11.35" hidden="false" customHeight="true" outlineLevel="0" collapsed="false">
      <c r="A751" s="8" t="s">
        <v>753</v>
      </c>
      <c r="B751" s="9" t="n">
        <v>700</v>
      </c>
      <c r="C751" s="10" t="n">
        <f aca="false">B751*0.95</f>
        <v>665</v>
      </c>
      <c r="D751" s="11" t="n">
        <f aca="false">B751*0.9</f>
        <v>630</v>
      </c>
    </row>
    <row r="752" customFormat="false" ht="11.35" hidden="false" customHeight="true" outlineLevel="0" collapsed="false">
      <c r="A752" s="8" t="s">
        <v>754</v>
      </c>
      <c r="B752" s="9" t="n">
        <v>614</v>
      </c>
      <c r="C752" s="10" t="n">
        <f aca="false">B752*0.95</f>
        <v>583.3</v>
      </c>
      <c r="D752" s="11" t="n">
        <f aca="false">B752*0.9</f>
        <v>552.6</v>
      </c>
    </row>
    <row r="753" customFormat="false" ht="11.35" hidden="false" customHeight="true" outlineLevel="0" collapsed="false">
      <c r="A753" s="8" t="s">
        <v>755</v>
      </c>
      <c r="B753" s="9" t="n">
        <v>446</v>
      </c>
      <c r="C753" s="10" t="n">
        <f aca="false">B753*0.95</f>
        <v>423.7</v>
      </c>
      <c r="D753" s="11" t="n">
        <f aca="false">B753*0.9</f>
        <v>401.4</v>
      </c>
    </row>
    <row r="754" customFormat="false" ht="11.35" hidden="false" customHeight="true" outlineLevel="0" collapsed="false">
      <c r="A754" s="8" t="s">
        <v>756</v>
      </c>
      <c r="B754" s="9" t="n">
        <v>510</v>
      </c>
      <c r="C754" s="10" t="n">
        <f aca="false">B754*0.95</f>
        <v>484.5</v>
      </c>
      <c r="D754" s="11" t="n">
        <f aca="false">B754*0.9</f>
        <v>459</v>
      </c>
    </row>
    <row r="755" customFormat="false" ht="11.35" hidden="false" customHeight="true" outlineLevel="0" collapsed="false">
      <c r="A755" s="8" t="s">
        <v>757</v>
      </c>
      <c r="B755" s="9" t="n">
        <v>550</v>
      </c>
      <c r="C755" s="10" t="n">
        <f aca="false">B755*0.95</f>
        <v>522.5</v>
      </c>
      <c r="D755" s="11" t="n">
        <f aca="false">B755*0.9</f>
        <v>495</v>
      </c>
    </row>
    <row r="756" customFormat="false" ht="11.35" hidden="false" customHeight="true" outlineLevel="0" collapsed="false">
      <c r="A756" s="8" t="s">
        <v>758</v>
      </c>
      <c r="B756" s="9" t="n">
        <v>250</v>
      </c>
      <c r="C756" s="10" t="n">
        <f aca="false">B756*0.95</f>
        <v>237.5</v>
      </c>
      <c r="D756" s="11" t="n">
        <f aca="false">B756*0.9</f>
        <v>225</v>
      </c>
    </row>
    <row r="757" customFormat="false" ht="11.35" hidden="false" customHeight="true" outlineLevel="0" collapsed="false">
      <c r="A757" s="8" t="s">
        <v>759</v>
      </c>
      <c r="B757" s="9" t="n">
        <v>895</v>
      </c>
      <c r="C757" s="10" t="n">
        <f aca="false">B757*0.95</f>
        <v>850.25</v>
      </c>
      <c r="D757" s="11" t="n">
        <f aca="false">B757*0.9</f>
        <v>805.5</v>
      </c>
    </row>
    <row r="758" customFormat="false" ht="11.35" hidden="false" customHeight="true" outlineLevel="0" collapsed="false">
      <c r="A758" s="8" t="s">
        <v>760</v>
      </c>
      <c r="B758" s="9" t="n">
        <v>94</v>
      </c>
      <c r="C758" s="10" t="n">
        <f aca="false">B758*0.95</f>
        <v>89.3</v>
      </c>
      <c r="D758" s="11" t="n">
        <f aca="false">B758*0.9</f>
        <v>84.6</v>
      </c>
    </row>
    <row r="759" customFormat="false" ht="11.35" hidden="false" customHeight="true" outlineLevel="0" collapsed="false">
      <c r="A759" s="8" t="s">
        <v>761</v>
      </c>
      <c r="B759" s="9" t="n">
        <v>155</v>
      </c>
      <c r="C759" s="10" t="n">
        <f aca="false">B759*0.95</f>
        <v>147.25</v>
      </c>
      <c r="D759" s="11" t="n">
        <f aca="false">B759*0.9</f>
        <v>139.5</v>
      </c>
    </row>
    <row r="760" customFormat="false" ht="11.35" hidden="false" customHeight="true" outlineLevel="0" collapsed="false">
      <c r="A760" s="8" t="s">
        <v>762</v>
      </c>
      <c r="B760" s="9" t="n">
        <v>4.5</v>
      </c>
      <c r="C760" s="10" t="n">
        <f aca="false">B760*0.95</f>
        <v>4.275</v>
      </c>
      <c r="D760" s="11" t="n">
        <f aca="false">B760*0.9</f>
        <v>4.05</v>
      </c>
    </row>
    <row r="761" customFormat="false" ht="11.35" hidden="false" customHeight="true" outlineLevel="0" collapsed="false">
      <c r="A761" s="8" t="s">
        <v>763</v>
      </c>
      <c r="B761" s="9" t="n">
        <v>5.6</v>
      </c>
      <c r="C761" s="10" t="n">
        <f aca="false">B761*0.95</f>
        <v>5.32</v>
      </c>
      <c r="D761" s="11" t="n">
        <f aca="false">B761*0.9</f>
        <v>5.04</v>
      </c>
    </row>
    <row r="762" customFormat="false" ht="11.35" hidden="false" customHeight="true" outlineLevel="0" collapsed="false">
      <c r="A762" s="8" t="s">
        <v>764</v>
      </c>
      <c r="B762" s="9" t="n">
        <v>5.5</v>
      </c>
      <c r="C762" s="10" t="n">
        <f aca="false">B762*0.95</f>
        <v>5.225</v>
      </c>
      <c r="D762" s="11" t="n">
        <f aca="false">B762*0.9</f>
        <v>4.95</v>
      </c>
    </row>
    <row r="763" customFormat="false" ht="11.35" hidden="false" customHeight="true" outlineLevel="0" collapsed="false">
      <c r="A763" s="8" t="s">
        <v>765</v>
      </c>
      <c r="B763" s="9" t="n">
        <v>8.5</v>
      </c>
      <c r="C763" s="10" t="n">
        <f aca="false">B763*0.95</f>
        <v>8.075</v>
      </c>
      <c r="D763" s="11" t="n">
        <f aca="false">B763*0.9</f>
        <v>7.65</v>
      </c>
    </row>
    <row r="764" customFormat="false" ht="11.35" hidden="false" customHeight="true" outlineLevel="0" collapsed="false">
      <c r="A764" s="8" t="s">
        <v>766</v>
      </c>
      <c r="B764" s="9" t="n">
        <v>1.6</v>
      </c>
      <c r="C764" s="10" t="n">
        <f aca="false">B764*0.95</f>
        <v>1.52</v>
      </c>
      <c r="D764" s="11" t="n">
        <f aca="false">B764*0.9</f>
        <v>1.44</v>
      </c>
    </row>
    <row r="765" customFormat="false" ht="11.35" hidden="false" customHeight="true" outlineLevel="0" collapsed="false">
      <c r="A765" s="8" t="s">
        <v>767</v>
      </c>
      <c r="B765" s="9" t="n">
        <v>1.8</v>
      </c>
      <c r="C765" s="10" t="n">
        <f aca="false">B765*0.95</f>
        <v>1.71</v>
      </c>
      <c r="D765" s="11" t="n">
        <f aca="false">B765*0.9</f>
        <v>1.62</v>
      </c>
    </row>
    <row r="766" customFormat="false" ht="11.35" hidden="false" customHeight="true" outlineLevel="0" collapsed="false">
      <c r="A766" s="8" t="s">
        <v>768</v>
      </c>
      <c r="B766" s="9" t="n">
        <v>1.6</v>
      </c>
      <c r="C766" s="10" t="n">
        <f aca="false">B766*0.95</f>
        <v>1.52</v>
      </c>
      <c r="D766" s="11" t="n">
        <f aca="false">B766*0.9</f>
        <v>1.44</v>
      </c>
    </row>
    <row r="767" customFormat="false" ht="11.35" hidden="false" customHeight="true" outlineLevel="0" collapsed="false">
      <c r="A767" s="8" t="s">
        <v>769</v>
      </c>
      <c r="B767" s="9" t="n">
        <v>1.9</v>
      </c>
      <c r="C767" s="10" t="n">
        <f aca="false">B767*0.95</f>
        <v>1.805</v>
      </c>
      <c r="D767" s="11" t="n">
        <f aca="false">B767*0.9</f>
        <v>1.71</v>
      </c>
    </row>
    <row r="768" customFormat="false" ht="11.35" hidden="false" customHeight="true" outlineLevel="0" collapsed="false">
      <c r="A768" s="8" t="s">
        <v>770</v>
      </c>
      <c r="B768" s="9" t="n">
        <v>3</v>
      </c>
      <c r="C768" s="10" t="n">
        <f aca="false">B768*0.95</f>
        <v>2.85</v>
      </c>
      <c r="D768" s="11" t="n">
        <f aca="false">B768*0.9</f>
        <v>2.7</v>
      </c>
    </row>
    <row r="769" customFormat="false" ht="11.35" hidden="false" customHeight="true" outlineLevel="0" collapsed="false">
      <c r="A769" s="8" t="s">
        <v>771</v>
      </c>
      <c r="B769" s="9" t="n">
        <v>3</v>
      </c>
      <c r="C769" s="10" t="n">
        <f aca="false">B769*0.95</f>
        <v>2.85</v>
      </c>
      <c r="D769" s="11" t="n">
        <f aca="false">B769*0.9</f>
        <v>2.7</v>
      </c>
    </row>
    <row r="770" customFormat="false" ht="11.35" hidden="false" customHeight="true" outlineLevel="0" collapsed="false">
      <c r="A770" s="8" t="s">
        <v>772</v>
      </c>
      <c r="B770" s="9" t="n">
        <v>3</v>
      </c>
      <c r="C770" s="10" t="n">
        <f aca="false">B770*0.95</f>
        <v>2.85</v>
      </c>
      <c r="D770" s="11" t="n">
        <f aca="false">B770*0.9</f>
        <v>2.7</v>
      </c>
    </row>
    <row r="771" customFormat="false" ht="11.35" hidden="false" customHeight="true" outlineLevel="0" collapsed="false">
      <c r="A771" s="8" t="s">
        <v>773</v>
      </c>
      <c r="B771" s="9" t="n">
        <v>5.3</v>
      </c>
      <c r="C771" s="10" t="n">
        <f aca="false">B771*0.95</f>
        <v>5.035</v>
      </c>
      <c r="D771" s="11" t="n">
        <f aca="false">B771*0.9</f>
        <v>4.77</v>
      </c>
    </row>
    <row r="772" customFormat="false" ht="11.35" hidden="false" customHeight="true" outlineLevel="0" collapsed="false">
      <c r="A772" s="8" t="s">
        <v>774</v>
      </c>
      <c r="B772" s="9" t="n">
        <v>9</v>
      </c>
      <c r="C772" s="10" t="n">
        <f aca="false">B772*0.95</f>
        <v>8.55</v>
      </c>
      <c r="D772" s="11" t="n">
        <f aca="false">B772*0.9</f>
        <v>8.1</v>
      </c>
    </row>
    <row r="773" customFormat="false" ht="11.35" hidden="false" customHeight="true" outlineLevel="0" collapsed="false">
      <c r="A773" s="8" t="s">
        <v>775</v>
      </c>
      <c r="B773" s="9" t="n">
        <v>11</v>
      </c>
      <c r="C773" s="10" t="n">
        <f aca="false">B773*0.95</f>
        <v>10.45</v>
      </c>
      <c r="D773" s="11" t="n">
        <f aca="false">B773*0.9</f>
        <v>9.9</v>
      </c>
    </row>
    <row r="774" customFormat="false" ht="11.35" hidden="false" customHeight="true" outlineLevel="0" collapsed="false">
      <c r="A774" s="8" t="s">
        <v>776</v>
      </c>
      <c r="B774" s="9" t="n">
        <v>32.5</v>
      </c>
      <c r="C774" s="10" t="n">
        <f aca="false">B774*0.95</f>
        <v>30.875</v>
      </c>
      <c r="D774" s="11" t="n">
        <f aca="false">B774*0.9</f>
        <v>29.25</v>
      </c>
    </row>
    <row r="775" customFormat="false" ht="11.35" hidden="false" customHeight="true" outlineLevel="0" collapsed="false">
      <c r="A775" s="8" t="s">
        <v>777</v>
      </c>
      <c r="B775" s="9" t="n">
        <v>42</v>
      </c>
      <c r="C775" s="10" t="n">
        <f aca="false">B775*0.95</f>
        <v>39.9</v>
      </c>
      <c r="D775" s="11" t="n">
        <f aca="false">B775*0.9</f>
        <v>37.8</v>
      </c>
    </row>
    <row r="776" customFormat="false" ht="11.35" hidden="false" customHeight="true" outlineLevel="0" collapsed="false">
      <c r="A776" s="8" t="s">
        <v>778</v>
      </c>
      <c r="B776" s="9" t="n">
        <v>23</v>
      </c>
      <c r="C776" s="10" t="n">
        <f aca="false">B776*0.95</f>
        <v>21.85</v>
      </c>
      <c r="D776" s="11" t="n">
        <f aca="false">B776*0.9</f>
        <v>20.7</v>
      </c>
    </row>
    <row r="777" customFormat="false" ht="11.35" hidden="false" customHeight="true" outlineLevel="0" collapsed="false">
      <c r="A777" s="8" t="s">
        <v>779</v>
      </c>
      <c r="B777" s="9" t="n">
        <v>12</v>
      </c>
      <c r="C777" s="10" t="n">
        <f aca="false">B777*0.95</f>
        <v>11.4</v>
      </c>
      <c r="D777" s="11" t="n">
        <f aca="false">B777*0.9</f>
        <v>10.8</v>
      </c>
    </row>
    <row r="778" customFormat="false" ht="11.35" hidden="false" customHeight="true" outlineLevel="0" collapsed="false">
      <c r="A778" s="8" t="s">
        <v>780</v>
      </c>
      <c r="B778" s="9" t="n">
        <v>20</v>
      </c>
      <c r="C778" s="10" t="n">
        <f aca="false">B778*0.95</f>
        <v>19</v>
      </c>
      <c r="D778" s="11" t="n">
        <f aca="false">B778*0.9</f>
        <v>18</v>
      </c>
    </row>
    <row r="779" customFormat="false" ht="11.35" hidden="false" customHeight="true" outlineLevel="0" collapsed="false">
      <c r="A779" s="8" t="s">
        <v>781</v>
      </c>
      <c r="B779" s="9" t="n">
        <v>10</v>
      </c>
      <c r="C779" s="10" t="n">
        <f aca="false">B779*0.95</f>
        <v>9.5</v>
      </c>
      <c r="D779" s="11" t="n">
        <f aca="false">B779*0.9</f>
        <v>9</v>
      </c>
    </row>
    <row r="780" customFormat="false" ht="11.35" hidden="false" customHeight="true" outlineLevel="0" collapsed="false">
      <c r="A780" s="8" t="s">
        <v>782</v>
      </c>
      <c r="B780" s="9" t="n">
        <v>22</v>
      </c>
      <c r="C780" s="10" t="n">
        <f aca="false">B780*0.95</f>
        <v>20.9</v>
      </c>
      <c r="D780" s="11" t="n">
        <f aca="false">B780*0.9</f>
        <v>19.8</v>
      </c>
    </row>
    <row r="781" customFormat="false" ht="11.35" hidden="false" customHeight="true" outlineLevel="0" collapsed="false">
      <c r="A781" s="8" t="s">
        <v>783</v>
      </c>
      <c r="B781" s="9" t="n">
        <v>984</v>
      </c>
      <c r="C781" s="10" t="n">
        <f aca="false">B781*0.95</f>
        <v>934.8</v>
      </c>
      <c r="D781" s="11" t="n">
        <f aca="false">B781*0.9</f>
        <v>885.6</v>
      </c>
    </row>
    <row r="782" customFormat="false" ht="11.35" hidden="false" customHeight="true" outlineLevel="0" collapsed="false">
      <c r="A782" s="8" t="s">
        <v>784</v>
      </c>
      <c r="B782" s="9" t="n">
        <v>545</v>
      </c>
      <c r="C782" s="10" t="n">
        <f aca="false">B782*0.95</f>
        <v>517.75</v>
      </c>
      <c r="D782" s="11" t="n">
        <f aca="false">B782*0.9</f>
        <v>490.5</v>
      </c>
    </row>
    <row r="783" customFormat="false" ht="11.35" hidden="false" customHeight="true" outlineLevel="0" collapsed="false">
      <c r="A783" s="8" t="s">
        <v>785</v>
      </c>
      <c r="B783" s="9" t="n">
        <v>195</v>
      </c>
      <c r="C783" s="10" t="n">
        <f aca="false">B783*0.95</f>
        <v>185.25</v>
      </c>
      <c r="D783" s="11" t="n">
        <f aca="false">B783*0.9</f>
        <v>175.5</v>
      </c>
    </row>
    <row r="784" customFormat="false" ht="11.35" hidden="false" customHeight="true" outlineLevel="0" collapsed="false">
      <c r="A784" s="8" t="s">
        <v>786</v>
      </c>
      <c r="B784" s="9" t="n">
        <v>198</v>
      </c>
      <c r="C784" s="10" t="n">
        <f aca="false">B784*0.95</f>
        <v>188.1</v>
      </c>
      <c r="D784" s="11" t="n">
        <f aca="false">B784*0.9</f>
        <v>178.2</v>
      </c>
    </row>
    <row r="785" customFormat="false" ht="11.35" hidden="false" customHeight="true" outlineLevel="0" collapsed="false">
      <c r="A785" s="8" t="s">
        <v>787</v>
      </c>
      <c r="B785" s="9" t="n">
        <v>660</v>
      </c>
      <c r="C785" s="10" t="n">
        <f aca="false">B785*0.95</f>
        <v>627</v>
      </c>
      <c r="D785" s="11" t="n">
        <f aca="false">B785*0.9</f>
        <v>594</v>
      </c>
    </row>
    <row r="786" customFormat="false" ht="11.35" hidden="false" customHeight="true" outlineLevel="0" collapsed="false">
      <c r="A786" s="8" t="s">
        <v>788</v>
      </c>
      <c r="B786" s="9" t="n">
        <v>200</v>
      </c>
      <c r="C786" s="10" t="n">
        <f aca="false">B786*0.95</f>
        <v>190</v>
      </c>
      <c r="D786" s="11" t="n">
        <f aca="false">B786*0.9</f>
        <v>180</v>
      </c>
    </row>
    <row r="787" customFormat="false" ht="11.35" hidden="false" customHeight="true" outlineLevel="0" collapsed="false">
      <c r="A787" s="8" t="s">
        <v>789</v>
      </c>
      <c r="B787" s="9" t="n">
        <v>319</v>
      </c>
      <c r="C787" s="10" t="n">
        <f aca="false">B787*0.95</f>
        <v>303.05</v>
      </c>
      <c r="D787" s="11" t="n">
        <f aca="false">B787*0.9</f>
        <v>287.1</v>
      </c>
    </row>
    <row r="788" customFormat="false" ht="11.35" hidden="false" customHeight="true" outlineLevel="0" collapsed="false">
      <c r="A788" s="8" t="s">
        <v>790</v>
      </c>
      <c r="B788" s="9" t="n">
        <v>2973</v>
      </c>
      <c r="C788" s="10" t="n">
        <f aca="false">B788*0.95</f>
        <v>2824.35</v>
      </c>
      <c r="D788" s="11" t="n">
        <f aca="false">B788*0.9</f>
        <v>2675.7</v>
      </c>
    </row>
    <row r="789" customFormat="false" ht="11.35" hidden="false" customHeight="true" outlineLevel="0" collapsed="false">
      <c r="A789" s="8" t="s">
        <v>791</v>
      </c>
      <c r="B789" s="9" t="n">
        <v>2973</v>
      </c>
      <c r="C789" s="10" t="n">
        <f aca="false">B789*0.95</f>
        <v>2824.35</v>
      </c>
      <c r="D789" s="11" t="n">
        <f aca="false">B789*0.9</f>
        <v>2675.7</v>
      </c>
    </row>
    <row r="790" customFormat="false" ht="11.35" hidden="false" customHeight="true" outlineLevel="0" collapsed="false">
      <c r="A790" s="8" t="s">
        <v>792</v>
      </c>
      <c r="B790" s="9" t="n">
        <v>860</v>
      </c>
      <c r="C790" s="10" t="n">
        <f aca="false">B790*0.95</f>
        <v>817</v>
      </c>
      <c r="D790" s="11" t="n">
        <f aca="false">B790*0.9</f>
        <v>774</v>
      </c>
    </row>
    <row r="791" customFormat="false" ht="11.35" hidden="false" customHeight="true" outlineLevel="0" collapsed="false">
      <c r="A791" s="8" t="s">
        <v>793</v>
      </c>
      <c r="B791" s="9" t="n">
        <v>860</v>
      </c>
      <c r="C791" s="10" t="n">
        <f aca="false">B791*0.95</f>
        <v>817</v>
      </c>
      <c r="D791" s="11" t="n">
        <f aca="false">B791*0.9</f>
        <v>774</v>
      </c>
    </row>
    <row r="792" customFormat="false" ht="11.35" hidden="false" customHeight="true" outlineLevel="0" collapsed="false">
      <c r="A792" s="8" t="s">
        <v>794</v>
      </c>
      <c r="B792" s="9" t="n">
        <v>647</v>
      </c>
      <c r="C792" s="10" t="n">
        <f aca="false">B792*0.95</f>
        <v>614.65</v>
      </c>
      <c r="D792" s="11" t="n">
        <f aca="false">B792*0.9</f>
        <v>582.3</v>
      </c>
    </row>
    <row r="793" customFormat="false" ht="11.35" hidden="false" customHeight="true" outlineLevel="0" collapsed="false">
      <c r="A793" s="8" t="s">
        <v>795</v>
      </c>
      <c r="B793" s="9" t="n">
        <v>1405</v>
      </c>
      <c r="C793" s="10" t="n">
        <f aca="false">B793*0.95</f>
        <v>1334.75</v>
      </c>
      <c r="D793" s="11" t="n">
        <f aca="false">B793*0.9</f>
        <v>1264.5</v>
      </c>
    </row>
    <row r="794" customFormat="false" ht="11.35" hidden="false" customHeight="true" outlineLevel="0" collapsed="false">
      <c r="A794" s="8" t="s">
        <v>796</v>
      </c>
      <c r="B794" s="9" t="n">
        <v>17</v>
      </c>
      <c r="C794" s="10" t="n">
        <f aca="false">B794*0.95</f>
        <v>16.15</v>
      </c>
      <c r="D794" s="11" t="n">
        <f aca="false">B794*0.9</f>
        <v>15.3</v>
      </c>
    </row>
    <row r="795" customFormat="false" ht="11.35" hidden="false" customHeight="true" outlineLevel="0" collapsed="false">
      <c r="A795" s="8" t="s">
        <v>797</v>
      </c>
      <c r="B795" s="9" t="n">
        <v>144</v>
      </c>
      <c r="C795" s="10" t="n">
        <f aca="false">B795*0.95</f>
        <v>136.8</v>
      </c>
      <c r="D795" s="11" t="n">
        <f aca="false">B795*0.9</f>
        <v>129.6</v>
      </c>
    </row>
    <row r="796" customFormat="false" ht="11.35" hidden="false" customHeight="true" outlineLevel="0" collapsed="false">
      <c r="A796" s="8" t="s">
        <v>798</v>
      </c>
      <c r="B796" s="9" t="n">
        <v>19.8</v>
      </c>
      <c r="C796" s="10" t="n">
        <f aca="false">B796*0.95</f>
        <v>18.81</v>
      </c>
      <c r="D796" s="11" t="n">
        <f aca="false">B796*0.9</f>
        <v>17.82</v>
      </c>
    </row>
    <row r="797" customFormat="false" ht="11.35" hidden="false" customHeight="true" outlineLevel="0" collapsed="false">
      <c r="A797" s="8" t="s">
        <v>799</v>
      </c>
      <c r="B797" s="9" t="n">
        <v>157</v>
      </c>
      <c r="C797" s="10" t="n">
        <f aca="false">B797*0.95</f>
        <v>149.15</v>
      </c>
      <c r="D797" s="11" t="n">
        <f aca="false">B797*0.9</f>
        <v>141.3</v>
      </c>
    </row>
    <row r="798" customFormat="false" ht="11.35" hidden="false" customHeight="true" outlineLevel="0" collapsed="false">
      <c r="A798" s="8" t="s">
        <v>800</v>
      </c>
      <c r="B798" s="9" t="n">
        <v>23</v>
      </c>
      <c r="C798" s="10" t="n">
        <f aca="false">B798*0.95</f>
        <v>21.85</v>
      </c>
      <c r="D798" s="11" t="n">
        <f aca="false">B798*0.9</f>
        <v>20.7</v>
      </c>
    </row>
    <row r="799" customFormat="false" ht="11.35" hidden="false" customHeight="true" outlineLevel="0" collapsed="false">
      <c r="A799" s="8" t="s">
        <v>801</v>
      </c>
      <c r="B799" s="9" t="n">
        <v>42</v>
      </c>
      <c r="C799" s="10" t="n">
        <f aca="false">B799*0.95</f>
        <v>39.9</v>
      </c>
      <c r="D799" s="11" t="n">
        <f aca="false">B799*0.9</f>
        <v>37.8</v>
      </c>
    </row>
    <row r="800" customFormat="false" ht="11.35" hidden="false" customHeight="true" outlineLevel="0" collapsed="false">
      <c r="A800" s="8" t="s">
        <v>802</v>
      </c>
      <c r="B800" s="9" t="n">
        <v>68</v>
      </c>
      <c r="C800" s="10" t="n">
        <f aca="false">B800*0.95</f>
        <v>64.6</v>
      </c>
      <c r="D800" s="11" t="n">
        <f aca="false">B800*0.9</f>
        <v>61.2</v>
      </c>
    </row>
    <row r="801" customFormat="false" ht="11.35" hidden="false" customHeight="true" outlineLevel="0" collapsed="false">
      <c r="A801" s="8" t="s">
        <v>803</v>
      </c>
      <c r="B801" s="9" t="n">
        <v>129</v>
      </c>
      <c r="C801" s="10" t="n">
        <f aca="false">B801*0.95</f>
        <v>122.55</v>
      </c>
      <c r="D801" s="11" t="n">
        <f aca="false">B801*0.9</f>
        <v>116.1</v>
      </c>
    </row>
    <row r="802" customFormat="false" ht="11.35" hidden="false" customHeight="true" outlineLevel="0" collapsed="false">
      <c r="A802" s="8" t="s">
        <v>804</v>
      </c>
      <c r="B802" s="9" t="n">
        <v>1838</v>
      </c>
      <c r="C802" s="10" t="n">
        <f aca="false">B802*0.95</f>
        <v>1746.1</v>
      </c>
      <c r="D802" s="11" t="n">
        <f aca="false">B802*0.9</f>
        <v>1654.2</v>
      </c>
    </row>
    <row r="803" customFormat="false" ht="11.35" hidden="false" customHeight="true" outlineLevel="0" collapsed="false">
      <c r="A803" s="8" t="s">
        <v>805</v>
      </c>
      <c r="B803" s="9" t="n">
        <v>2956</v>
      </c>
      <c r="C803" s="10" t="n">
        <f aca="false">B803*0.95</f>
        <v>2808.2</v>
      </c>
      <c r="D803" s="11" t="n">
        <f aca="false">B803*0.9</f>
        <v>2660.4</v>
      </c>
    </row>
    <row r="804" customFormat="false" ht="11.35" hidden="false" customHeight="true" outlineLevel="0" collapsed="false">
      <c r="A804" s="8" t="s">
        <v>806</v>
      </c>
      <c r="B804" s="9" t="n">
        <v>2850</v>
      </c>
      <c r="C804" s="10" t="n">
        <f aca="false">B804*0.95</f>
        <v>2707.5</v>
      </c>
      <c r="D804" s="11" t="n">
        <f aca="false">B804*0.9</f>
        <v>2565</v>
      </c>
    </row>
    <row r="805" customFormat="false" ht="11.35" hidden="false" customHeight="true" outlineLevel="0" collapsed="false">
      <c r="A805" s="8" t="s">
        <v>807</v>
      </c>
      <c r="B805" s="9" t="n">
        <v>3014</v>
      </c>
      <c r="C805" s="10" t="n">
        <f aca="false">B805*0.95</f>
        <v>2863.3</v>
      </c>
      <c r="D805" s="11" t="n">
        <f aca="false">B805*0.9</f>
        <v>2712.6</v>
      </c>
    </row>
    <row r="806" customFormat="false" ht="11.35" hidden="false" customHeight="true" outlineLevel="0" collapsed="false">
      <c r="A806" s="8" t="s">
        <v>808</v>
      </c>
      <c r="B806" s="9" t="n">
        <v>3548</v>
      </c>
      <c r="C806" s="10" t="n">
        <f aca="false">B806*0.95</f>
        <v>3370.6</v>
      </c>
      <c r="D806" s="11" t="n">
        <f aca="false">B806*0.9</f>
        <v>3193.2</v>
      </c>
    </row>
    <row r="807" customFormat="false" ht="11.35" hidden="false" customHeight="true" outlineLevel="0" collapsed="false">
      <c r="A807" s="8" t="s">
        <v>809</v>
      </c>
      <c r="B807" s="9" t="n">
        <v>3548</v>
      </c>
      <c r="C807" s="10" t="n">
        <f aca="false">B807*0.95</f>
        <v>3370.6</v>
      </c>
      <c r="D807" s="11" t="n">
        <f aca="false">B807*0.9</f>
        <v>3193.2</v>
      </c>
    </row>
    <row r="808" customFormat="false" ht="11.35" hidden="false" customHeight="true" outlineLevel="0" collapsed="false">
      <c r="A808" s="8" t="s">
        <v>810</v>
      </c>
      <c r="B808" s="9" t="n">
        <v>4096</v>
      </c>
      <c r="C808" s="10" t="n">
        <f aca="false">B808*0.95</f>
        <v>3891.2</v>
      </c>
      <c r="D808" s="11" t="n">
        <f aca="false">B808*0.9</f>
        <v>3686.4</v>
      </c>
    </row>
    <row r="809" customFormat="false" ht="11.35" hidden="false" customHeight="true" outlineLevel="0" collapsed="false">
      <c r="A809" s="8" t="s">
        <v>811</v>
      </c>
      <c r="B809" s="9" t="n">
        <v>3493</v>
      </c>
      <c r="C809" s="10" t="n">
        <f aca="false">B809*0.95</f>
        <v>3318.35</v>
      </c>
      <c r="D809" s="11" t="n">
        <f aca="false">B809*0.9</f>
        <v>3143.7</v>
      </c>
    </row>
    <row r="810" customFormat="false" ht="11.35" hidden="false" customHeight="true" outlineLevel="0" collapsed="false">
      <c r="A810" s="8" t="s">
        <v>812</v>
      </c>
      <c r="B810" s="9" t="n">
        <v>3715</v>
      </c>
      <c r="C810" s="10" t="n">
        <f aca="false">B810*0.95</f>
        <v>3529.25</v>
      </c>
      <c r="D810" s="11" t="n">
        <f aca="false">B810*0.9</f>
        <v>3343.5</v>
      </c>
    </row>
    <row r="811" customFormat="false" ht="11.35" hidden="false" customHeight="true" outlineLevel="0" collapsed="false">
      <c r="A811" s="8" t="s">
        <v>813</v>
      </c>
      <c r="B811" s="9" t="n">
        <v>3626</v>
      </c>
      <c r="C811" s="10" t="n">
        <f aca="false">B811*0.95</f>
        <v>3444.7</v>
      </c>
      <c r="D811" s="11" t="n">
        <f aca="false">B811*0.9</f>
        <v>3263.4</v>
      </c>
    </row>
    <row r="812" customFormat="false" ht="11.35" hidden="false" customHeight="true" outlineLevel="0" collapsed="false">
      <c r="A812" s="8" t="s">
        <v>814</v>
      </c>
      <c r="B812" s="9" t="n">
        <v>3502</v>
      </c>
      <c r="C812" s="10" t="n">
        <f aca="false">B812*0.95</f>
        <v>3326.9</v>
      </c>
      <c r="D812" s="11" t="n">
        <f aca="false">B812*0.9</f>
        <v>3151.8</v>
      </c>
    </row>
    <row r="813" customFormat="false" ht="11.35" hidden="false" customHeight="true" outlineLevel="0" collapsed="false">
      <c r="A813" s="8" t="s">
        <v>815</v>
      </c>
      <c r="B813" s="9" t="n">
        <v>4126</v>
      </c>
      <c r="C813" s="10" t="n">
        <f aca="false">B813*0.95</f>
        <v>3919.7</v>
      </c>
      <c r="D813" s="11" t="n">
        <f aca="false">B813*0.9</f>
        <v>3713.4</v>
      </c>
    </row>
    <row r="814" customFormat="false" ht="11.35" hidden="false" customHeight="true" outlineLevel="0" collapsed="false">
      <c r="A814" s="8" t="s">
        <v>816</v>
      </c>
      <c r="B814" s="9" t="n">
        <v>1285</v>
      </c>
      <c r="C814" s="10" t="n">
        <f aca="false">B814*0.95</f>
        <v>1220.75</v>
      </c>
      <c r="D814" s="11" t="n">
        <f aca="false">B814*0.9</f>
        <v>1156.5</v>
      </c>
    </row>
    <row r="815" customFormat="false" ht="11.35" hidden="false" customHeight="true" outlineLevel="0" collapsed="false">
      <c r="A815" s="8" t="s">
        <v>817</v>
      </c>
      <c r="B815" s="9" t="n">
        <v>1163</v>
      </c>
      <c r="C815" s="10" t="n">
        <f aca="false">B815*0.95</f>
        <v>1104.85</v>
      </c>
      <c r="D815" s="11" t="n">
        <f aca="false">B815*0.9</f>
        <v>1046.7</v>
      </c>
    </row>
    <row r="816" customFormat="false" ht="11.35" hidden="false" customHeight="true" outlineLevel="0" collapsed="false">
      <c r="A816" s="8" t="s">
        <v>818</v>
      </c>
      <c r="B816" s="9" t="n">
        <v>1259</v>
      </c>
      <c r="C816" s="10" t="n">
        <f aca="false">B816*0.95</f>
        <v>1196.05</v>
      </c>
      <c r="D816" s="11" t="n">
        <f aca="false">B816*0.9</f>
        <v>1133.1</v>
      </c>
    </row>
    <row r="817" customFormat="false" ht="11.35" hidden="false" customHeight="true" outlineLevel="0" collapsed="false">
      <c r="A817" s="8" t="s">
        <v>819</v>
      </c>
      <c r="B817" s="9" t="n">
        <v>1181</v>
      </c>
      <c r="C817" s="10" t="n">
        <f aca="false">B817*0.95</f>
        <v>1121.95</v>
      </c>
      <c r="D817" s="11" t="n">
        <f aca="false">B817*0.9</f>
        <v>1062.9</v>
      </c>
    </row>
    <row r="818" customFormat="false" ht="11.35" hidden="false" customHeight="true" outlineLevel="0" collapsed="false">
      <c r="A818" s="8" t="s">
        <v>820</v>
      </c>
      <c r="B818" s="9" t="n">
        <v>1247</v>
      </c>
      <c r="C818" s="10" t="n">
        <f aca="false">B818*0.95</f>
        <v>1184.65</v>
      </c>
      <c r="D818" s="11" t="n">
        <f aca="false">B818*0.9</f>
        <v>1122.3</v>
      </c>
    </row>
    <row r="819" customFormat="false" ht="11.35" hidden="false" customHeight="true" outlineLevel="0" collapsed="false">
      <c r="A819" s="8" t="s">
        <v>821</v>
      </c>
      <c r="B819" s="9" t="n">
        <v>470</v>
      </c>
      <c r="C819" s="10" t="n">
        <f aca="false">B819*0.95</f>
        <v>446.5</v>
      </c>
      <c r="D819" s="11" t="n">
        <f aca="false">B819*0.9</f>
        <v>423</v>
      </c>
    </row>
    <row r="820" customFormat="false" ht="11.35" hidden="false" customHeight="true" outlineLevel="0" collapsed="false">
      <c r="A820" s="8" t="s">
        <v>822</v>
      </c>
      <c r="B820" s="9" t="n">
        <v>470</v>
      </c>
      <c r="C820" s="10" t="n">
        <f aca="false">B820*0.95</f>
        <v>446.5</v>
      </c>
      <c r="D820" s="11" t="n">
        <f aca="false">B820*0.9</f>
        <v>423</v>
      </c>
    </row>
    <row r="821" customFormat="false" ht="11.35" hidden="false" customHeight="true" outlineLevel="0" collapsed="false">
      <c r="A821" s="8" t="s">
        <v>823</v>
      </c>
      <c r="B821" s="9" t="n">
        <v>1502</v>
      </c>
      <c r="C821" s="10" t="n">
        <f aca="false">B821*0.95</f>
        <v>1426.9</v>
      </c>
      <c r="D821" s="11" t="n">
        <f aca="false">B821*0.9</f>
        <v>1351.8</v>
      </c>
    </row>
    <row r="822" customFormat="false" ht="11.35" hidden="false" customHeight="true" outlineLevel="0" collapsed="false">
      <c r="A822" s="8" t="s">
        <v>824</v>
      </c>
      <c r="B822" s="9" t="n">
        <v>989</v>
      </c>
      <c r="C822" s="10" t="n">
        <f aca="false">B822*0.95</f>
        <v>939.55</v>
      </c>
      <c r="D822" s="11" t="n">
        <f aca="false">B822*0.9</f>
        <v>890.1</v>
      </c>
    </row>
    <row r="823" customFormat="false" ht="11.35" hidden="false" customHeight="true" outlineLevel="0" collapsed="false">
      <c r="A823" s="8" t="s">
        <v>825</v>
      </c>
      <c r="B823" s="9" t="n">
        <v>633</v>
      </c>
      <c r="C823" s="10" t="n">
        <f aca="false">B823*0.95</f>
        <v>601.35</v>
      </c>
      <c r="D823" s="11" t="n">
        <f aca="false">B823*0.9</f>
        <v>569.7</v>
      </c>
    </row>
    <row r="824" customFormat="false" ht="11.35" hidden="false" customHeight="true" outlineLevel="0" collapsed="false">
      <c r="A824" s="8" t="s">
        <v>826</v>
      </c>
      <c r="B824" s="9" t="n">
        <v>487</v>
      </c>
      <c r="C824" s="10" t="n">
        <f aca="false">B824*0.95</f>
        <v>462.65</v>
      </c>
      <c r="D824" s="11" t="n">
        <f aca="false">B824*0.9</f>
        <v>438.3</v>
      </c>
    </row>
    <row r="825" customFormat="false" ht="11.35" hidden="false" customHeight="true" outlineLevel="0" collapsed="false">
      <c r="A825" s="8" t="s">
        <v>827</v>
      </c>
      <c r="B825" s="9" t="n">
        <v>686</v>
      </c>
      <c r="C825" s="10" t="n">
        <f aca="false">B825*0.95</f>
        <v>651.7</v>
      </c>
      <c r="D825" s="11" t="n">
        <f aca="false">B825*0.9</f>
        <v>617.4</v>
      </c>
    </row>
    <row r="826" customFormat="false" ht="11.35" hidden="false" customHeight="true" outlineLevel="0" collapsed="false">
      <c r="A826" s="8" t="s">
        <v>828</v>
      </c>
      <c r="B826" s="9" t="n">
        <v>486</v>
      </c>
      <c r="C826" s="10" t="n">
        <f aca="false">B826*0.95</f>
        <v>461.7</v>
      </c>
      <c r="D826" s="11" t="n">
        <f aca="false">B826*0.9</f>
        <v>437.4</v>
      </c>
    </row>
    <row r="827" customFormat="false" ht="11.35" hidden="false" customHeight="true" outlineLevel="0" collapsed="false">
      <c r="A827" s="8" t="s">
        <v>829</v>
      </c>
      <c r="B827" s="9" t="n">
        <v>657</v>
      </c>
      <c r="C827" s="10" t="n">
        <f aca="false">B827*0.95</f>
        <v>624.15</v>
      </c>
      <c r="D827" s="11" t="n">
        <f aca="false">B827*0.9</f>
        <v>591.3</v>
      </c>
    </row>
    <row r="828" customFormat="false" ht="11.35" hidden="false" customHeight="true" outlineLevel="0" collapsed="false">
      <c r="A828" s="8" t="s">
        <v>830</v>
      </c>
      <c r="B828" s="9" t="n">
        <v>717</v>
      </c>
      <c r="C828" s="10" t="n">
        <f aca="false">B828*0.95</f>
        <v>681.15</v>
      </c>
      <c r="D828" s="11" t="n">
        <f aca="false">B828*0.9</f>
        <v>645.3</v>
      </c>
    </row>
    <row r="829" customFormat="false" ht="11.35" hidden="false" customHeight="true" outlineLevel="0" collapsed="false">
      <c r="A829" s="8" t="s">
        <v>831</v>
      </c>
      <c r="B829" s="9" t="n">
        <v>810</v>
      </c>
      <c r="C829" s="10" t="n">
        <f aca="false">B829*0.95</f>
        <v>769.5</v>
      </c>
      <c r="D829" s="11" t="n">
        <f aca="false">B829*0.9</f>
        <v>729</v>
      </c>
    </row>
    <row r="830" customFormat="false" ht="11.35" hidden="false" customHeight="true" outlineLevel="0" collapsed="false">
      <c r="A830" s="8" t="s">
        <v>832</v>
      </c>
      <c r="B830" s="9" t="n">
        <v>930</v>
      </c>
      <c r="C830" s="10" t="n">
        <f aca="false">B830*0.95</f>
        <v>883.5</v>
      </c>
      <c r="D830" s="11" t="n">
        <f aca="false">B830*0.9</f>
        <v>837</v>
      </c>
    </row>
    <row r="831" customFormat="false" ht="11.35" hidden="false" customHeight="true" outlineLevel="0" collapsed="false">
      <c r="A831" s="8" t="s">
        <v>833</v>
      </c>
      <c r="B831" s="9" t="n">
        <v>280</v>
      </c>
      <c r="C831" s="10" t="n">
        <f aca="false">B831*0.95</f>
        <v>266</v>
      </c>
      <c r="D831" s="11" t="n">
        <f aca="false">B831*0.9</f>
        <v>252</v>
      </c>
    </row>
    <row r="832" customFormat="false" ht="11.35" hidden="false" customHeight="true" outlineLevel="0" collapsed="false">
      <c r="A832" s="8" t="s">
        <v>834</v>
      </c>
      <c r="B832" s="9" t="n">
        <v>1326</v>
      </c>
      <c r="C832" s="10" t="n">
        <f aca="false">B832*0.95</f>
        <v>1259.7</v>
      </c>
      <c r="D832" s="11" t="n">
        <f aca="false">B832*0.9</f>
        <v>1193.4</v>
      </c>
    </row>
    <row r="833" customFormat="false" ht="11.35" hidden="false" customHeight="true" outlineLevel="0" collapsed="false">
      <c r="A833" s="8" t="s">
        <v>835</v>
      </c>
      <c r="B833" s="9" t="n">
        <v>903</v>
      </c>
      <c r="C833" s="10" t="n">
        <f aca="false">B833*0.95</f>
        <v>857.85</v>
      </c>
      <c r="D833" s="11" t="n">
        <f aca="false">B833*0.9</f>
        <v>812.7</v>
      </c>
    </row>
    <row r="834" customFormat="false" ht="11.35" hidden="false" customHeight="true" outlineLevel="0" collapsed="false">
      <c r="A834" s="8" t="s">
        <v>836</v>
      </c>
      <c r="B834" s="9" t="n">
        <v>1326</v>
      </c>
      <c r="C834" s="10" t="n">
        <f aca="false">B834*0.95</f>
        <v>1259.7</v>
      </c>
      <c r="D834" s="11" t="n">
        <f aca="false">B834*0.9</f>
        <v>1193.4</v>
      </c>
    </row>
    <row r="835" customFormat="false" ht="11.35" hidden="false" customHeight="true" outlineLevel="0" collapsed="false">
      <c r="A835" s="8" t="s">
        <v>837</v>
      </c>
      <c r="B835" s="9" t="n">
        <v>1137</v>
      </c>
      <c r="C835" s="10" t="n">
        <f aca="false">B835*0.95</f>
        <v>1080.15</v>
      </c>
      <c r="D835" s="11" t="n">
        <f aca="false">B835*0.9</f>
        <v>1023.3</v>
      </c>
    </row>
    <row r="836" customFormat="false" ht="11.35" hidden="false" customHeight="true" outlineLevel="0" collapsed="false">
      <c r="A836" s="8" t="s">
        <v>838</v>
      </c>
      <c r="B836" s="9" t="n">
        <v>1412</v>
      </c>
      <c r="C836" s="10" t="n">
        <f aca="false">B836*0.95</f>
        <v>1341.4</v>
      </c>
      <c r="D836" s="11" t="n">
        <f aca="false">B836*0.9</f>
        <v>1270.8</v>
      </c>
    </row>
    <row r="837" customFormat="false" ht="11.35" hidden="false" customHeight="true" outlineLevel="0" collapsed="false">
      <c r="A837" s="8" t="s">
        <v>839</v>
      </c>
      <c r="B837" s="9" t="n">
        <v>1172</v>
      </c>
      <c r="C837" s="10" t="n">
        <f aca="false">B837*0.95</f>
        <v>1113.4</v>
      </c>
      <c r="D837" s="11" t="n">
        <f aca="false">B837*0.9</f>
        <v>1054.8</v>
      </c>
    </row>
    <row r="838" customFormat="false" ht="11.35" hidden="false" customHeight="true" outlineLevel="0" collapsed="false">
      <c r="A838" s="8" t="s">
        <v>840</v>
      </c>
      <c r="B838" s="9" t="n">
        <v>1608</v>
      </c>
      <c r="C838" s="10" t="n">
        <f aca="false">B838*0.95</f>
        <v>1527.6</v>
      </c>
      <c r="D838" s="11" t="n">
        <f aca="false">B838*0.9</f>
        <v>1447.2</v>
      </c>
    </row>
    <row r="839" customFormat="false" ht="11.35" hidden="false" customHeight="true" outlineLevel="0" collapsed="false">
      <c r="A839" s="8" t="s">
        <v>841</v>
      </c>
      <c r="B839" s="9" t="n">
        <v>1900</v>
      </c>
      <c r="C839" s="10" t="n">
        <f aca="false">B839*0.95</f>
        <v>1805</v>
      </c>
      <c r="D839" s="11" t="n">
        <f aca="false">B839*0.9</f>
        <v>1710</v>
      </c>
    </row>
    <row r="840" customFormat="false" ht="11.35" hidden="false" customHeight="true" outlineLevel="0" collapsed="false">
      <c r="A840" s="8" t="s">
        <v>842</v>
      </c>
      <c r="B840" s="9" t="n">
        <v>1590</v>
      </c>
      <c r="C840" s="10" t="n">
        <f aca="false">B840*0.95</f>
        <v>1510.5</v>
      </c>
      <c r="D840" s="11" t="n">
        <f aca="false">B840*0.9</f>
        <v>1431</v>
      </c>
    </row>
    <row r="841" customFormat="false" ht="11.35" hidden="false" customHeight="true" outlineLevel="0" collapsed="false">
      <c r="A841" s="8" t="s">
        <v>843</v>
      </c>
      <c r="B841" s="9" t="n">
        <v>1723</v>
      </c>
      <c r="C841" s="10" t="n">
        <f aca="false">B841*0.95</f>
        <v>1636.85</v>
      </c>
      <c r="D841" s="11" t="n">
        <f aca="false">B841*0.9</f>
        <v>1550.7</v>
      </c>
    </row>
    <row r="842" customFormat="false" ht="11.35" hidden="false" customHeight="true" outlineLevel="0" collapsed="false">
      <c r="A842" s="8" t="s">
        <v>844</v>
      </c>
      <c r="B842" s="9" t="n">
        <v>1683</v>
      </c>
      <c r="C842" s="10" t="n">
        <f aca="false">B842*0.95</f>
        <v>1598.85</v>
      </c>
      <c r="D842" s="11" t="n">
        <f aca="false">B842*0.9</f>
        <v>1514.7</v>
      </c>
    </row>
    <row r="843" customFormat="false" ht="11.35" hidden="false" customHeight="true" outlineLevel="0" collapsed="false">
      <c r="A843" s="8" t="s">
        <v>845</v>
      </c>
      <c r="B843" s="9" t="n">
        <v>1936</v>
      </c>
      <c r="C843" s="10" t="n">
        <f aca="false">B843*0.95</f>
        <v>1839.2</v>
      </c>
      <c r="D843" s="11" t="n">
        <f aca="false">B843*0.9</f>
        <v>1742.4</v>
      </c>
    </row>
    <row r="844" customFormat="false" ht="11.35" hidden="false" customHeight="true" outlineLevel="0" collapsed="false">
      <c r="A844" s="8" t="s">
        <v>846</v>
      </c>
      <c r="B844" s="9" t="n">
        <v>1326</v>
      </c>
      <c r="C844" s="10" t="n">
        <f aca="false">B844*0.95</f>
        <v>1259.7</v>
      </c>
      <c r="D844" s="11" t="n">
        <f aca="false">B844*0.9</f>
        <v>1193.4</v>
      </c>
    </row>
    <row r="845" customFormat="false" ht="11.35" hidden="false" customHeight="true" outlineLevel="0" collapsed="false">
      <c r="A845" s="8" t="s">
        <v>847</v>
      </c>
      <c r="B845" s="9" t="n">
        <v>1326</v>
      </c>
      <c r="C845" s="10" t="n">
        <f aca="false">B845*0.95</f>
        <v>1259.7</v>
      </c>
      <c r="D845" s="11" t="n">
        <f aca="false">B845*0.9</f>
        <v>1193.4</v>
      </c>
    </row>
    <row r="846" customFormat="false" ht="11.35" hidden="false" customHeight="true" outlineLevel="0" collapsed="false">
      <c r="A846" s="8" t="s">
        <v>848</v>
      </c>
      <c r="B846" s="9" t="n">
        <v>50</v>
      </c>
      <c r="C846" s="10" t="n">
        <f aca="false">B846*0.95</f>
        <v>47.5</v>
      </c>
      <c r="D846" s="11" t="n">
        <f aca="false">B846*0.9</f>
        <v>45</v>
      </c>
    </row>
    <row r="847" customFormat="false" ht="11.35" hidden="false" customHeight="true" outlineLevel="0" collapsed="false">
      <c r="A847" s="8" t="s">
        <v>849</v>
      </c>
      <c r="B847" s="9" t="n">
        <v>50</v>
      </c>
      <c r="C847" s="10" t="n">
        <f aca="false">B847*0.95</f>
        <v>47.5</v>
      </c>
      <c r="D847" s="11" t="n">
        <f aca="false">B847*0.9</f>
        <v>45</v>
      </c>
    </row>
    <row r="848" customFormat="false" ht="11.35" hidden="false" customHeight="true" outlineLevel="0" collapsed="false">
      <c r="A848" s="8" t="s">
        <v>850</v>
      </c>
      <c r="B848" s="9" t="n">
        <v>68.5</v>
      </c>
      <c r="C848" s="10" t="n">
        <f aca="false">B848*0.95</f>
        <v>65.075</v>
      </c>
      <c r="D848" s="11" t="n">
        <f aca="false">B848*0.9</f>
        <v>61.65</v>
      </c>
    </row>
    <row r="849" customFormat="false" ht="11.35" hidden="false" customHeight="true" outlineLevel="0" collapsed="false">
      <c r="A849" s="8" t="s">
        <v>851</v>
      </c>
      <c r="B849" s="9" t="n">
        <v>60.5</v>
      </c>
      <c r="C849" s="10" t="n">
        <f aca="false">B849*0.95</f>
        <v>57.475</v>
      </c>
      <c r="D849" s="11" t="n">
        <f aca="false">B849*0.9</f>
        <v>54.45</v>
      </c>
    </row>
    <row r="850" customFormat="false" ht="11.35" hidden="false" customHeight="true" outlineLevel="0" collapsed="false">
      <c r="A850" s="8" t="s">
        <v>852</v>
      </c>
      <c r="B850" s="9" t="n">
        <v>58</v>
      </c>
      <c r="C850" s="10" t="n">
        <f aca="false">B850*0.95</f>
        <v>55.1</v>
      </c>
      <c r="D850" s="11" t="n">
        <f aca="false">B850*0.9</f>
        <v>52.2</v>
      </c>
    </row>
    <row r="851" customFormat="false" ht="11.35" hidden="false" customHeight="true" outlineLevel="0" collapsed="false">
      <c r="A851" s="8" t="s">
        <v>853</v>
      </c>
      <c r="B851" s="9" t="n">
        <v>59</v>
      </c>
      <c r="C851" s="10" t="n">
        <f aca="false">B851*0.95</f>
        <v>56.05</v>
      </c>
      <c r="D851" s="11" t="n">
        <f aca="false">B851*0.9</f>
        <v>53.1</v>
      </c>
    </row>
    <row r="852" customFormat="false" ht="11.35" hidden="false" customHeight="true" outlineLevel="0" collapsed="false">
      <c r="A852" s="8" t="s">
        <v>854</v>
      </c>
      <c r="B852" s="9" t="n">
        <v>256</v>
      </c>
      <c r="C852" s="10" t="n">
        <f aca="false">B852*0.95</f>
        <v>243.2</v>
      </c>
      <c r="D852" s="11" t="n">
        <f aca="false">B852*0.9</f>
        <v>230.4</v>
      </c>
    </row>
    <row r="853" customFormat="false" ht="11.35" hidden="false" customHeight="true" outlineLevel="0" collapsed="false">
      <c r="A853" s="8" t="s">
        <v>855</v>
      </c>
      <c r="B853" s="9" t="n">
        <v>174</v>
      </c>
      <c r="C853" s="10" t="n">
        <f aca="false">B853*0.95</f>
        <v>165.3</v>
      </c>
      <c r="D853" s="11" t="n">
        <f aca="false">B853*0.9</f>
        <v>156.6</v>
      </c>
    </row>
    <row r="854" customFormat="false" ht="11.35" hidden="false" customHeight="true" outlineLevel="0" collapsed="false">
      <c r="A854" s="8" t="s">
        <v>856</v>
      </c>
      <c r="B854" s="9" t="n">
        <v>369</v>
      </c>
      <c r="C854" s="10" t="n">
        <f aca="false">B854*0.95</f>
        <v>350.55</v>
      </c>
      <c r="D854" s="11" t="n">
        <f aca="false">B854*0.9</f>
        <v>332.1</v>
      </c>
    </row>
    <row r="855" customFormat="false" ht="11.35" hidden="false" customHeight="true" outlineLevel="0" collapsed="false">
      <c r="A855" s="8" t="s">
        <v>857</v>
      </c>
      <c r="B855" s="9" t="n">
        <v>174</v>
      </c>
      <c r="C855" s="10" t="n">
        <f aca="false">B855*0.95</f>
        <v>165.3</v>
      </c>
      <c r="D855" s="11" t="n">
        <f aca="false">B855*0.9</f>
        <v>156.6</v>
      </c>
    </row>
    <row r="856" customFormat="false" ht="11.35" hidden="false" customHeight="true" outlineLevel="0" collapsed="false">
      <c r="A856" s="8" t="s">
        <v>858</v>
      </c>
      <c r="B856" s="9" t="n">
        <v>175</v>
      </c>
      <c r="C856" s="10" t="n">
        <f aca="false">B856*0.95</f>
        <v>166.25</v>
      </c>
      <c r="D856" s="11" t="n">
        <f aca="false">B856*0.9</f>
        <v>157.5</v>
      </c>
    </row>
    <row r="857" customFormat="false" ht="11.35" hidden="false" customHeight="true" outlineLevel="0" collapsed="false">
      <c r="A857" s="8" t="s">
        <v>859</v>
      </c>
      <c r="B857" s="9" t="n">
        <v>187</v>
      </c>
      <c r="C857" s="10" t="n">
        <f aca="false">B857*0.95</f>
        <v>177.65</v>
      </c>
      <c r="D857" s="11" t="n">
        <f aca="false">B857*0.9</f>
        <v>168.3</v>
      </c>
    </row>
    <row r="858" customFormat="false" ht="11.35" hidden="false" customHeight="true" outlineLevel="0" collapsed="false">
      <c r="A858" s="8" t="s">
        <v>860</v>
      </c>
      <c r="B858" s="9" t="n">
        <v>50</v>
      </c>
      <c r="C858" s="10" t="n">
        <f aca="false">B858*0.95</f>
        <v>47.5</v>
      </c>
      <c r="D858" s="11" t="n">
        <f aca="false">B858*0.9</f>
        <v>45</v>
      </c>
    </row>
    <row r="859" customFormat="false" ht="11.35" hidden="false" customHeight="true" outlineLevel="0" collapsed="false">
      <c r="A859" s="8" t="s">
        <v>861</v>
      </c>
      <c r="B859" s="9" t="n">
        <v>50</v>
      </c>
      <c r="C859" s="10" t="n">
        <f aca="false">B859*0.95</f>
        <v>47.5</v>
      </c>
      <c r="D859" s="11" t="n">
        <f aca="false">B859*0.9</f>
        <v>45</v>
      </c>
    </row>
    <row r="860" customFormat="false" ht="11.35" hidden="false" customHeight="true" outlineLevel="0" collapsed="false">
      <c r="A860" s="8" t="s">
        <v>862</v>
      </c>
      <c r="B860" s="9" t="n">
        <v>119</v>
      </c>
      <c r="C860" s="10" t="n">
        <f aca="false">B860*0.95</f>
        <v>113.05</v>
      </c>
      <c r="D860" s="11" t="n">
        <f aca="false">B860*0.9</f>
        <v>107.1</v>
      </c>
    </row>
    <row r="861" customFormat="false" ht="11.35" hidden="false" customHeight="true" outlineLevel="0" collapsed="false">
      <c r="A861" s="8" t="s">
        <v>863</v>
      </c>
      <c r="B861" s="9" t="n">
        <v>50</v>
      </c>
      <c r="C861" s="10" t="n">
        <f aca="false">B861*0.95</f>
        <v>47.5</v>
      </c>
      <c r="D861" s="11" t="n">
        <f aca="false">B861*0.9</f>
        <v>45</v>
      </c>
    </row>
    <row r="862" customFormat="false" ht="11.35" hidden="false" customHeight="true" outlineLevel="0" collapsed="false">
      <c r="A862" s="8" t="s">
        <v>864</v>
      </c>
      <c r="B862" s="9" t="n">
        <v>250</v>
      </c>
      <c r="C862" s="10" t="n">
        <f aca="false">B862*0.95</f>
        <v>237.5</v>
      </c>
      <c r="D862" s="11" t="n">
        <f aca="false">B862*0.9</f>
        <v>225</v>
      </c>
    </row>
    <row r="863" customFormat="false" ht="11.35" hidden="false" customHeight="true" outlineLevel="0" collapsed="false">
      <c r="A863" s="8" t="s">
        <v>865</v>
      </c>
      <c r="B863" s="9" t="n">
        <v>253</v>
      </c>
      <c r="C863" s="10" t="n">
        <f aca="false">B863*0.95</f>
        <v>240.35</v>
      </c>
      <c r="D863" s="11" t="n">
        <f aca="false">B863*0.9</f>
        <v>227.7</v>
      </c>
    </row>
    <row r="864" customFormat="false" ht="11.35" hidden="false" customHeight="true" outlineLevel="0" collapsed="false">
      <c r="A864" s="8" t="s">
        <v>866</v>
      </c>
      <c r="B864" s="9" t="n">
        <v>119</v>
      </c>
      <c r="C864" s="10" t="n">
        <f aca="false">B864*0.95</f>
        <v>113.05</v>
      </c>
      <c r="D864" s="11" t="n">
        <f aca="false">B864*0.9</f>
        <v>107.1</v>
      </c>
    </row>
    <row r="865" customFormat="false" ht="11.35" hidden="false" customHeight="true" outlineLevel="0" collapsed="false">
      <c r="A865" s="8" t="s">
        <v>867</v>
      </c>
      <c r="B865" s="9" t="n">
        <v>250</v>
      </c>
      <c r="C865" s="10" t="n">
        <f aca="false">B865*0.95</f>
        <v>237.5</v>
      </c>
      <c r="D865" s="11" t="n">
        <f aca="false">B865*0.9</f>
        <v>225</v>
      </c>
    </row>
    <row r="866" customFormat="false" ht="11.35" hidden="false" customHeight="true" outlineLevel="0" collapsed="false">
      <c r="A866" s="8" t="s">
        <v>868</v>
      </c>
      <c r="B866" s="9" t="n">
        <v>295</v>
      </c>
      <c r="C866" s="10" t="n">
        <f aca="false">B866*0.95</f>
        <v>280.25</v>
      </c>
      <c r="D866" s="11" t="n">
        <f aca="false">B866*0.9</f>
        <v>265.5</v>
      </c>
    </row>
    <row r="867" customFormat="false" ht="11.35" hidden="false" customHeight="true" outlineLevel="0" collapsed="false">
      <c r="A867" s="8" t="s">
        <v>869</v>
      </c>
      <c r="B867" s="9" t="n">
        <v>197</v>
      </c>
      <c r="C867" s="10" t="n">
        <f aca="false">B867*0.95</f>
        <v>187.15</v>
      </c>
      <c r="D867" s="11" t="n">
        <f aca="false">B867*0.9</f>
        <v>177.3</v>
      </c>
    </row>
    <row r="868" customFormat="false" ht="11.35" hidden="false" customHeight="true" outlineLevel="0" collapsed="false">
      <c r="A868" s="8" t="s">
        <v>870</v>
      </c>
      <c r="B868" s="9" t="n">
        <v>250</v>
      </c>
      <c r="C868" s="10" t="n">
        <f aca="false">B868*0.95</f>
        <v>237.5</v>
      </c>
      <c r="D868" s="11" t="n">
        <f aca="false">B868*0.9</f>
        <v>225</v>
      </c>
    </row>
    <row r="869" customFormat="false" ht="11.35" hidden="false" customHeight="true" outlineLevel="0" collapsed="false">
      <c r="A869" s="8" t="s">
        <v>871</v>
      </c>
      <c r="B869" s="9" t="n">
        <v>50</v>
      </c>
      <c r="C869" s="10" t="n">
        <f aca="false">B869*0.95</f>
        <v>47.5</v>
      </c>
      <c r="D869" s="11" t="n">
        <f aca="false">B869*0.9</f>
        <v>45</v>
      </c>
    </row>
    <row r="870" customFormat="false" ht="11.35" hidden="false" customHeight="true" outlineLevel="0" collapsed="false">
      <c r="A870" s="8" t="s">
        <v>872</v>
      </c>
      <c r="B870" s="9" t="n">
        <v>50</v>
      </c>
      <c r="C870" s="10" t="n">
        <f aca="false">B870*0.95</f>
        <v>47.5</v>
      </c>
      <c r="D870" s="11" t="n">
        <f aca="false">B870*0.9</f>
        <v>45</v>
      </c>
    </row>
    <row r="871" customFormat="false" ht="11.35" hidden="false" customHeight="true" outlineLevel="0" collapsed="false">
      <c r="A871" s="8" t="s">
        <v>873</v>
      </c>
      <c r="B871" s="9" t="n">
        <v>50</v>
      </c>
      <c r="C871" s="10" t="n">
        <f aca="false">B871*0.95</f>
        <v>47.5</v>
      </c>
      <c r="D871" s="11" t="n">
        <f aca="false">B871*0.9</f>
        <v>45</v>
      </c>
    </row>
    <row r="872" customFormat="false" ht="11.35" hidden="false" customHeight="true" outlineLevel="0" collapsed="false">
      <c r="A872" s="8" t="s">
        <v>874</v>
      </c>
      <c r="B872" s="9" t="n">
        <v>50</v>
      </c>
      <c r="C872" s="10" t="n">
        <f aca="false">B872*0.95</f>
        <v>47.5</v>
      </c>
      <c r="D872" s="11" t="n">
        <f aca="false">B872*0.9</f>
        <v>45</v>
      </c>
    </row>
    <row r="873" customFormat="false" ht="11.35" hidden="false" customHeight="true" outlineLevel="0" collapsed="false">
      <c r="A873" s="8" t="s">
        <v>875</v>
      </c>
      <c r="B873" s="9" t="n">
        <v>50</v>
      </c>
      <c r="C873" s="10" t="n">
        <f aca="false">B873*0.95</f>
        <v>47.5</v>
      </c>
      <c r="D873" s="11" t="n">
        <f aca="false">B873*0.9</f>
        <v>45</v>
      </c>
    </row>
    <row r="874" customFormat="false" ht="11.35" hidden="false" customHeight="true" outlineLevel="0" collapsed="false">
      <c r="A874" s="8" t="s">
        <v>876</v>
      </c>
      <c r="B874" s="9" t="n">
        <v>250</v>
      </c>
      <c r="C874" s="10" t="n">
        <f aca="false">B874*0.95</f>
        <v>237.5</v>
      </c>
      <c r="D874" s="11" t="n">
        <f aca="false">B874*0.9</f>
        <v>225</v>
      </c>
    </row>
    <row r="875" customFormat="false" ht="11.35" hidden="false" customHeight="true" outlineLevel="0" collapsed="false">
      <c r="A875" s="8" t="s">
        <v>877</v>
      </c>
      <c r="B875" s="9" t="n">
        <v>99</v>
      </c>
      <c r="C875" s="10" t="n">
        <f aca="false">B875*0.95</f>
        <v>94.05</v>
      </c>
      <c r="D875" s="11" t="n">
        <f aca="false">B875*0.9</f>
        <v>89.1</v>
      </c>
    </row>
    <row r="876" customFormat="false" ht="11.35" hidden="false" customHeight="true" outlineLevel="0" collapsed="false">
      <c r="A876" s="8" t="s">
        <v>878</v>
      </c>
      <c r="B876" s="9" t="n">
        <v>198</v>
      </c>
      <c r="C876" s="10" t="n">
        <f aca="false">B876*0.95</f>
        <v>188.1</v>
      </c>
      <c r="D876" s="11" t="n">
        <f aca="false">B876*0.9</f>
        <v>178.2</v>
      </c>
    </row>
    <row r="877" customFormat="false" ht="11.35" hidden="false" customHeight="true" outlineLevel="0" collapsed="false">
      <c r="A877" s="8" t="s">
        <v>879</v>
      </c>
      <c r="B877" s="9" t="n">
        <v>99</v>
      </c>
      <c r="C877" s="10" t="n">
        <f aca="false">B877*0.95</f>
        <v>94.05</v>
      </c>
      <c r="D877" s="11" t="n">
        <f aca="false">B877*0.9</f>
        <v>89.1</v>
      </c>
    </row>
    <row r="878" customFormat="false" ht="11.35" hidden="false" customHeight="true" outlineLevel="0" collapsed="false">
      <c r="A878" s="8" t="s">
        <v>880</v>
      </c>
      <c r="B878" s="9" t="n">
        <v>99</v>
      </c>
      <c r="C878" s="10" t="n">
        <f aca="false">B878*0.95</f>
        <v>94.05</v>
      </c>
      <c r="D878" s="11" t="n">
        <f aca="false">B878*0.9</f>
        <v>89.1</v>
      </c>
    </row>
    <row r="879" customFormat="false" ht="11.35" hidden="false" customHeight="true" outlineLevel="0" collapsed="false">
      <c r="A879" s="8" t="s">
        <v>881</v>
      </c>
      <c r="B879" s="9" t="n">
        <v>256</v>
      </c>
      <c r="C879" s="10" t="n">
        <f aca="false">B879*0.95</f>
        <v>243.2</v>
      </c>
      <c r="D879" s="11" t="n">
        <f aca="false">B879*0.9</f>
        <v>230.4</v>
      </c>
    </row>
    <row r="880" customFormat="false" ht="11.35" hidden="false" customHeight="true" outlineLevel="0" collapsed="false">
      <c r="A880" s="8" t="s">
        <v>882</v>
      </c>
      <c r="B880" s="9" t="n">
        <v>146</v>
      </c>
      <c r="C880" s="10" t="n">
        <f aca="false">B880*0.95</f>
        <v>138.7</v>
      </c>
      <c r="D880" s="11" t="n">
        <f aca="false">B880*0.9</f>
        <v>131.4</v>
      </c>
    </row>
    <row r="881" customFormat="false" ht="11.35" hidden="false" customHeight="true" outlineLevel="0" collapsed="false">
      <c r="A881" s="8" t="s">
        <v>883</v>
      </c>
      <c r="B881" s="9" t="n">
        <v>308</v>
      </c>
      <c r="C881" s="10" t="n">
        <f aca="false">B881*0.95</f>
        <v>292.6</v>
      </c>
      <c r="D881" s="11" t="n">
        <f aca="false">B881*0.9</f>
        <v>277.2</v>
      </c>
    </row>
    <row r="882" customFormat="false" ht="11.35" hidden="false" customHeight="true" outlineLevel="0" collapsed="false">
      <c r="A882" s="8" t="s">
        <v>884</v>
      </c>
      <c r="B882" s="9" t="n">
        <v>289</v>
      </c>
      <c r="C882" s="10" t="n">
        <f aca="false">B882*0.95</f>
        <v>274.55</v>
      </c>
      <c r="D882" s="11" t="n">
        <f aca="false">B882*0.9</f>
        <v>260.1</v>
      </c>
    </row>
    <row r="883" customFormat="false" ht="11.35" hidden="false" customHeight="true" outlineLevel="0" collapsed="false">
      <c r="A883" s="8" t="s">
        <v>885</v>
      </c>
      <c r="B883" s="9" t="n">
        <v>250</v>
      </c>
      <c r="C883" s="10" t="n">
        <f aca="false">B883*0.95</f>
        <v>237.5</v>
      </c>
      <c r="D883" s="11" t="n">
        <f aca="false">B883*0.9</f>
        <v>225</v>
      </c>
    </row>
    <row r="884" customFormat="false" ht="11.35" hidden="false" customHeight="true" outlineLevel="0" collapsed="false">
      <c r="A884" s="8" t="s">
        <v>886</v>
      </c>
      <c r="B884" s="9" t="n">
        <v>238</v>
      </c>
      <c r="C884" s="10" t="n">
        <f aca="false">B884*0.95</f>
        <v>226.1</v>
      </c>
      <c r="D884" s="11" t="n">
        <f aca="false">B884*0.9</f>
        <v>214.2</v>
      </c>
    </row>
    <row r="885" customFormat="false" ht="11.35" hidden="false" customHeight="true" outlineLevel="0" collapsed="false">
      <c r="A885" s="8" t="s">
        <v>887</v>
      </c>
      <c r="B885" s="9" t="n">
        <v>256</v>
      </c>
      <c r="C885" s="10" t="n">
        <f aca="false">B885*0.95</f>
        <v>243.2</v>
      </c>
      <c r="D885" s="11" t="n">
        <f aca="false">B885*0.9</f>
        <v>230.4</v>
      </c>
    </row>
    <row r="886" customFormat="false" ht="11.35" hidden="false" customHeight="true" outlineLevel="0" collapsed="false">
      <c r="A886" s="8" t="s">
        <v>888</v>
      </c>
      <c r="B886" s="9" t="n">
        <v>225</v>
      </c>
      <c r="C886" s="10" t="n">
        <f aca="false">B886*0.95</f>
        <v>213.75</v>
      </c>
      <c r="D886" s="11" t="n">
        <f aca="false">B886*0.9</f>
        <v>202.5</v>
      </c>
    </row>
    <row r="887" customFormat="false" ht="11.35" hidden="false" customHeight="true" outlineLevel="0" collapsed="false">
      <c r="A887" s="8" t="s">
        <v>889</v>
      </c>
      <c r="B887" s="9" t="n">
        <v>235</v>
      </c>
      <c r="C887" s="10" t="n">
        <f aca="false">B887*0.95</f>
        <v>223.25</v>
      </c>
      <c r="D887" s="11" t="n">
        <f aca="false">B887*0.9</f>
        <v>211.5</v>
      </c>
    </row>
    <row r="888" customFormat="false" ht="11.35" hidden="false" customHeight="true" outlineLevel="0" collapsed="false">
      <c r="A888" s="8" t="s">
        <v>890</v>
      </c>
      <c r="B888" s="9" t="n">
        <v>299</v>
      </c>
      <c r="C888" s="10" t="n">
        <f aca="false">B888*0.95</f>
        <v>284.05</v>
      </c>
      <c r="D888" s="11" t="n">
        <f aca="false">B888*0.9</f>
        <v>269.1</v>
      </c>
    </row>
    <row r="889" customFormat="false" ht="11.35" hidden="false" customHeight="true" outlineLevel="0" collapsed="false">
      <c r="A889" s="8" t="s">
        <v>891</v>
      </c>
      <c r="B889" s="9" t="n">
        <v>157</v>
      </c>
      <c r="C889" s="10" t="n">
        <f aca="false">B889*0.95</f>
        <v>149.15</v>
      </c>
      <c r="D889" s="11" t="n">
        <f aca="false">B889*0.9</f>
        <v>141.3</v>
      </c>
    </row>
    <row r="890" customFormat="false" ht="11.35" hidden="false" customHeight="true" outlineLevel="0" collapsed="false">
      <c r="A890" s="8" t="s">
        <v>892</v>
      </c>
      <c r="B890" s="9" t="n">
        <v>326</v>
      </c>
      <c r="C890" s="10" t="n">
        <f aca="false">B890*0.95</f>
        <v>309.7</v>
      </c>
      <c r="D890" s="11" t="n">
        <f aca="false">B890*0.9</f>
        <v>293.4</v>
      </c>
    </row>
    <row r="891" customFormat="false" ht="11.35" hidden="false" customHeight="true" outlineLevel="0" collapsed="false">
      <c r="A891" s="8" t="s">
        <v>893</v>
      </c>
      <c r="B891" s="9" t="n">
        <v>800</v>
      </c>
      <c r="C891" s="10" t="n">
        <f aca="false">B891*0.95</f>
        <v>760</v>
      </c>
      <c r="D891" s="11" t="n">
        <f aca="false">B891*0.9</f>
        <v>720</v>
      </c>
    </row>
    <row r="892" customFormat="false" ht="11.35" hidden="false" customHeight="true" outlineLevel="0" collapsed="false">
      <c r="A892" s="8" t="s">
        <v>894</v>
      </c>
      <c r="B892" s="9" t="n">
        <v>1500</v>
      </c>
      <c r="C892" s="10" t="n">
        <f aca="false">B892*0.95</f>
        <v>1425</v>
      </c>
      <c r="D892" s="11" t="n">
        <f aca="false">B892*0.9</f>
        <v>1350</v>
      </c>
    </row>
    <row r="893" customFormat="false" ht="11.35" hidden="false" customHeight="true" outlineLevel="0" collapsed="false">
      <c r="A893" s="8" t="s">
        <v>895</v>
      </c>
      <c r="B893" s="9" t="n">
        <v>402</v>
      </c>
      <c r="C893" s="10" t="n">
        <f aca="false">B893*0.95</f>
        <v>381.9</v>
      </c>
      <c r="D893" s="11" t="n">
        <f aca="false">B893*0.9</f>
        <v>361.8</v>
      </c>
    </row>
    <row r="894" customFormat="false" ht="11.35" hidden="false" customHeight="true" outlineLevel="0" collapsed="false">
      <c r="A894" s="8" t="s">
        <v>896</v>
      </c>
      <c r="B894" s="9" t="n">
        <v>669</v>
      </c>
      <c r="C894" s="10" t="n">
        <f aca="false">B894*0.95</f>
        <v>635.55</v>
      </c>
      <c r="D894" s="11" t="n">
        <f aca="false">B894*0.9</f>
        <v>602.1</v>
      </c>
    </row>
    <row r="895" customFormat="false" ht="11.35" hidden="false" customHeight="true" outlineLevel="0" collapsed="false">
      <c r="A895" s="8" t="s">
        <v>897</v>
      </c>
      <c r="B895" s="9" t="n">
        <v>622</v>
      </c>
      <c r="C895" s="10" t="n">
        <f aca="false">B895*0.95</f>
        <v>590.9</v>
      </c>
      <c r="D895" s="11" t="n">
        <f aca="false">B895*0.9</f>
        <v>559.8</v>
      </c>
    </row>
    <row r="896" customFormat="false" ht="11.35" hidden="false" customHeight="true" outlineLevel="0" collapsed="false">
      <c r="A896" s="8" t="s">
        <v>898</v>
      </c>
      <c r="B896" s="9" t="n">
        <v>779</v>
      </c>
      <c r="C896" s="10" t="n">
        <f aca="false">B896*0.95</f>
        <v>740.05</v>
      </c>
      <c r="D896" s="11" t="n">
        <f aca="false">B896*0.9</f>
        <v>701.1</v>
      </c>
    </row>
    <row r="897" customFormat="false" ht="11.35" hidden="false" customHeight="true" outlineLevel="0" collapsed="false">
      <c r="A897" s="8" t="s">
        <v>899</v>
      </c>
      <c r="B897" s="9" t="n">
        <v>162</v>
      </c>
      <c r="C897" s="10" t="n">
        <f aca="false">B897*0.95</f>
        <v>153.9</v>
      </c>
      <c r="D897" s="11" t="n">
        <f aca="false">B897*0.9</f>
        <v>145.8</v>
      </c>
    </row>
    <row r="898" customFormat="false" ht="11.35" hidden="false" customHeight="true" outlineLevel="0" collapsed="false">
      <c r="A898" s="8" t="s">
        <v>900</v>
      </c>
      <c r="B898" s="9" t="n">
        <v>114</v>
      </c>
      <c r="C898" s="10" t="n">
        <f aca="false">B898*0.95</f>
        <v>108.3</v>
      </c>
      <c r="D898" s="11" t="n">
        <f aca="false">B898*0.9</f>
        <v>102.6</v>
      </c>
    </row>
    <row r="899" customFormat="false" ht="11.35" hidden="false" customHeight="true" outlineLevel="0" collapsed="false">
      <c r="A899" s="8" t="s">
        <v>901</v>
      </c>
      <c r="B899" s="9" t="n">
        <v>304</v>
      </c>
      <c r="C899" s="10" t="n">
        <f aca="false">B899*0.95</f>
        <v>288.8</v>
      </c>
      <c r="D899" s="11" t="n">
        <f aca="false">B899*0.9</f>
        <v>273.6</v>
      </c>
    </row>
    <row r="900" customFormat="false" ht="11.35" hidden="false" customHeight="true" outlineLevel="0" collapsed="false">
      <c r="A900" s="8" t="s">
        <v>902</v>
      </c>
      <c r="B900" s="9" t="n">
        <v>240</v>
      </c>
      <c r="C900" s="10" t="n">
        <f aca="false">B900*0.95</f>
        <v>228</v>
      </c>
      <c r="D900" s="11" t="n">
        <f aca="false">B900*0.9</f>
        <v>216</v>
      </c>
    </row>
    <row r="901" customFormat="false" ht="11.35" hidden="false" customHeight="true" outlineLevel="0" collapsed="false">
      <c r="A901" s="8" t="s">
        <v>903</v>
      </c>
      <c r="B901" s="9" t="n">
        <v>240</v>
      </c>
      <c r="C901" s="10" t="n">
        <f aca="false">B901*0.95</f>
        <v>228</v>
      </c>
      <c r="D901" s="11" t="n">
        <f aca="false">B901*0.9</f>
        <v>216</v>
      </c>
    </row>
    <row r="902" customFormat="false" ht="11.35" hidden="false" customHeight="true" outlineLevel="0" collapsed="false">
      <c r="A902" s="8" t="s">
        <v>904</v>
      </c>
      <c r="B902" s="9" t="n">
        <v>232</v>
      </c>
      <c r="C902" s="10" t="n">
        <f aca="false">B902*0.95</f>
        <v>220.4</v>
      </c>
      <c r="D902" s="11" t="n">
        <f aca="false">B902*0.9</f>
        <v>208.8</v>
      </c>
    </row>
    <row r="903" customFormat="false" ht="11.35" hidden="false" customHeight="true" outlineLevel="0" collapsed="false">
      <c r="A903" s="8" t="s">
        <v>905</v>
      </c>
      <c r="B903" s="9" t="n">
        <v>23.7</v>
      </c>
      <c r="C903" s="10" t="n">
        <f aca="false">B903*0.95</f>
        <v>22.515</v>
      </c>
      <c r="D903" s="11" t="n">
        <f aca="false">B903*0.9</f>
        <v>21.33</v>
      </c>
    </row>
    <row r="904" customFormat="false" ht="11.35" hidden="false" customHeight="true" outlineLevel="0" collapsed="false">
      <c r="A904" s="8" t="s">
        <v>906</v>
      </c>
      <c r="B904" s="9" t="n">
        <v>2.2</v>
      </c>
      <c r="C904" s="10" t="n">
        <f aca="false">B904*0.95</f>
        <v>2.09</v>
      </c>
      <c r="D904" s="11" t="n">
        <f aca="false">B904*0.9</f>
        <v>1.98</v>
      </c>
    </row>
    <row r="905" customFormat="false" ht="11.35" hidden="false" customHeight="true" outlineLevel="0" collapsed="false">
      <c r="A905" s="8" t="s">
        <v>907</v>
      </c>
      <c r="B905" s="9" t="n">
        <v>2.2</v>
      </c>
      <c r="C905" s="10" t="n">
        <f aca="false">B905*0.95</f>
        <v>2.09</v>
      </c>
      <c r="D905" s="11" t="n">
        <f aca="false">B905*0.9</f>
        <v>1.98</v>
      </c>
    </row>
    <row r="906" customFormat="false" ht="11.35" hidden="false" customHeight="true" outlineLevel="0" collapsed="false">
      <c r="A906" s="8" t="s">
        <v>908</v>
      </c>
      <c r="B906" s="9" t="n">
        <v>89</v>
      </c>
      <c r="C906" s="10" t="n">
        <f aca="false">B906*0.95</f>
        <v>84.55</v>
      </c>
      <c r="D906" s="11" t="n">
        <f aca="false">B906*0.9</f>
        <v>80.1</v>
      </c>
    </row>
    <row r="907" customFormat="false" ht="11.35" hidden="false" customHeight="true" outlineLevel="0" collapsed="false">
      <c r="A907" s="8" t="s">
        <v>909</v>
      </c>
      <c r="B907" s="9" t="n">
        <v>323</v>
      </c>
      <c r="C907" s="10" t="n">
        <f aca="false">B907*0.95</f>
        <v>306.85</v>
      </c>
      <c r="D907" s="11" t="n">
        <f aca="false">B907*0.9</f>
        <v>290.7</v>
      </c>
    </row>
    <row r="908" customFormat="false" ht="11.35" hidden="false" customHeight="true" outlineLevel="0" collapsed="false">
      <c r="A908" s="8" t="s">
        <v>910</v>
      </c>
      <c r="B908" s="9" t="n">
        <v>338</v>
      </c>
      <c r="C908" s="10" t="n">
        <f aca="false">B908*0.95</f>
        <v>321.1</v>
      </c>
      <c r="D908" s="11" t="n">
        <f aca="false">B908*0.9</f>
        <v>304.2</v>
      </c>
    </row>
    <row r="909" customFormat="false" ht="11.35" hidden="false" customHeight="true" outlineLevel="0" collapsed="false">
      <c r="A909" s="8" t="s">
        <v>911</v>
      </c>
      <c r="B909" s="9" t="n">
        <v>62</v>
      </c>
      <c r="C909" s="10" t="n">
        <f aca="false">B909*0.95</f>
        <v>58.9</v>
      </c>
      <c r="D909" s="11" t="n">
        <f aca="false">B909*0.9</f>
        <v>55.8</v>
      </c>
    </row>
    <row r="910" customFormat="false" ht="11.35" hidden="false" customHeight="true" outlineLevel="0" collapsed="false">
      <c r="A910" s="8" t="s">
        <v>912</v>
      </c>
      <c r="B910" s="9" t="n">
        <v>62</v>
      </c>
      <c r="C910" s="10" t="n">
        <f aca="false">B910*0.95</f>
        <v>58.9</v>
      </c>
      <c r="D910" s="11" t="n">
        <f aca="false">B910*0.9</f>
        <v>55.8</v>
      </c>
    </row>
    <row r="911" customFormat="false" ht="11.35" hidden="false" customHeight="true" outlineLevel="0" collapsed="false">
      <c r="A911" s="8" t="s">
        <v>913</v>
      </c>
      <c r="B911" s="9" t="n">
        <v>81</v>
      </c>
      <c r="C911" s="10" t="n">
        <f aca="false">B911*0.95</f>
        <v>76.95</v>
      </c>
      <c r="D911" s="11" t="n">
        <f aca="false">B911*0.9</f>
        <v>72.9</v>
      </c>
    </row>
    <row r="912" customFormat="false" ht="11.35" hidden="false" customHeight="true" outlineLevel="0" collapsed="false">
      <c r="A912" s="8" t="s">
        <v>914</v>
      </c>
      <c r="B912" s="9" t="n">
        <v>89</v>
      </c>
      <c r="C912" s="10" t="n">
        <f aca="false">B912*0.95</f>
        <v>84.55</v>
      </c>
      <c r="D912" s="11" t="n">
        <f aca="false">B912*0.9</f>
        <v>80.1</v>
      </c>
    </row>
    <row r="913" customFormat="false" ht="11.35" hidden="false" customHeight="true" outlineLevel="0" collapsed="false">
      <c r="A913" s="8" t="s">
        <v>915</v>
      </c>
      <c r="B913" s="9" t="n">
        <v>149</v>
      </c>
      <c r="C913" s="10" t="n">
        <f aca="false">B913*0.95</f>
        <v>141.55</v>
      </c>
      <c r="D913" s="11" t="n">
        <f aca="false">B913*0.9</f>
        <v>134.1</v>
      </c>
    </row>
    <row r="914" customFormat="false" ht="11.35" hidden="false" customHeight="true" outlineLevel="0" collapsed="false">
      <c r="A914" s="8" t="s">
        <v>916</v>
      </c>
      <c r="B914" s="9" t="n">
        <v>85</v>
      </c>
      <c r="C914" s="10" t="n">
        <f aca="false">B914*0.95</f>
        <v>80.75</v>
      </c>
      <c r="D914" s="11" t="n">
        <f aca="false">B914*0.9</f>
        <v>76.5</v>
      </c>
    </row>
    <row r="915" customFormat="false" ht="11.35" hidden="false" customHeight="true" outlineLevel="0" collapsed="false">
      <c r="A915" s="8" t="s">
        <v>917</v>
      </c>
      <c r="B915" s="9" t="n">
        <v>96</v>
      </c>
      <c r="C915" s="10" t="n">
        <f aca="false">B915*0.95</f>
        <v>91.2</v>
      </c>
      <c r="D915" s="11" t="n">
        <f aca="false">B915*0.9</f>
        <v>86.4</v>
      </c>
    </row>
    <row r="916" customFormat="false" ht="11.35" hidden="false" customHeight="true" outlineLevel="0" collapsed="false">
      <c r="A916" s="8" t="s">
        <v>918</v>
      </c>
      <c r="B916" s="9" t="n">
        <v>68</v>
      </c>
      <c r="C916" s="10" t="n">
        <f aca="false">B916*0.95</f>
        <v>64.6</v>
      </c>
      <c r="D916" s="11" t="n">
        <f aca="false">B916*0.9</f>
        <v>61.2</v>
      </c>
    </row>
    <row r="917" customFormat="false" ht="11.35" hidden="false" customHeight="true" outlineLevel="0" collapsed="false">
      <c r="A917" s="8" t="s">
        <v>919</v>
      </c>
      <c r="B917" s="9" t="n">
        <v>68</v>
      </c>
      <c r="C917" s="10" t="n">
        <f aca="false">B917*0.95</f>
        <v>64.6</v>
      </c>
      <c r="D917" s="11" t="n">
        <f aca="false">B917*0.9</f>
        <v>61.2</v>
      </c>
    </row>
    <row r="918" customFormat="false" ht="11.35" hidden="false" customHeight="true" outlineLevel="0" collapsed="false">
      <c r="A918" s="8" t="s">
        <v>920</v>
      </c>
      <c r="B918" s="9" t="n">
        <v>79</v>
      </c>
      <c r="C918" s="10" t="n">
        <f aca="false">B918*0.95</f>
        <v>75.05</v>
      </c>
      <c r="D918" s="11" t="n">
        <f aca="false">B918*0.9</f>
        <v>71.1</v>
      </c>
    </row>
    <row r="919" customFormat="false" ht="11.35" hidden="false" customHeight="true" outlineLevel="0" collapsed="false">
      <c r="A919" s="8" t="s">
        <v>921</v>
      </c>
      <c r="B919" s="9" t="n">
        <v>81</v>
      </c>
      <c r="C919" s="10" t="n">
        <f aca="false">B919*0.95</f>
        <v>76.95</v>
      </c>
      <c r="D919" s="11" t="n">
        <f aca="false">B919*0.9</f>
        <v>72.9</v>
      </c>
    </row>
    <row r="920" customFormat="false" ht="11.35" hidden="false" customHeight="true" outlineLevel="0" collapsed="false">
      <c r="A920" s="8" t="s">
        <v>922</v>
      </c>
      <c r="B920" s="9" t="n">
        <v>73</v>
      </c>
      <c r="C920" s="10" t="n">
        <f aca="false">B920*0.95</f>
        <v>69.35</v>
      </c>
      <c r="D920" s="11" t="n">
        <f aca="false">B920*0.9</f>
        <v>65.7</v>
      </c>
    </row>
    <row r="921" customFormat="false" ht="11.35" hidden="false" customHeight="true" outlineLevel="0" collapsed="false">
      <c r="A921" s="8" t="s">
        <v>923</v>
      </c>
      <c r="B921" s="9" t="n">
        <v>39</v>
      </c>
      <c r="C921" s="10" t="n">
        <f aca="false">B921*0.95</f>
        <v>37.05</v>
      </c>
      <c r="D921" s="11" t="n">
        <f aca="false">B921*0.9</f>
        <v>35.1</v>
      </c>
    </row>
    <row r="922" customFormat="false" ht="11.35" hidden="false" customHeight="true" outlineLevel="0" collapsed="false">
      <c r="A922" s="8" t="s">
        <v>924</v>
      </c>
      <c r="B922" s="9" t="n">
        <v>39.2</v>
      </c>
      <c r="C922" s="10" t="n">
        <f aca="false">B922*0.95</f>
        <v>37.24</v>
      </c>
      <c r="D922" s="11" t="n">
        <f aca="false">B922*0.9</f>
        <v>35.28</v>
      </c>
    </row>
    <row r="923" customFormat="false" ht="11.35" hidden="false" customHeight="true" outlineLevel="0" collapsed="false">
      <c r="A923" s="8" t="s">
        <v>925</v>
      </c>
      <c r="B923" s="9" t="n">
        <v>1.5</v>
      </c>
      <c r="C923" s="10" t="n">
        <f aca="false">B923*0.95</f>
        <v>1.425</v>
      </c>
      <c r="D923" s="11" t="n">
        <f aca="false">B923*0.9</f>
        <v>1.35</v>
      </c>
    </row>
    <row r="924" customFormat="false" ht="11.35" hidden="false" customHeight="true" outlineLevel="0" collapsed="false">
      <c r="A924" s="8" t="s">
        <v>926</v>
      </c>
      <c r="B924" s="9" t="n">
        <v>18.1</v>
      </c>
      <c r="C924" s="10" t="n">
        <f aca="false">B924*0.95</f>
        <v>17.195</v>
      </c>
      <c r="D924" s="11" t="n">
        <f aca="false">B924*0.9</f>
        <v>16.29</v>
      </c>
    </row>
    <row r="925" customFormat="false" ht="11.35" hidden="false" customHeight="true" outlineLevel="0" collapsed="false">
      <c r="A925" s="8" t="s">
        <v>927</v>
      </c>
      <c r="B925" s="9" t="n">
        <v>18</v>
      </c>
      <c r="C925" s="10" t="n">
        <f aca="false">B925*0.95</f>
        <v>17.1</v>
      </c>
      <c r="D925" s="11" t="n">
        <f aca="false">B925*0.9</f>
        <v>16.2</v>
      </c>
    </row>
    <row r="926" customFormat="false" ht="11.35" hidden="false" customHeight="true" outlineLevel="0" collapsed="false">
      <c r="A926" s="8" t="s">
        <v>928</v>
      </c>
      <c r="B926" s="9" t="n">
        <v>9</v>
      </c>
      <c r="C926" s="10" t="n">
        <f aca="false">B926*0.95</f>
        <v>8.55</v>
      </c>
      <c r="D926" s="11" t="n">
        <f aca="false">B926*0.9</f>
        <v>8.1</v>
      </c>
    </row>
    <row r="927" customFormat="false" ht="11.35" hidden="false" customHeight="true" outlineLevel="0" collapsed="false">
      <c r="A927" s="8" t="s">
        <v>929</v>
      </c>
      <c r="B927" s="9" t="n">
        <v>50</v>
      </c>
      <c r="C927" s="10" t="n">
        <f aca="false">B927*0.95</f>
        <v>47.5</v>
      </c>
      <c r="D927" s="11" t="n">
        <f aca="false">B927*0.9</f>
        <v>45</v>
      </c>
    </row>
    <row r="928" customFormat="false" ht="11.35" hidden="false" customHeight="true" outlineLevel="0" collapsed="false">
      <c r="A928" s="8" t="s">
        <v>930</v>
      </c>
      <c r="B928" s="9" t="n">
        <v>6</v>
      </c>
      <c r="C928" s="10" t="n">
        <f aca="false">B928*0.95</f>
        <v>5.7</v>
      </c>
      <c r="D928" s="11" t="n">
        <f aca="false">B928*0.9</f>
        <v>5.4</v>
      </c>
    </row>
    <row r="929" customFormat="false" ht="11.35" hidden="false" customHeight="true" outlineLevel="0" collapsed="false">
      <c r="A929" s="8" t="s">
        <v>931</v>
      </c>
      <c r="B929" s="9" t="n">
        <v>2</v>
      </c>
      <c r="C929" s="10" t="n">
        <f aca="false">B929*0.95</f>
        <v>1.9</v>
      </c>
      <c r="D929" s="11" t="n">
        <f aca="false">B929*0.9</f>
        <v>1.8</v>
      </c>
    </row>
    <row r="930" customFormat="false" ht="11.35" hidden="false" customHeight="true" outlineLevel="0" collapsed="false">
      <c r="A930" s="8" t="s">
        <v>932</v>
      </c>
      <c r="B930" s="9" t="n">
        <v>13</v>
      </c>
      <c r="C930" s="10" t="n">
        <f aca="false">B930*0.95</f>
        <v>12.35</v>
      </c>
      <c r="D930" s="11" t="n">
        <f aca="false">B930*0.9</f>
        <v>11.7</v>
      </c>
    </row>
    <row r="931" customFormat="false" ht="11.35" hidden="false" customHeight="true" outlineLevel="0" collapsed="false">
      <c r="A931" s="8" t="s">
        <v>933</v>
      </c>
      <c r="B931" s="9" t="n">
        <v>9</v>
      </c>
      <c r="C931" s="10" t="n">
        <f aca="false">B931*0.95</f>
        <v>8.55</v>
      </c>
      <c r="D931" s="11" t="n">
        <f aca="false">B931*0.9</f>
        <v>8.1</v>
      </c>
    </row>
    <row r="932" customFormat="false" ht="11.35" hidden="false" customHeight="true" outlineLevel="0" collapsed="false">
      <c r="A932" s="8" t="s">
        <v>934</v>
      </c>
      <c r="B932" s="9" t="n">
        <v>33</v>
      </c>
      <c r="C932" s="10" t="n">
        <f aca="false">B932*0.95</f>
        <v>31.35</v>
      </c>
      <c r="D932" s="11" t="n">
        <f aca="false">B932*0.9</f>
        <v>29.7</v>
      </c>
    </row>
    <row r="933" customFormat="false" ht="11.35" hidden="false" customHeight="true" outlineLevel="0" collapsed="false">
      <c r="A933" s="8" t="s">
        <v>935</v>
      </c>
      <c r="B933" s="9" t="n">
        <v>33</v>
      </c>
      <c r="C933" s="10" t="n">
        <f aca="false">B933*0.95</f>
        <v>31.35</v>
      </c>
      <c r="D933" s="11" t="n">
        <f aca="false">B933*0.9</f>
        <v>29.7</v>
      </c>
    </row>
    <row r="934" customFormat="false" ht="11.35" hidden="false" customHeight="true" outlineLevel="0" collapsed="false">
      <c r="A934" s="8" t="s">
        <v>936</v>
      </c>
      <c r="B934" s="9" t="n">
        <v>40</v>
      </c>
      <c r="C934" s="10" t="n">
        <f aca="false">B934*0.95</f>
        <v>38</v>
      </c>
      <c r="D934" s="11" t="n">
        <f aca="false">B934*0.9</f>
        <v>36</v>
      </c>
    </row>
    <row r="935" customFormat="false" ht="11.35" hidden="false" customHeight="true" outlineLevel="0" collapsed="false">
      <c r="A935" s="8" t="s">
        <v>937</v>
      </c>
      <c r="B935" s="9" t="n">
        <v>33</v>
      </c>
      <c r="C935" s="10" t="n">
        <f aca="false">B935*0.95</f>
        <v>31.35</v>
      </c>
      <c r="D935" s="11" t="n">
        <f aca="false">B935*0.9</f>
        <v>29.7</v>
      </c>
    </row>
    <row r="936" customFormat="false" ht="11.35" hidden="false" customHeight="true" outlineLevel="0" collapsed="false">
      <c r="A936" s="8" t="s">
        <v>938</v>
      </c>
      <c r="B936" s="9" t="n">
        <v>135</v>
      </c>
      <c r="C936" s="10" t="n">
        <f aca="false">B936*0.95</f>
        <v>128.25</v>
      </c>
      <c r="D936" s="11" t="n">
        <f aca="false">B936*0.9</f>
        <v>121.5</v>
      </c>
    </row>
    <row r="937" customFormat="false" ht="11.35" hidden="false" customHeight="true" outlineLevel="0" collapsed="false">
      <c r="A937" s="8" t="s">
        <v>939</v>
      </c>
      <c r="B937" s="9" t="n">
        <v>199</v>
      </c>
      <c r="C937" s="10" t="n">
        <f aca="false">B937*0.95</f>
        <v>189.05</v>
      </c>
      <c r="D937" s="11" t="n">
        <f aca="false">B937*0.9</f>
        <v>179.1</v>
      </c>
    </row>
    <row r="938" customFormat="false" ht="11.35" hidden="false" customHeight="true" outlineLevel="0" collapsed="false">
      <c r="A938" s="8" t="s">
        <v>940</v>
      </c>
      <c r="B938" s="9" t="n">
        <v>290</v>
      </c>
      <c r="C938" s="10" t="n">
        <f aca="false">B938*0.95</f>
        <v>275.5</v>
      </c>
      <c r="D938" s="11" t="n">
        <f aca="false">B938*0.9</f>
        <v>261</v>
      </c>
    </row>
    <row r="939" customFormat="false" ht="11.35" hidden="false" customHeight="true" outlineLevel="0" collapsed="false">
      <c r="A939" s="8" t="s">
        <v>941</v>
      </c>
      <c r="B939" s="9" t="n">
        <v>199</v>
      </c>
      <c r="C939" s="10" t="n">
        <f aca="false">B939*0.95</f>
        <v>189.05</v>
      </c>
      <c r="D939" s="11" t="n">
        <f aca="false">B939*0.9</f>
        <v>179.1</v>
      </c>
    </row>
    <row r="940" customFormat="false" ht="11.35" hidden="false" customHeight="true" outlineLevel="0" collapsed="false">
      <c r="A940" s="8" t="s">
        <v>942</v>
      </c>
      <c r="B940" s="9" t="n">
        <v>128</v>
      </c>
      <c r="C940" s="10" t="n">
        <f aca="false">B940*0.95</f>
        <v>121.6</v>
      </c>
      <c r="D940" s="11" t="n">
        <f aca="false">B940*0.9</f>
        <v>115.2</v>
      </c>
    </row>
    <row r="941" customFormat="false" ht="11.35" hidden="false" customHeight="true" outlineLevel="0" collapsed="false">
      <c r="A941" s="8" t="s">
        <v>943</v>
      </c>
      <c r="B941" s="9" t="n">
        <v>160</v>
      </c>
      <c r="C941" s="10" t="n">
        <f aca="false">B941*0.95</f>
        <v>152</v>
      </c>
      <c r="D941" s="11" t="n">
        <f aca="false">B941*0.9</f>
        <v>144</v>
      </c>
    </row>
    <row r="942" customFormat="false" ht="11.35" hidden="false" customHeight="true" outlineLevel="0" collapsed="false">
      <c r="A942" s="8" t="s">
        <v>944</v>
      </c>
      <c r="B942" s="9" t="n">
        <v>231</v>
      </c>
      <c r="C942" s="10" t="n">
        <f aca="false">B942*0.95</f>
        <v>219.45</v>
      </c>
      <c r="D942" s="11" t="n">
        <f aca="false">B942*0.9</f>
        <v>207.9</v>
      </c>
    </row>
    <row r="943" customFormat="false" ht="11.35" hidden="false" customHeight="true" outlineLevel="0" collapsed="false">
      <c r="A943" s="8" t="s">
        <v>945</v>
      </c>
      <c r="B943" s="9" t="n">
        <v>269</v>
      </c>
      <c r="C943" s="10" t="n">
        <f aca="false">B943*0.95</f>
        <v>255.55</v>
      </c>
      <c r="D943" s="11" t="n">
        <f aca="false">B943*0.9</f>
        <v>242.1</v>
      </c>
    </row>
    <row r="944" customFormat="false" ht="11.35" hidden="false" customHeight="true" outlineLevel="0" collapsed="false">
      <c r="A944" s="8" t="s">
        <v>946</v>
      </c>
      <c r="B944" s="9" t="n">
        <v>358</v>
      </c>
      <c r="C944" s="10" t="n">
        <f aca="false">B944*0.95</f>
        <v>340.1</v>
      </c>
      <c r="D944" s="11" t="n">
        <f aca="false">B944*0.9</f>
        <v>322.2</v>
      </c>
    </row>
    <row r="945" customFormat="false" ht="11.35" hidden="false" customHeight="true" outlineLevel="0" collapsed="false">
      <c r="A945" s="8" t="s">
        <v>947</v>
      </c>
      <c r="B945" s="9" t="n">
        <v>6</v>
      </c>
      <c r="C945" s="10" t="n">
        <f aca="false">B945*0.95</f>
        <v>5.7</v>
      </c>
      <c r="D945" s="11" t="n">
        <f aca="false">B945*0.9</f>
        <v>5.4</v>
      </c>
    </row>
    <row r="946" customFormat="false" ht="11.35" hidden="false" customHeight="true" outlineLevel="0" collapsed="false">
      <c r="A946" s="8" t="s">
        <v>948</v>
      </c>
      <c r="B946" s="9" t="n">
        <v>65</v>
      </c>
      <c r="C946" s="10" t="n">
        <f aca="false">B946*0.95</f>
        <v>61.75</v>
      </c>
      <c r="D946" s="11" t="n">
        <f aca="false">B946*0.9</f>
        <v>58.5</v>
      </c>
    </row>
    <row r="947" customFormat="false" ht="11.35" hidden="false" customHeight="true" outlineLevel="0" collapsed="false">
      <c r="A947" s="8" t="s">
        <v>949</v>
      </c>
      <c r="B947" s="9" t="n">
        <v>9980</v>
      </c>
      <c r="C947" s="10" t="n">
        <f aca="false">B947*0.95</f>
        <v>9481</v>
      </c>
      <c r="D947" s="11" t="n">
        <f aca="false">B947*0.9</f>
        <v>8982</v>
      </c>
    </row>
    <row r="948" customFormat="false" ht="11.35" hidden="false" customHeight="true" outlineLevel="0" collapsed="false">
      <c r="A948" s="8" t="s">
        <v>950</v>
      </c>
      <c r="B948" s="9" t="n">
        <v>8246</v>
      </c>
      <c r="C948" s="10" t="n">
        <f aca="false">B948*0.95</f>
        <v>7833.7</v>
      </c>
      <c r="D948" s="11" t="n">
        <f aca="false">B948*0.9</f>
        <v>7421.4</v>
      </c>
    </row>
    <row r="949" customFormat="false" ht="11.35" hidden="false" customHeight="true" outlineLevel="0" collapsed="false">
      <c r="A949" s="8" t="s">
        <v>951</v>
      </c>
      <c r="B949" s="9" t="n">
        <v>4751</v>
      </c>
      <c r="C949" s="10" t="n">
        <f aca="false">B949*0.95</f>
        <v>4513.45</v>
      </c>
      <c r="D949" s="11" t="n">
        <f aca="false">B949*0.9</f>
        <v>4275.9</v>
      </c>
    </row>
    <row r="950" customFormat="false" ht="11.35" hidden="false" customHeight="true" outlineLevel="0" collapsed="false">
      <c r="A950" s="8" t="s">
        <v>952</v>
      </c>
      <c r="B950" s="9" t="n">
        <v>2498</v>
      </c>
      <c r="C950" s="10" t="n">
        <f aca="false">B950*0.95</f>
        <v>2373.1</v>
      </c>
      <c r="D950" s="11" t="n">
        <f aca="false">B950*0.9</f>
        <v>2248.2</v>
      </c>
    </row>
    <row r="951" customFormat="false" ht="11.35" hidden="false" customHeight="true" outlineLevel="0" collapsed="false">
      <c r="A951" s="8" t="s">
        <v>953</v>
      </c>
      <c r="B951" s="9" t="n">
        <v>2350</v>
      </c>
      <c r="C951" s="10" t="n">
        <f aca="false">B951*0.95</f>
        <v>2232.5</v>
      </c>
      <c r="D951" s="11" t="n">
        <f aca="false">B951*0.9</f>
        <v>2115</v>
      </c>
    </row>
    <row r="952" customFormat="false" ht="11.35" hidden="false" customHeight="true" outlineLevel="0" collapsed="false">
      <c r="A952" s="8" t="s">
        <v>954</v>
      </c>
      <c r="B952" s="9" t="n">
        <v>698</v>
      </c>
      <c r="C952" s="10" t="n">
        <f aca="false">B952*0.95</f>
        <v>663.1</v>
      </c>
      <c r="D952" s="11" t="n">
        <f aca="false">B952*0.9</f>
        <v>628.2</v>
      </c>
    </row>
    <row r="953" customFormat="false" ht="11.35" hidden="false" customHeight="true" outlineLevel="0" collapsed="false">
      <c r="A953" s="8" t="s">
        <v>955</v>
      </c>
      <c r="B953" s="9" t="n">
        <v>96</v>
      </c>
      <c r="C953" s="10" t="n">
        <f aca="false">B953*0.95</f>
        <v>91.2</v>
      </c>
      <c r="D953" s="11" t="n">
        <f aca="false">B953*0.9</f>
        <v>86.4</v>
      </c>
    </row>
    <row r="954" customFormat="false" ht="11.35" hidden="false" customHeight="true" outlineLevel="0" collapsed="false">
      <c r="A954" s="8" t="s">
        <v>956</v>
      </c>
      <c r="B954" s="9" t="n">
        <v>105</v>
      </c>
      <c r="C954" s="10" t="n">
        <f aca="false">B954*0.95</f>
        <v>99.75</v>
      </c>
      <c r="D954" s="11" t="n">
        <f aca="false">B954*0.9</f>
        <v>94.5</v>
      </c>
    </row>
    <row r="955" customFormat="false" ht="11.35" hidden="false" customHeight="true" outlineLevel="0" collapsed="false">
      <c r="A955" s="8" t="s">
        <v>957</v>
      </c>
      <c r="B955" s="9" t="n">
        <v>211</v>
      </c>
      <c r="C955" s="10" t="n">
        <f aca="false">B955*0.95</f>
        <v>200.45</v>
      </c>
      <c r="D955" s="11" t="n">
        <f aca="false">B955*0.9</f>
        <v>189.9</v>
      </c>
    </row>
    <row r="956" customFormat="false" ht="11.35" hidden="false" customHeight="true" outlineLevel="0" collapsed="false">
      <c r="A956" s="8" t="s">
        <v>958</v>
      </c>
      <c r="B956" s="9" t="n">
        <v>212</v>
      </c>
      <c r="C956" s="10" t="n">
        <f aca="false">B956*0.95</f>
        <v>201.4</v>
      </c>
      <c r="D956" s="11" t="n">
        <f aca="false">B956*0.9</f>
        <v>190.8</v>
      </c>
    </row>
    <row r="957" customFormat="false" ht="11.35" hidden="false" customHeight="true" outlineLevel="0" collapsed="false">
      <c r="A957" s="8" t="s">
        <v>959</v>
      </c>
      <c r="B957" s="9" t="n">
        <v>204</v>
      </c>
      <c r="C957" s="10" t="n">
        <f aca="false">B957*0.95</f>
        <v>193.8</v>
      </c>
      <c r="D957" s="11" t="n">
        <f aca="false">B957*0.9</f>
        <v>183.6</v>
      </c>
    </row>
    <row r="958" customFormat="false" ht="11.35" hidden="false" customHeight="true" outlineLevel="0" collapsed="false">
      <c r="A958" s="8" t="s">
        <v>960</v>
      </c>
      <c r="B958" s="9" t="n">
        <v>330</v>
      </c>
      <c r="C958" s="10" t="n">
        <f aca="false">B958*0.95</f>
        <v>313.5</v>
      </c>
      <c r="D958" s="11" t="n">
        <f aca="false">B958*0.9</f>
        <v>297</v>
      </c>
    </row>
    <row r="959" customFormat="false" ht="11.35" hidden="false" customHeight="true" outlineLevel="0" collapsed="false">
      <c r="A959" s="8" t="s">
        <v>961</v>
      </c>
      <c r="B959" s="9" t="n">
        <v>410</v>
      </c>
      <c r="C959" s="10" t="n">
        <f aca="false">B959*0.95</f>
        <v>389.5</v>
      </c>
      <c r="D959" s="11" t="n">
        <f aca="false">B959*0.9</f>
        <v>369</v>
      </c>
    </row>
    <row r="960" customFormat="false" ht="11.35" hidden="false" customHeight="true" outlineLevel="0" collapsed="false">
      <c r="A960" s="8" t="s">
        <v>962</v>
      </c>
      <c r="B960" s="9" t="n">
        <v>498</v>
      </c>
      <c r="C960" s="10" t="n">
        <f aca="false">B960*0.95</f>
        <v>473.1</v>
      </c>
      <c r="D960" s="11" t="n">
        <f aca="false">B960*0.9</f>
        <v>448.2</v>
      </c>
    </row>
    <row r="961" customFormat="false" ht="11.35" hidden="false" customHeight="true" outlineLevel="0" collapsed="false">
      <c r="A961" s="8" t="s">
        <v>963</v>
      </c>
      <c r="B961" s="9" t="n">
        <v>500</v>
      </c>
      <c r="C961" s="10" t="n">
        <f aca="false">B961*0.95</f>
        <v>475</v>
      </c>
      <c r="D961" s="11" t="n">
        <f aca="false">B961*0.9</f>
        <v>450</v>
      </c>
    </row>
    <row r="962" customFormat="false" ht="11.35" hidden="false" customHeight="true" outlineLevel="0" collapsed="false">
      <c r="A962" s="8" t="s">
        <v>964</v>
      </c>
      <c r="B962" s="9" t="n">
        <v>32</v>
      </c>
      <c r="C962" s="10" t="n">
        <f aca="false">B962*0.95</f>
        <v>30.4</v>
      </c>
      <c r="D962" s="11" t="n">
        <f aca="false">B962*0.9</f>
        <v>28.8</v>
      </c>
    </row>
    <row r="963" customFormat="false" ht="11.35" hidden="false" customHeight="true" outlineLevel="0" collapsed="false">
      <c r="A963" s="8" t="s">
        <v>965</v>
      </c>
      <c r="B963" s="9" t="n">
        <v>398</v>
      </c>
      <c r="C963" s="10" t="n">
        <f aca="false">B963*0.95</f>
        <v>378.1</v>
      </c>
      <c r="D963" s="11" t="n">
        <f aca="false">B963*0.9</f>
        <v>358.2</v>
      </c>
    </row>
    <row r="964" customFormat="false" ht="11.35" hidden="false" customHeight="true" outlineLevel="0" collapsed="false">
      <c r="A964" s="8" t="s">
        <v>966</v>
      </c>
      <c r="B964" s="9" t="n">
        <v>145</v>
      </c>
      <c r="C964" s="10" t="n">
        <f aca="false">B964*0.95</f>
        <v>137.75</v>
      </c>
      <c r="D964" s="11" t="n">
        <f aca="false">B964*0.9</f>
        <v>130.5</v>
      </c>
    </row>
    <row r="965" customFormat="false" ht="11.35" hidden="false" customHeight="true" outlineLevel="0" collapsed="false">
      <c r="A965" s="8" t="s">
        <v>967</v>
      </c>
      <c r="B965" s="9" t="n">
        <v>990</v>
      </c>
      <c r="C965" s="10" t="n">
        <f aca="false">B965*0.95</f>
        <v>940.5</v>
      </c>
      <c r="D965" s="11" t="n">
        <f aca="false">B965*0.9</f>
        <v>891</v>
      </c>
    </row>
    <row r="966" customFormat="false" ht="11.35" hidden="false" customHeight="true" outlineLevel="0" collapsed="false">
      <c r="A966" s="8" t="s">
        <v>968</v>
      </c>
      <c r="B966" s="9" t="n">
        <v>1273</v>
      </c>
      <c r="C966" s="10" t="n">
        <f aca="false">B966*0.95</f>
        <v>1209.35</v>
      </c>
      <c r="D966" s="11" t="n">
        <f aca="false">B966*0.9</f>
        <v>1145.7</v>
      </c>
    </row>
    <row r="967" customFormat="false" ht="11.35" hidden="false" customHeight="true" outlineLevel="0" collapsed="false">
      <c r="A967" s="8" t="s">
        <v>969</v>
      </c>
      <c r="B967" s="9" t="n">
        <v>378</v>
      </c>
      <c r="C967" s="10" t="n">
        <f aca="false">B967*0.95</f>
        <v>359.1</v>
      </c>
      <c r="D967" s="11" t="n">
        <f aca="false">B967*0.9</f>
        <v>340.2</v>
      </c>
    </row>
    <row r="968" customFormat="false" ht="11.35" hidden="false" customHeight="true" outlineLevel="0" collapsed="false">
      <c r="A968" s="8" t="s">
        <v>970</v>
      </c>
      <c r="B968" s="9" t="n">
        <v>195</v>
      </c>
      <c r="C968" s="10" t="n">
        <f aca="false">B968*0.95</f>
        <v>185.25</v>
      </c>
      <c r="D968" s="11" t="n">
        <f aca="false">B968*0.9</f>
        <v>175.5</v>
      </c>
    </row>
    <row r="969" customFormat="false" ht="11.35" hidden="false" customHeight="true" outlineLevel="0" collapsed="false">
      <c r="A969" s="8" t="s">
        <v>971</v>
      </c>
      <c r="B969" s="9" t="n">
        <v>3</v>
      </c>
      <c r="C969" s="10" t="n">
        <f aca="false">B969*0.95</f>
        <v>2.85</v>
      </c>
      <c r="D969" s="11" t="n">
        <f aca="false">B969*0.9</f>
        <v>2.7</v>
      </c>
    </row>
    <row r="970" customFormat="false" ht="11.35" hidden="false" customHeight="true" outlineLevel="0" collapsed="false">
      <c r="A970" s="8" t="s">
        <v>972</v>
      </c>
      <c r="B970" s="9" t="n">
        <v>3.5</v>
      </c>
      <c r="C970" s="10" t="n">
        <f aca="false">B970*0.95</f>
        <v>3.325</v>
      </c>
      <c r="D970" s="11" t="n">
        <f aca="false">B970*0.9</f>
        <v>3.15</v>
      </c>
    </row>
    <row r="971" customFormat="false" ht="11.35" hidden="false" customHeight="true" outlineLevel="0" collapsed="false">
      <c r="A971" s="8" t="s">
        <v>973</v>
      </c>
      <c r="B971" s="9" t="n">
        <v>4</v>
      </c>
      <c r="C971" s="10" t="n">
        <f aca="false">B971*0.95</f>
        <v>3.8</v>
      </c>
      <c r="D971" s="11" t="n">
        <f aca="false">B971*0.9</f>
        <v>3.6</v>
      </c>
    </row>
    <row r="972" customFormat="false" ht="11.35" hidden="false" customHeight="true" outlineLevel="0" collapsed="false">
      <c r="A972" s="8" t="s">
        <v>974</v>
      </c>
      <c r="B972" s="9" t="n">
        <v>60</v>
      </c>
      <c r="C972" s="10" t="n">
        <f aca="false">B972*0.95</f>
        <v>57</v>
      </c>
      <c r="D972" s="11" t="n">
        <f aca="false">B972*0.9</f>
        <v>54</v>
      </c>
    </row>
    <row r="973" customFormat="false" ht="11.35" hidden="false" customHeight="true" outlineLevel="0" collapsed="false">
      <c r="A973" s="8" t="s">
        <v>975</v>
      </c>
      <c r="B973" s="9" t="n">
        <v>3</v>
      </c>
      <c r="C973" s="10" t="n">
        <f aca="false">B973*0.95</f>
        <v>2.85</v>
      </c>
      <c r="D973" s="11" t="n">
        <f aca="false">B973*0.9</f>
        <v>2.7</v>
      </c>
    </row>
    <row r="974" customFormat="false" ht="11.35" hidden="false" customHeight="true" outlineLevel="0" collapsed="false">
      <c r="A974" s="8" t="s">
        <v>976</v>
      </c>
      <c r="B974" s="9" t="n">
        <v>3</v>
      </c>
      <c r="C974" s="10" t="n">
        <f aca="false">B974*0.95</f>
        <v>2.85</v>
      </c>
      <c r="D974" s="11" t="n">
        <f aca="false">B974*0.9</f>
        <v>2.7</v>
      </c>
    </row>
    <row r="975" customFormat="false" ht="11.35" hidden="false" customHeight="true" outlineLevel="0" collapsed="false">
      <c r="A975" s="8" t="s">
        <v>977</v>
      </c>
      <c r="B975" s="9" t="n">
        <v>3.5</v>
      </c>
      <c r="C975" s="10" t="n">
        <f aca="false">B975*0.95</f>
        <v>3.325</v>
      </c>
      <c r="D975" s="11" t="n">
        <f aca="false">B975*0.9</f>
        <v>3.15</v>
      </c>
    </row>
    <row r="976" customFormat="false" ht="11.35" hidden="false" customHeight="true" outlineLevel="0" collapsed="false">
      <c r="A976" s="8" t="s">
        <v>978</v>
      </c>
      <c r="B976" s="9" t="n">
        <v>3.5</v>
      </c>
      <c r="C976" s="10" t="n">
        <f aca="false">B976*0.95</f>
        <v>3.325</v>
      </c>
      <c r="D976" s="11" t="n">
        <f aca="false">B976*0.9</f>
        <v>3.15</v>
      </c>
    </row>
    <row r="977" customFormat="false" ht="11.35" hidden="false" customHeight="true" outlineLevel="0" collapsed="false">
      <c r="A977" s="8" t="s">
        <v>979</v>
      </c>
      <c r="B977" s="9" t="n">
        <v>2.2</v>
      </c>
      <c r="C977" s="10" t="n">
        <f aca="false">B977*0.95</f>
        <v>2.09</v>
      </c>
      <c r="D977" s="11" t="n">
        <f aca="false">B977*0.9</f>
        <v>1.98</v>
      </c>
    </row>
    <row r="978" customFormat="false" ht="11.35" hidden="false" customHeight="true" outlineLevel="0" collapsed="false">
      <c r="A978" s="8" t="s">
        <v>980</v>
      </c>
      <c r="B978" s="9" t="n">
        <v>3</v>
      </c>
      <c r="C978" s="10" t="n">
        <f aca="false">B978*0.95</f>
        <v>2.85</v>
      </c>
      <c r="D978" s="11" t="n">
        <f aca="false">B978*0.9</f>
        <v>2.7</v>
      </c>
    </row>
    <row r="979" customFormat="false" ht="11.35" hidden="false" customHeight="true" outlineLevel="0" collapsed="false">
      <c r="A979" s="8" t="s">
        <v>981</v>
      </c>
      <c r="B979" s="9" t="n">
        <v>2.6</v>
      </c>
      <c r="C979" s="10" t="n">
        <f aca="false">B979*0.95</f>
        <v>2.47</v>
      </c>
      <c r="D979" s="11" t="n">
        <f aca="false">B979*0.9</f>
        <v>2.34</v>
      </c>
    </row>
    <row r="980" customFormat="false" ht="11.35" hidden="false" customHeight="true" outlineLevel="0" collapsed="false">
      <c r="A980" s="8" t="s">
        <v>982</v>
      </c>
      <c r="B980" s="9" t="n">
        <v>3</v>
      </c>
      <c r="C980" s="10" t="n">
        <f aca="false">B980*0.95</f>
        <v>2.85</v>
      </c>
      <c r="D980" s="11" t="n">
        <f aca="false">B980*0.9</f>
        <v>2.7</v>
      </c>
    </row>
    <row r="981" customFormat="false" ht="11.35" hidden="false" customHeight="true" outlineLevel="0" collapsed="false">
      <c r="A981" s="8" t="s">
        <v>983</v>
      </c>
      <c r="B981" s="9" t="n">
        <v>59</v>
      </c>
      <c r="C981" s="10" t="n">
        <f aca="false">B981*0.95</f>
        <v>56.05</v>
      </c>
      <c r="D981" s="11" t="n">
        <f aca="false">B981*0.9</f>
        <v>53.1</v>
      </c>
    </row>
    <row r="982" customFormat="false" ht="11.35" hidden="false" customHeight="true" outlineLevel="0" collapsed="false">
      <c r="A982" s="8" t="s">
        <v>984</v>
      </c>
      <c r="B982" s="9" t="n">
        <v>11</v>
      </c>
      <c r="C982" s="10" t="n">
        <f aca="false">B982*0.95</f>
        <v>10.45</v>
      </c>
      <c r="D982" s="11" t="n">
        <f aca="false">B982*0.9</f>
        <v>9.9</v>
      </c>
    </row>
    <row r="983" customFormat="false" ht="11.35" hidden="false" customHeight="true" outlineLevel="0" collapsed="false">
      <c r="A983" s="8" t="s">
        <v>985</v>
      </c>
      <c r="B983" s="9" t="n">
        <v>31</v>
      </c>
      <c r="C983" s="10" t="n">
        <f aca="false">B983*0.95</f>
        <v>29.45</v>
      </c>
      <c r="D983" s="11" t="n">
        <f aca="false">B983*0.9</f>
        <v>27.9</v>
      </c>
    </row>
    <row r="984" customFormat="false" ht="11.35" hidden="false" customHeight="true" outlineLevel="0" collapsed="false">
      <c r="A984" s="8" t="s">
        <v>986</v>
      </c>
      <c r="B984" s="9" t="n">
        <v>3</v>
      </c>
      <c r="C984" s="10" t="n">
        <f aca="false">B984*0.95</f>
        <v>2.85</v>
      </c>
      <c r="D984" s="11" t="n">
        <f aca="false">B984*0.9</f>
        <v>2.7</v>
      </c>
    </row>
    <row r="985" customFormat="false" ht="11.35" hidden="false" customHeight="true" outlineLevel="0" collapsed="false">
      <c r="A985" s="8" t="s">
        <v>987</v>
      </c>
      <c r="B985" s="9" t="n">
        <v>4</v>
      </c>
      <c r="C985" s="10" t="n">
        <f aca="false">B985*0.95</f>
        <v>3.8</v>
      </c>
      <c r="D985" s="11" t="n">
        <f aca="false">B985*0.9</f>
        <v>3.6</v>
      </c>
    </row>
    <row r="986" customFormat="false" ht="11.35" hidden="false" customHeight="true" outlineLevel="0" collapsed="false">
      <c r="A986" s="8" t="s">
        <v>988</v>
      </c>
      <c r="B986" s="9" t="n">
        <v>10.3</v>
      </c>
      <c r="C986" s="10" t="n">
        <f aca="false">B986*0.95</f>
        <v>9.785</v>
      </c>
      <c r="D986" s="11" t="n">
        <f aca="false">B986*0.9</f>
        <v>9.27</v>
      </c>
    </row>
    <row r="987" customFormat="false" ht="11.35" hidden="false" customHeight="true" outlineLevel="0" collapsed="false">
      <c r="A987" s="8" t="s">
        <v>989</v>
      </c>
      <c r="B987" s="9" t="n">
        <v>29</v>
      </c>
      <c r="C987" s="10" t="n">
        <f aca="false">B987*0.95</f>
        <v>27.55</v>
      </c>
      <c r="D987" s="11" t="n">
        <f aca="false">B987*0.9</f>
        <v>26.1</v>
      </c>
    </row>
    <row r="988" customFormat="false" ht="11.35" hidden="false" customHeight="true" outlineLevel="0" collapsed="false">
      <c r="A988" s="8" t="s">
        <v>990</v>
      </c>
      <c r="B988" s="9" t="n">
        <v>57</v>
      </c>
      <c r="C988" s="10" t="n">
        <f aca="false">B988*0.95</f>
        <v>54.15</v>
      </c>
      <c r="D988" s="11" t="n">
        <f aca="false">B988*0.9</f>
        <v>51.3</v>
      </c>
    </row>
    <row r="989" customFormat="false" ht="11.35" hidden="false" customHeight="true" outlineLevel="0" collapsed="false">
      <c r="A989" s="8" t="s">
        <v>991</v>
      </c>
      <c r="B989" s="9" t="n">
        <v>80</v>
      </c>
      <c r="C989" s="10" t="n">
        <f aca="false">B989*0.95</f>
        <v>76</v>
      </c>
      <c r="D989" s="11" t="n">
        <f aca="false">B989*0.9</f>
        <v>72</v>
      </c>
    </row>
    <row r="990" customFormat="false" ht="11.35" hidden="false" customHeight="true" outlineLevel="0" collapsed="false">
      <c r="A990" s="8" t="s">
        <v>992</v>
      </c>
      <c r="B990" s="9" t="n">
        <v>105</v>
      </c>
      <c r="C990" s="10" t="n">
        <f aca="false">B990*0.95</f>
        <v>99.75</v>
      </c>
      <c r="D990" s="11" t="n">
        <f aca="false">B990*0.9</f>
        <v>94.5</v>
      </c>
    </row>
    <row r="991" customFormat="false" ht="11.35" hidden="false" customHeight="true" outlineLevel="0" collapsed="false">
      <c r="A991" s="8" t="s">
        <v>993</v>
      </c>
      <c r="B991" s="9" t="n">
        <v>114</v>
      </c>
      <c r="C991" s="10" t="n">
        <f aca="false">B991*0.95</f>
        <v>108.3</v>
      </c>
      <c r="D991" s="11" t="n">
        <f aca="false">B991*0.9</f>
        <v>102.6</v>
      </c>
    </row>
    <row r="992" customFormat="false" ht="11.35" hidden="false" customHeight="true" outlineLevel="0" collapsed="false">
      <c r="A992" s="8" t="s">
        <v>994</v>
      </c>
      <c r="B992" s="9" t="n">
        <v>105</v>
      </c>
      <c r="C992" s="10" t="n">
        <f aca="false">B992*0.95</f>
        <v>99.75</v>
      </c>
      <c r="D992" s="11" t="n">
        <f aca="false">B992*0.9</f>
        <v>94.5</v>
      </c>
    </row>
    <row r="993" customFormat="false" ht="11.35" hidden="false" customHeight="true" outlineLevel="0" collapsed="false">
      <c r="A993" s="8" t="s">
        <v>995</v>
      </c>
      <c r="B993" s="9" t="n">
        <v>105</v>
      </c>
      <c r="C993" s="10" t="n">
        <f aca="false">B993*0.95</f>
        <v>99.75</v>
      </c>
      <c r="D993" s="11" t="n">
        <f aca="false">B993*0.9</f>
        <v>94.5</v>
      </c>
    </row>
    <row r="994" customFormat="false" ht="11.35" hidden="false" customHeight="true" outlineLevel="0" collapsed="false">
      <c r="A994" s="8" t="s">
        <v>996</v>
      </c>
      <c r="B994" s="9" t="n">
        <v>105</v>
      </c>
      <c r="C994" s="10" t="n">
        <f aca="false">B994*0.95</f>
        <v>99.75</v>
      </c>
      <c r="D994" s="11" t="n">
        <f aca="false">B994*0.9</f>
        <v>94.5</v>
      </c>
    </row>
    <row r="995" customFormat="false" ht="11.35" hidden="false" customHeight="true" outlineLevel="0" collapsed="false">
      <c r="A995" s="8" t="s">
        <v>997</v>
      </c>
      <c r="B995" s="9" t="n">
        <v>105</v>
      </c>
      <c r="C995" s="10" t="n">
        <f aca="false">B995*0.95</f>
        <v>99.75</v>
      </c>
      <c r="D995" s="11" t="n">
        <f aca="false">B995*0.9</f>
        <v>94.5</v>
      </c>
    </row>
    <row r="996" customFormat="false" ht="11.35" hidden="false" customHeight="true" outlineLevel="0" collapsed="false">
      <c r="A996" s="8" t="s">
        <v>998</v>
      </c>
      <c r="B996" s="9" t="n">
        <v>105</v>
      </c>
      <c r="C996" s="10" t="n">
        <f aca="false">B996*0.95</f>
        <v>99.75</v>
      </c>
      <c r="D996" s="11" t="n">
        <f aca="false">B996*0.9</f>
        <v>94.5</v>
      </c>
    </row>
    <row r="997" customFormat="false" ht="11.35" hidden="false" customHeight="true" outlineLevel="0" collapsed="false">
      <c r="A997" s="8" t="s">
        <v>999</v>
      </c>
      <c r="B997" s="9" t="n">
        <v>105</v>
      </c>
      <c r="C997" s="10" t="n">
        <f aca="false">B997*0.95</f>
        <v>99.75</v>
      </c>
      <c r="D997" s="11" t="n">
        <f aca="false">B997*0.9</f>
        <v>94.5</v>
      </c>
    </row>
    <row r="998" customFormat="false" ht="11.35" hidden="false" customHeight="true" outlineLevel="0" collapsed="false">
      <c r="A998" s="8" t="s">
        <v>1000</v>
      </c>
      <c r="B998" s="9" t="n">
        <v>105</v>
      </c>
      <c r="C998" s="10" t="n">
        <f aca="false">B998*0.95</f>
        <v>99.75</v>
      </c>
      <c r="D998" s="11" t="n">
        <f aca="false">B998*0.9</f>
        <v>94.5</v>
      </c>
    </row>
    <row r="999" customFormat="false" ht="11.35" hidden="false" customHeight="true" outlineLevel="0" collapsed="false">
      <c r="A999" s="8" t="s">
        <v>1001</v>
      </c>
      <c r="B999" s="9" t="n">
        <v>76</v>
      </c>
      <c r="C999" s="10" t="n">
        <f aca="false">B999*0.95</f>
        <v>72.2</v>
      </c>
      <c r="D999" s="11" t="n">
        <f aca="false">B999*0.9</f>
        <v>68.4</v>
      </c>
    </row>
    <row r="1000" customFormat="false" ht="11.35" hidden="false" customHeight="true" outlineLevel="0" collapsed="false">
      <c r="A1000" s="8" t="s">
        <v>1002</v>
      </c>
      <c r="B1000" s="9" t="n">
        <v>72</v>
      </c>
      <c r="C1000" s="10" t="n">
        <f aca="false">B1000*0.95</f>
        <v>68.4</v>
      </c>
      <c r="D1000" s="11" t="n">
        <f aca="false">B1000*0.9</f>
        <v>64.8</v>
      </c>
    </row>
    <row r="1001" customFormat="false" ht="11.35" hidden="false" customHeight="true" outlineLevel="0" collapsed="false">
      <c r="A1001" s="8" t="s">
        <v>1003</v>
      </c>
      <c r="B1001" s="9" t="n">
        <v>72</v>
      </c>
      <c r="C1001" s="10" t="n">
        <f aca="false">B1001*0.95</f>
        <v>68.4</v>
      </c>
      <c r="D1001" s="11" t="n">
        <f aca="false">B1001*0.9</f>
        <v>64.8</v>
      </c>
    </row>
    <row r="1002" customFormat="false" ht="11.35" hidden="false" customHeight="true" outlineLevel="0" collapsed="false">
      <c r="A1002" s="8" t="s">
        <v>1004</v>
      </c>
      <c r="B1002" s="9" t="n">
        <v>110</v>
      </c>
      <c r="C1002" s="10" t="n">
        <f aca="false">B1002*0.95</f>
        <v>104.5</v>
      </c>
      <c r="D1002" s="11" t="n">
        <f aca="false">B1002*0.9</f>
        <v>99</v>
      </c>
    </row>
    <row r="1003" customFormat="false" ht="11.35" hidden="false" customHeight="true" outlineLevel="0" collapsed="false">
      <c r="A1003" s="8" t="s">
        <v>1005</v>
      </c>
      <c r="B1003" s="9" t="n">
        <v>164</v>
      </c>
      <c r="C1003" s="10" t="n">
        <f aca="false">B1003*0.95</f>
        <v>155.8</v>
      </c>
      <c r="D1003" s="11" t="n">
        <f aca="false">B1003*0.9</f>
        <v>147.6</v>
      </c>
    </row>
    <row r="1004" customFormat="false" ht="11.35" hidden="false" customHeight="true" outlineLevel="0" collapsed="false">
      <c r="A1004" s="8" t="s">
        <v>1006</v>
      </c>
      <c r="B1004" s="9" t="n">
        <v>70</v>
      </c>
      <c r="C1004" s="10" t="n">
        <f aca="false">B1004*0.95</f>
        <v>66.5</v>
      </c>
      <c r="D1004" s="11" t="n">
        <f aca="false">B1004*0.9</f>
        <v>63</v>
      </c>
    </row>
    <row r="1005" customFormat="false" ht="11.35" hidden="false" customHeight="true" outlineLevel="0" collapsed="false">
      <c r="A1005" s="8" t="s">
        <v>1007</v>
      </c>
      <c r="B1005" s="9" t="n">
        <v>39</v>
      </c>
      <c r="C1005" s="10" t="n">
        <f aca="false">B1005*0.95</f>
        <v>37.05</v>
      </c>
      <c r="D1005" s="11" t="n">
        <f aca="false">B1005*0.9</f>
        <v>35.1</v>
      </c>
    </row>
    <row r="1006" customFormat="false" ht="11.35" hidden="false" customHeight="true" outlineLevel="0" collapsed="false">
      <c r="A1006" s="8" t="s">
        <v>1008</v>
      </c>
      <c r="B1006" s="9" t="n">
        <v>39</v>
      </c>
      <c r="C1006" s="10" t="n">
        <f aca="false">B1006*0.95</f>
        <v>37.05</v>
      </c>
      <c r="D1006" s="11" t="n">
        <f aca="false">B1006*0.9</f>
        <v>35.1</v>
      </c>
    </row>
    <row r="1007" customFormat="false" ht="11.35" hidden="false" customHeight="true" outlineLevel="0" collapsed="false">
      <c r="A1007" s="8" t="s">
        <v>1009</v>
      </c>
      <c r="B1007" s="9" t="n">
        <v>39</v>
      </c>
      <c r="C1007" s="10" t="n">
        <f aca="false">B1007*0.95</f>
        <v>37.05</v>
      </c>
      <c r="D1007" s="11" t="n">
        <f aca="false">B1007*0.9</f>
        <v>35.1</v>
      </c>
    </row>
    <row r="1008" customFormat="false" ht="11.35" hidden="false" customHeight="true" outlineLevel="0" collapsed="false">
      <c r="A1008" s="8" t="s">
        <v>1010</v>
      </c>
      <c r="B1008" s="9" t="n">
        <v>39</v>
      </c>
      <c r="C1008" s="10" t="n">
        <f aca="false">B1008*0.95</f>
        <v>37.05</v>
      </c>
      <c r="D1008" s="11" t="n">
        <f aca="false">B1008*0.9</f>
        <v>35.1</v>
      </c>
    </row>
    <row r="1009" customFormat="false" ht="11.35" hidden="false" customHeight="true" outlineLevel="0" collapsed="false">
      <c r="A1009" s="8" t="s">
        <v>1011</v>
      </c>
      <c r="B1009" s="9" t="n">
        <v>39</v>
      </c>
      <c r="C1009" s="10" t="n">
        <f aca="false">B1009*0.95</f>
        <v>37.05</v>
      </c>
      <c r="D1009" s="11" t="n">
        <f aca="false">B1009*0.9</f>
        <v>35.1</v>
      </c>
    </row>
    <row r="1010" customFormat="false" ht="11.35" hidden="false" customHeight="true" outlineLevel="0" collapsed="false">
      <c r="A1010" s="8" t="s">
        <v>1012</v>
      </c>
      <c r="B1010" s="9" t="n">
        <v>39</v>
      </c>
      <c r="C1010" s="10" t="n">
        <f aca="false">B1010*0.95</f>
        <v>37.05</v>
      </c>
      <c r="D1010" s="11" t="n">
        <f aca="false">B1010*0.9</f>
        <v>35.1</v>
      </c>
    </row>
    <row r="1011" customFormat="false" ht="11.35" hidden="false" customHeight="true" outlineLevel="0" collapsed="false">
      <c r="A1011" s="8" t="s">
        <v>1013</v>
      </c>
      <c r="B1011" s="9" t="n">
        <v>88</v>
      </c>
      <c r="C1011" s="10" t="n">
        <f aca="false">B1011*0.95</f>
        <v>83.6</v>
      </c>
      <c r="D1011" s="11" t="n">
        <f aca="false">B1011*0.9</f>
        <v>79.2</v>
      </c>
    </row>
    <row r="1012" customFormat="false" ht="11.35" hidden="false" customHeight="true" outlineLevel="0" collapsed="false">
      <c r="A1012" s="8" t="s">
        <v>1014</v>
      </c>
      <c r="B1012" s="9" t="n">
        <v>27</v>
      </c>
      <c r="C1012" s="10" t="n">
        <f aca="false">B1012*0.95</f>
        <v>25.65</v>
      </c>
      <c r="D1012" s="11" t="n">
        <f aca="false">B1012*0.9</f>
        <v>24.3</v>
      </c>
    </row>
    <row r="1013" customFormat="false" ht="11.35" hidden="false" customHeight="true" outlineLevel="0" collapsed="false">
      <c r="A1013" s="8" t="s">
        <v>1015</v>
      </c>
      <c r="B1013" s="9" t="n">
        <v>27</v>
      </c>
      <c r="C1013" s="10" t="n">
        <f aca="false">B1013*0.95</f>
        <v>25.65</v>
      </c>
      <c r="D1013" s="11" t="n">
        <f aca="false">B1013*0.9</f>
        <v>24.3</v>
      </c>
    </row>
    <row r="1014" customFormat="false" ht="11.35" hidden="false" customHeight="true" outlineLevel="0" collapsed="false">
      <c r="A1014" s="8" t="s">
        <v>1016</v>
      </c>
      <c r="B1014" s="9" t="n">
        <v>27</v>
      </c>
      <c r="C1014" s="10" t="n">
        <f aca="false">B1014*0.95</f>
        <v>25.65</v>
      </c>
      <c r="D1014" s="11" t="n">
        <f aca="false">B1014*0.9</f>
        <v>24.3</v>
      </c>
    </row>
    <row r="1015" customFormat="false" ht="11.35" hidden="false" customHeight="true" outlineLevel="0" collapsed="false">
      <c r="A1015" s="8" t="s">
        <v>1017</v>
      </c>
      <c r="B1015" s="9" t="n">
        <v>27</v>
      </c>
      <c r="C1015" s="10" t="n">
        <f aca="false">B1015*0.95</f>
        <v>25.65</v>
      </c>
      <c r="D1015" s="11" t="n">
        <f aca="false">B1015*0.9</f>
        <v>24.3</v>
      </c>
    </row>
    <row r="1016" customFormat="false" ht="11.35" hidden="false" customHeight="true" outlineLevel="0" collapsed="false">
      <c r="A1016" s="8" t="s">
        <v>1018</v>
      </c>
      <c r="B1016" s="9" t="n">
        <v>27</v>
      </c>
      <c r="C1016" s="10" t="n">
        <f aca="false">B1016*0.95</f>
        <v>25.65</v>
      </c>
      <c r="D1016" s="11" t="n">
        <f aca="false">B1016*0.9</f>
        <v>24.3</v>
      </c>
    </row>
    <row r="1017" customFormat="false" ht="11.35" hidden="false" customHeight="true" outlineLevel="0" collapsed="false">
      <c r="A1017" s="8" t="s">
        <v>1019</v>
      </c>
      <c r="B1017" s="9" t="n">
        <v>27</v>
      </c>
      <c r="C1017" s="10" t="n">
        <f aca="false">B1017*0.95</f>
        <v>25.65</v>
      </c>
      <c r="D1017" s="11" t="n">
        <f aca="false">B1017*0.9</f>
        <v>24.3</v>
      </c>
    </row>
    <row r="1018" customFormat="false" ht="11.35" hidden="false" customHeight="true" outlineLevel="0" collapsed="false">
      <c r="A1018" s="8" t="s">
        <v>1020</v>
      </c>
      <c r="B1018" s="9" t="n">
        <v>68</v>
      </c>
      <c r="C1018" s="10" t="n">
        <f aca="false">B1018*0.95</f>
        <v>64.6</v>
      </c>
      <c r="D1018" s="11" t="n">
        <f aca="false">B1018*0.9</f>
        <v>61.2</v>
      </c>
    </row>
    <row r="1019" customFormat="false" ht="11.35" hidden="false" customHeight="true" outlineLevel="0" collapsed="false">
      <c r="A1019" s="8" t="s">
        <v>1021</v>
      </c>
      <c r="B1019" s="9" t="n">
        <v>318</v>
      </c>
      <c r="C1019" s="10" t="n">
        <f aca="false">B1019*0.95</f>
        <v>302.1</v>
      </c>
      <c r="D1019" s="11" t="n">
        <f aca="false">B1019*0.9</f>
        <v>286.2</v>
      </c>
    </row>
    <row r="1020" customFormat="false" ht="11.35" hidden="false" customHeight="true" outlineLevel="0" collapsed="false">
      <c r="A1020" s="8" t="s">
        <v>1022</v>
      </c>
      <c r="B1020" s="9" t="n">
        <v>47</v>
      </c>
      <c r="C1020" s="10" t="n">
        <f aca="false">B1020*0.95</f>
        <v>44.65</v>
      </c>
      <c r="D1020" s="11" t="n">
        <f aca="false">B1020*0.9</f>
        <v>42.3</v>
      </c>
    </row>
    <row r="1021" customFormat="false" ht="11.35" hidden="false" customHeight="true" outlineLevel="0" collapsed="false">
      <c r="A1021" s="8" t="s">
        <v>1023</v>
      </c>
      <c r="B1021" s="9" t="n">
        <v>141</v>
      </c>
      <c r="C1021" s="10" t="n">
        <f aca="false">B1021*0.95</f>
        <v>133.95</v>
      </c>
      <c r="D1021" s="11" t="n">
        <f aca="false">B1021*0.9</f>
        <v>126.9</v>
      </c>
    </row>
    <row r="1022" customFormat="false" ht="11.35" hidden="false" customHeight="true" outlineLevel="0" collapsed="false">
      <c r="A1022" s="8" t="s">
        <v>1024</v>
      </c>
      <c r="B1022" s="9" t="n">
        <v>325</v>
      </c>
      <c r="C1022" s="10" t="n">
        <f aca="false">B1022*0.95</f>
        <v>308.75</v>
      </c>
      <c r="D1022" s="11" t="n">
        <f aca="false">B1022*0.9</f>
        <v>292.5</v>
      </c>
    </row>
    <row r="1023" customFormat="false" ht="11.35" hidden="false" customHeight="true" outlineLevel="0" collapsed="false">
      <c r="A1023" s="8" t="s">
        <v>1025</v>
      </c>
      <c r="B1023" s="9" t="n">
        <v>390</v>
      </c>
      <c r="C1023" s="10" t="n">
        <f aca="false">B1023*0.95</f>
        <v>370.5</v>
      </c>
      <c r="D1023" s="11" t="n">
        <f aca="false">B1023*0.9</f>
        <v>351</v>
      </c>
    </row>
    <row r="1024" customFormat="false" ht="11.35" hidden="false" customHeight="true" outlineLevel="0" collapsed="false">
      <c r="A1024" s="8" t="s">
        <v>1026</v>
      </c>
      <c r="B1024" s="9" t="n">
        <v>467</v>
      </c>
      <c r="C1024" s="10" t="n">
        <f aca="false">B1024*0.95</f>
        <v>443.65</v>
      </c>
      <c r="D1024" s="11" t="n">
        <f aca="false">B1024*0.9</f>
        <v>420.3</v>
      </c>
    </row>
    <row r="1025" customFormat="false" ht="11.35" hidden="false" customHeight="true" outlineLevel="0" collapsed="false">
      <c r="A1025" s="8" t="s">
        <v>1027</v>
      </c>
      <c r="B1025" s="9" t="n">
        <v>410</v>
      </c>
      <c r="C1025" s="10" t="n">
        <f aca="false">B1025*0.95</f>
        <v>389.5</v>
      </c>
      <c r="D1025" s="11" t="n">
        <f aca="false">B1025*0.9</f>
        <v>369</v>
      </c>
    </row>
    <row r="1026" customFormat="false" ht="11.35" hidden="false" customHeight="true" outlineLevel="0" collapsed="false">
      <c r="A1026" s="8" t="s">
        <v>1028</v>
      </c>
      <c r="B1026" s="9" t="n">
        <v>7</v>
      </c>
      <c r="C1026" s="10" t="n">
        <f aca="false">B1026*0.95</f>
        <v>6.65</v>
      </c>
      <c r="D1026" s="11" t="n">
        <f aca="false">B1026*0.9</f>
        <v>6.3</v>
      </c>
    </row>
    <row r="1027" customFormat="false" ht="11.35" hidden="false" customHeight="true" outlineLevel="0" collapsed="false">
      <c r="A1027" s="8" t="s">
        <v>1029</v>
      </c>
      <c r="B1027" s="9" t="n">
        <v>7</v>
      </c>
      <c r="C1027" s="10" t="n">
        <f aca="false">B1027*0.95</f>
        <v>6.65</v>
      </c>
      <c r="D1027" s="11" t="n">
        <f aca="false">B1027*0.9</f>
        <v>6.3</v>
      </c>
    </row>
    <row r="1028" customFormat="false" ht="11.35" hidden="false" customHeight="true" outlineLevel="0" collapsed="false">
      <c r="A1028" s="8" t="s">
        <v>1030</v>
      </c>
      <c r="B1028" s="9" t="n">
        <v>10</v>
      </c>
      <c r="C1028" s="10" t="n">
        <f aca="false">B1028*0.95</f>
        <v>9.5</v>
      </c>
      <c r="D1028" s="11" t="n">
        <f aca="false">B1028*0.9</f>
        <v>9</v>
      </c>
    </row>
    <row r="1029" customFormat="false" ht="11.35" hidden="false" customHeight="true" outlineLevel="0" collapsed="false">
      <c r="A1029" s="8" t="s">
        <v>1031</v>
      </c>
      <c r="B1029" s="9" t="n">
        <v>41</v>
      </c>
      <c r="C1029" s="10" t="n">
        <f aca="false">B1029*0.95</f>
        <v>38.95</v>
      </c>
      <c r="D1029" s="11" t="n">
        <f aca="false">B1029*0.9</f>
        <v>36.9</v>
      </c>
    </row>
    <row r="1030" customFormat="false" ht="11.35" hidden="false" customHeight="true" outlineLevel="0" collapsed="false">
      <c r="A1030" s="8" t="s">
        <v>1032</v>
      </c>
      <c r="B1030" s="9" t="n">
        <v>56</v>
      </c>
      <c r="C1030" s="10" t="n">
        <f aca="false">B1030*0.95</f>
        <v>53.2</v>
      </c>
      <c r="D1030" s="11" t="n">
        <f aca="false">B1030*0.9</f>
        <v>50.4</v>
      </c>
    </row>
    <row r="1031" customFormat="false" ht="11.35" hidden="false" customHeight="true" outlineLevel="0" collapsed="false">
      <c r="A1031" s="8" t="s">
        <v>1033</v>
      </c>
      <c r="B1031" s="9" t="n">
        <v>59</v>
      </c>
      <c r="C1031" s="10" t="n">
        <f aca="false">B1031*0.95</f>
        <v>56.05</v>
      </c>
      <c r="D1031" s="11" t="n">
        <f aca="false">B1031*0.9</f>
        <v>53.1</v>
      </c>
    </row>
    <row r="1032" customFormat="false" ht="11.35" hidden="false" customHeight="true" outlineLevel="0" collapsed="false">
      <c r="A1032" s="8" t="s">
        <v>1034</v>
      </c>
      <c r="B1032" s="9" t="n">
        <v>75</v>
      </c>
      <c r="C1032" s="10" t="n">
        <f aca="false">B1032*0.95</f>
        <v>71.25</v>
      </c>
      <c r="D1032" s="11" t="n">
        <f aca="false">B1032*0.9</f>
        <v>67.5</v>
      </c>
    </row>
    <row r="1033" customFormat="false" ht="11.35" hidden="false" customHeight="true" outlineLevel="0" collapsed="false">
      <c r="A1033" s="8" t="s">
        <v>1035</v>
      </c>
      <c r="B1033" s="9" t="n">
        <v>85</v>
      </c>
      <c r="C1033" s="10" t="n">
        <f aca="false">B1033*0.95</f>
        <v>80.75</v>
      </c>
      <c r="D1033" s="11" t="n">
        <f aca="false">B1033*0.9</f>
        <v>76.5</v>
      </c>
    </row>
    <row r="1034" customFormat="false" ht="11.35" hidden="false" customHeight="true" outlineLevel="0" collapsed="false">
      <c r="A1034" s="8" t="s">
        <v>1036</v>
      </c>
      <c r="B1034" s="9" t="n">
        <v>175</v>
      </c>
      <c r="C1034" s="10" t="n">
        <f aca="false">B1034*0.95</f>
        <v>166.25</v>
      </c>
      <c r="D1034" s="11" t="n">
        <f aca="false">B1034*0.9</f>
        <v>157.5</v>
      </c>
    </row>
    <row r="1035" customFormat="false" ht="11.35" hidden="false" customHeight="true" outlineLevel="0" collapsed="false">
      <c r="A1035" s="8" t="s">
        <v>1037</v>
      </c>
      <c r="B1035" s="9" t="n">
        <v>48</v>
      </c>
      <c r="C1035" s="10" t="n">
        <f aca="false">B1035*0.95</f>
        <v>45.6</v>
      </c>
      <c r="D1035" s="11" t="n">
        <f aca="false">B1035*0.9</f>
        <v>43.2</v>
      </c>
    </row>
    <row r="1036" customFormat="false" ht="11.35" hidden="false" customHeight="true" outlineLevel="0" collapsed="false">
      <c r="A1036" s="8" t="s">
        <v>1038</v>
      </c>
      <c r="B1036" s="9" t="n">
        <v>25</v>
      </c>
      <c r="C1036" s="10" t="n">
        <f aca="false">B1036*0.95</f>
        <v>23.75</v>
      </c>
      <c r="D1036" s="11" t="n">
        <f aca="false">B1036*0.9</f>
        <v>22.5</v>
      </c>
    </row>
    <row r="1037" customFormat="false" ht="11.35" hidden="false" customHeight="true" outlineLevel="0" collapsed="false">
      <c r="A1037" s="8" t="s">
        <v>1039</v>
      </c>
      <c r="B1037" s="9" t="n">
        <v>47.4</v>
      </c>
      <c r="C1037" s="10" t="n">
        <f aca="false">B1037*0.95</f>
        <v>45.03</v>
      </c>
      <c r="D1037" s="11" t="n">
        <f aca="false">B1037*0.9</f>
        <v>42.66</v>
      </c>
    </row>
    <row r="1038" customFormat="false" ht="11.35" hidden="false" customHeight="true" outlineLevel="0" collapsed="false">
      <c r="A1038" s="8" t="s">
        <v>1040</v>
      </c>
      <c r="B1038" s="9" t="n">
        <v>43</v>
      </c>
      <c r="C1038" s="10" t="n">
        <f aca="false">B1038*0.95</f>
        <v>40.85</v>
      </c>
      <c r="D1038" s="11" t="n">
        <f aca="false">B1038*0.9</f>
        <v>38.7</v>
      </c>
    </row>
    <row r="1039" customFormat="false" ht="11.35" hidden="false" customHeight="true" outlineLevel="0" collapsed="false">
      <c r="A1039" s="8" t="s">
        <v>1041</v>
      </c>
      <c r="B1039" s="9" t="n">
        <v>64</v>
      </c>
      <c r="C1039" s="10" t="n">
        <f aca="false">B1039*0.95</f>
        <v>60.8</v>
      </c>
      <c r="D1039" s="11" t="n">
        <f aca="false">B1039*0.9</f>
        <v>57.6</v>
      </c>
    </row>
    <row r="1040" customFormat="false" ht="11.35" hidden="false" customHeight="true" outlineLevel="0" collapsed="false">
      <c r="A1040" s="8" t="s">
        <v>1042</v>
      </c>
      <c r="B1040" s="9" t="n">
        <v>4</v>
      </c>
      <c r="C1040" s="10" t="n">
        <f aca="false">B1040*0.95</f>
        <v>3.8</v>
      </c>
      <c r="D1040" s="11" t="n">
        <f aca="false">B1040*0.9</f>
        <v>3.6</v>
      </c>
    </row>
    <row r="1041" customFormat="false" ht="11.35" hidden="false" customHeight="true" outlineLevel="0" collapsed="false">
      <c r="A1041" s="8" t="s">
        <v>1043</v>
      </c>
      <c r="B1041" s="9" t="n">
        <v>4</v>
      </c>
      <c r="C1041" s="10" t="n">
        <f aca="false">B1041*0.95</f>
        <v>3.8</v>
      </c>
      <c r="D1041" s="11" t="n">
        <f aca="false">B1041*0.9</f>
        <v>3.6</v>
      </c>
    </row>
    <row r="1042" customFormat="false" ht="11.35" hidden="false" customHeight="true" outlineLevel="0" collapsed="false">
      <c r="A1042" s="8" t="s">
        <v>1044</v>
      </c>
      <c r="B1042" s="9" t="n">
        <v>295</v>
      </c>
      <c r="C1042" s="10" t="n">
        <f aca="false">B1042*0.95</f>
        <v>280.25</v>
      </c>
      <c r="D1042" s="11" t="n">
        <f aca="false">B1042*0.9</f>
        <v>265.5</v>
      </c>
    </row>
    <row r="1043" customFormat="false" ht="11.35" hidden="false" customHeight="true" outlineLevel="0" collapsed="false">
      <c r="A1043" s="8" t="s">
        <v>1045</v>
      </c>
      <c r="B1043" s="9" t="n">
        <v>1180</v>
      </c>
      <c r="C1043" s="10" t="n">
        <f aca="false">B1043*0.95</f>
        <v>1121</v>
      </c>
      <c r="D1043" s="11" t="n">
        <f aca="false">B1043*0.9</f>
        <v>1062</v>
      </c>
    </row>
    <row r="1044" customFormat="false" ht="11.35" hidden="false" customHeight="true" outlineLevel="0" collapsed="false">
      <c r="A1044" s="8" t="s">
        <v>1046</v>
      </c>
      <c r="B1044" s="9" t="n">
        <v>260</v>
      </c>
      <c r="C1044" s="10" t="n">
        <f aca="false">B1044*0.95</f>
        <v>247</v>
      </c>
      <c r="D1044" s="11" t="n">
        <f aca="false">B1044*0.9</f>
        <v>234</v>
      </c>
    </row>
    <row r="1045" customFormat="false" ht="11.35" hidden="false" customHeight="true" outlineLevel="0" collapsed="false">
      <c r="A1045" s="8" t="s">
        <v>1047</v>
      </c>
      <c r="B1045" s="9" t="n">
        <v>280</v>
      </c>
      <c r="C1045" s="10" t="n">
        <f aca="false">B1045*0.95</f>
        <v>266</v>
      </c>
      <c r="D1045" s="11" t="n">
        <f aca="false">B1045*0.9</f>
        <v>252</v>
      </c>
    </row>
    <row r="1046" customFormat="false" ht="11.35" hidden="false" customHeight="true" outlineLevel="0" collapsed="false">
      <c r="A1046" s="8" t="s">
        <v>1048</v>
      </c>
      <c r="B1046" s="9" t="n">
        <v>225</v>
      </c>
      <c r="C1046" s="10" t="n">
        <f aca="false">B1046*0.95</f>
        <v>213.75</v>
      </c>
      <c r="D1046" s="11" t="n">
        <f aca="false">B1046*0.9</f>
        <v>202.5</v>
      </c>
    </row>
    <row r="1047" customFormat="false" ht="11.35" hidden="false" customHeight="true" outlineLevel="0" collapsed="false">
      <c r="A1047" s="8" t="s">
        <v>1049</v>
      </c>
      <c r="B1047" s="9" t="n">
        <v>220</v>
      </c>
      <c r="C1047" s="10" t="n">
        <f aca="false">B1047*0.95</f>
        <v>209</v>
      </c>
      <c r="D1047" s="11" t="n">
        <f aca="false">B1047*0.9</f>
        <v>198</v>
      </c>
    </row>
    <row r="1048" customFormat="false" ht="11.35" hidden="false" customHeight="true" outlineLevel="0" collapsed="false">
      <c r="A1048" s="8" t="s">
        <v>1050</v>
      </c>
      <c r="B1048" s="9" t="n">
        <v>170</v>
      </c>
      <c r="C1048" s="10" t="n">
        <f aca="false">B1048*0.95</f>
        <v>161.5</v>
      </c>
      <c r="D1048" s="11" t="n">
        <f aca="false">B1048*0.9</f>
        <v>153</v>
      </c>
    </row>
    <row r="1049" customFormat="false" ht="11.35" hidden="false" customHeight="true" outlineLevel="0" collapsed="false">
      <c r="A1049" s="8" t="s">
        <v>1051</v>
      </c>
      <c r="B1049" s="9" t="n">
        <v>225</v>
      </c>
      <c r="C1049" s="10" t="n">
        <f aca="false">B1049*0.95</f>
        <v>213.75</v>
      </c>
      <c r="D1049" s="11" t="n">
        <f aca="false">B1049*0.9</f>
        <v>202.5</v>
      </c>
    </row>
    <row r="1050" customFormat="false" ht="11.35" hidden="false" customHeight="true" outlineLevel="0" collapsed="false">
      <c r="A1050" s="8" t="s">
        <v>1052</v>
      </c>
      <c r="B1050" s="9" t="n">
        <v>595</v>
      </c>
      <c r="C1050" s="10" t="n">
        <f aca="false">B1050*0.95</f>
        <v>565.25</v>
      </c>
      <c r="D1050" s="11" t="n">
        <f aca="false">B1050*0.9</f>
        <v>535.5</v>
      </c>
    </row>
    <row r="1051" customFormat="false" ht="11.35" hidden="false" customHeight="true" outlineLevel="0" collapsed="false">
      <c r="A1051" s="8" t="s">
        <v>1053</v>
      </c>
      <c r="B1051" s="9" t="n">
        <v>730</v>
      </c>
      <c r="C1051" s="10" t="n">
        <f aca="false">B1051*0.95</f>
        <v>693.5</v>
      </c>
      <c r="D1051" s="11" t="n">
        <f aca="false">B1051*0.9</f>
        <v>657</v>
      </c>
    </row>
    <row r="1052" customFormat="false" ht="11.35" hidden="false" customHeight="true" outlineLevel="0" collapsed="false">
      <c r="A1052" s="8" t="s">
        <v>1054</v>
      </c>
      <c r="B1052" s="9" t="n">
        <v>690</v>
      </c>
      <c r="C1052" s="10" t="n">
        <f aca="false">B1052*0.95</f>
        <v>655.5</v>
      </c>
      <c r="D1052" s="11" t="n">
        <f aca="false">B1052*0.9</f>
        <v>621</v>
      </c>
    </row>
    <row r="1053" customFormat="false" ht="11.35" hidden="false" customHeight="true" outlineLevel="0" collapsed="false">
      <c r="A1053" s="8" t="s">
        <v>1055</v>
      </c>
      <c r="B1053" s="9" t="n">
        <v>390</v>
      </c>
      <c r="C1053" s="10" t="n">
        <f aca="false">B1053*0.95</f>
        <v>370.5</v>
      </c>
      <c r="D1053" s="11" t="n">
        <f aca="false">B1053*0.9</f>
        <v>351</v>
      </c>
    </row>
    <row r="1054" customFormat="false" ht="11.35" hidden="false" customHeight="true" outlineLevel="0" collapsed="false">
      <c r="A1054" s="8" t="s">
        <v>1056</v>
      </c>
      <c r="B1054" s="9" t="n">
        <v>1082</v>
      </c>
      <c r="C1054" s="10" t="n">
        <f aca="false">B1054*0.95</f>
        <v>1027.9</v>
      </c>
      <c r="D1054" s="11" t="n">
        <f aca="false">B1054*0.9</f>
        <v>973.8</v>
      </c>
    </row>
    <row r="1055" customFormat="false" ht="11.35" hidden="false" customHeight="true" outlineLevel="0" collapsed="false">
      <c r="A1055" s="8" t="s">
        <v>1057</v>
      </c>
      <c r="B1055" s="9" t="n">
        <v>71.5</v>
      </c>
      <c r="C1055" s="10" t="n">
        <f aca="false">B1055*0.95</f>
        <v>67.925</v>
      </c>
      <c r="D1055" s="11" t="n">
        <f aca="false">B1055*0.9</f>
        <v>64.35</v>
      </c>
    </row>
    <row r="1056" customFormat="false" ht="11.35" hidden="false" customHeight="true" outlineLevel="0" collapsed="false">
      <c r="A1056" s="8" t="s">
        <v>1058</v>
      </c>
      <c r="B1056" s="9" t="n">
        <v>90</v>
      </c>
      <c r="C1056" s="10" t="n">
        <f aca="false">B1056*0.95</f>
        <v>85.5</v>
      </c>
      <c r="D1056" s="11" t="n">
        <f aca="false">B1056*0.9</f>
        <v>81</v>
      </c>
    </row>
    <row r="1057" customFormat="false" ht="11.35" hidden="false" customHeight="true" outlineLevel="0" collapsed="false">
      <c r="A1057" s="8" t="s">
        <v>1059</v>
      </c>
      <c r="B1057" s="9" t="n">
        <v>5.52</v>
      </c>
      <c r="C1057" s="10" t="n">
        <f aca="false">B1057*0.95</f>
        <v>5.244</v>
      </c>
      <c r="D1057" s="11" t="n">
        <f aca="false">B1057*0.9</f>
        <v>4.968</v>
      </c>
    </row>
    <row r="1058" customFormat="false" ht="11.35" hidden="false" customHeight="true" outlineLevel="0" collapsed="false">
      <c r="A1058" s="8" t="s">
        <v>1060</v>
      </c>
      <c r="B1058" s="9" t="n">
        <v>4.2</v>
      </c>
      <c r="C1058" s="10" t="n">
        <f aca="false">B1058*0.95</f>
        <v>3.99</v>
      </c>
      <c r="D1058" s="11" t="n">
        <f aca="false">B1058*0.9</f>
        <v>3.78</v>
      </c>
    </row>
    <row r="1059" customFormat="false" ht="11.35" hidden="false" customHeight="true" outlineLevel="0" collapsed="false">
      <c r="A1059" s="8" t="s">
        <v>1061</v>
      </c>
      <c r="B1059" s="9" t="n">
        <v>9.4</v>
      </c>
      <c r="C1059" s="10" t="n">
        <f aca="false">B1059*0.95</f>
        <v>8.93</v>
      </c>
      <c r="D1059" s="11" t="n">
        <f aca="false">B1059*0.9</f>
        <v>8.46</v>
      </c>
    </row>
    <row r="1060" customFormat="false" ht="11.35" hidden="false" customHeight="true" outlineLevel="0" collapsed="false">
      <c r="A1060" s="8" t="s">
        <v>1062</v>
      </c>
      <c r="B1060" s="9" t="n">
        <v>6.1</v>
      </c>
      <c r="C1060" s="10" t="n">
        <f aca="false">B1060*0.95</f>
        <v>5.795</v>
      </c>
      <c r="D1060" s="11" t="n">
        <f aca="false">B1060*0.9</f>
        <v>5.49</v>
      </c>
    </row>
    <row r="1061" customFormat="false" ht="11.35" hidden="false" customHeight="true" outlineLevel="0" collapsed="false">
      <c r="A1061" s="8" t="s">
        <v>1063</v>
      </c>
      <c r="B1061" s="9" t="n">
        <v>12</v>
      </c>
      <c r="C1061" s="10" t="n">
        <f aca="false">B1061*0.95</f>
        <v>11.4</v>
      </c>
      <c r="D1061" s="11" t="n">
        <f aca="false">B1061*0.9</f>
        <v>10.8</v>
      </c>
    </row>
    <row r="1062" customFormat="false" ht="11.35" hidden="false" customHeight="true" outlineLevel="0" collapsed="false">
      <c r="A1062" s="8" t="s">
        <v>1064</v>
      </c>
      <c r="B1062" s="9" t="n">
        <v>15</v>
      </c>
      <c r="C1062" s="10" t="n">
        <f aca="false">B1062*0.95</f>
        <v>14.25</v>
      </c>
      <c r="D1062" s="11" t="n">
        <f aca="false">B1062*0.9</f>
        <v>13.5</v>
      </c>
    </row>
    <row r="1063" customFormat="false" ht="11.35" hidden="false" customHeight="true" outlineLevel="0" collapsed="false">
      <c r="A1063" s="8" t="s">
        <v>1065</v>
      </c>
      <c r="B1063" s="9" t="n">
        <v>10.6</v>
      </c>
      <c r="C1063" s="10" t="n">
        <f aca="false">B1063*0.95</f>
        <v>10.07</v>
      </c>
      <c r="D1063" s="11" t="n">
        <f aca="false">B1063*0.9</f>
        <v>9.54</v>
      </c>
    </row>
    <row r="1064" customFormat="false" ht="11.35" hidden="false" customHeight="true" outlineLevel="0" collapsed="false">
      <c r="A1064" s="8" t="s">
        <v>1066</v>
      </c>
      <c r="B1064" s="9" t="n">
        <v>22</v>
      </c>
      <c r="C1064" s="10" t="n">
        <f aca="false">B1064*0.95</f>
        <v>20.9</v>
      </c>
      <c r="D1064" s="11" t="n">
        <f aca="false">B1064*0.9</f>
        <v>19.8</v>
      </c>
    </row>
    <row r="1065" customFormat="false" ht="11.35" hidden="false" customHeight="true" outlineLevel="0" collapsed="false">
      <c r="A1065" s="8" t="s">
        <v>1067</v>
      </c>
      <c r="B1065" s="9" t="n">
        <v>34</v>
      </c>
      <c r="C1065" s="10" t="n">
        <f aca="false">B1065*0.95</f>
        <v>32.3</v>
      </c>
      <c r="D1065" s="11" t="n">
        <f aca="false">B1065*0.9</f>
        <v>30.6</v>
      </c>
    </row>
    <row r="1066" customFormat="false" ht="11.35" hidden="false" customHeight="true" outlineLevel="0" collapsed="false">
      <c r="A1066" s="8" t="s">
        <v>1068</v>
      </c>
      <c r="B1066" s="9" t="n">
        <v>38</v>
      </c>
      <c r="C1066" s="10" t="n">
        <f aca="false">B1066*0.95</f>
        <v>36.1</v>
      </c>
      <c r="D1066" s="11" t="n">
        <f aca="false">B1066*0.9</f>
        <v>34.2</v>
      </c>
    </row>
    <row r="1067" customFormat="false" ht="11.35" hidden="false" customHeight="true" outlineLevel="0" collapsed="false">
      <c r="A1067" s="8" t="s">
        <v>1069</v>
      </c>
      <c r="B1067" s="9" t="n">
        <v>61</v>
      </c>
      <c r="C1067" s="10" t="n">
        <f aca="false">B1067*0.95</f>
        <v>57.95</v>
      </c>
      <c r="D1067" s="11" t="n">
        <f aca="false">B1067*0.9</f>
        <v>54.9</v>
      </c>
    </row>
    <row r="1068" customFormat="false" ht="11.35" hidden="false" customHeight="true" outlineLevel="0" collapsed="false">
      <c r="A1068" s="8" t="s">
        <v>1070</v>
      </c>
      <c r="B1068" s="9" t="n">
        <v>58</v>
      </c>
      <c r="C1068" s="10" t="n">
        <f aca="false">B1068*0.95</f>
        <v>55.1</v>
      </c>
      <c r="D1068" s="11" t="n">
        <f aca="false">B1068*0.9</f>
        <v>52.2</v>
      </c>
    </row>
    <row r="1069" customFormat="false" ht="11.35" hidden="false" customHeight="true" outlineLevel="0" collapsed="false">
      <c r="A1069" s="8" t="s">
        <v>1071</v>
      </c>
      <c r="B1069" s="9" t="n">
        <v>66</v>
      </c>
      <c r="C1069" s="10" t="n">
        <f aca="false">B1069*0.95</f>
        <v>62.7</v>
      </c>
      <c r="D1069" s="11" t="n">
        <f aca="false">B1069*0.9</f>
        <v>59.4</v>
      </c>
    </row>
    <row r="1070" customFormat="false" ht="11.35" hidden="false" customHeight="true" outlineLevel="0" collapsed="false">
      <c r="A1070" s="8" t="s">
        <v>1072</v>
      </c>
      <c r="B1070" s="9" t="n">
        <v>52</v>
      </c>
      <c r="C1070" s="10" t="n">
        <f aca="false">B1070*0.95</f>
        <v>49.4</v>
      </c>
      <c r="D1070" s="11" t="n">
        <f aca="false">B1070*0.9</f>
        <v>46.8</v>
      </c>
    </row>
    <row r="1071" customFormat="false" ht="11.35" hidden="false" customHeight="true" outlineLevel="0" collapsed="false">
      <c r="A1071" s="8" t="s">
        <v>1073</v>
      </c>
      <c r="B1071" s="9" t="n">
        <v>129</v>
      </c>
      <c r="C1071" s="10" t="n">
        <f aca="false">B1071*0.95</f>
        <v>122.55</v>
      </c>
      <c r="D1071" s="11" t="n">
        <f aca="false">B1071*0.9</f>
        <v>116.1</v>
      </c>
    </row>
    <row r="1072" customFormat="false" ht="11.35" hidden="false" customHeight="true" outlineLevel="0" collapsed="false">
      <c r="A1072" s="8" t="s">
        <v>1074</v>
      </c>
      <c r="B1072" s="9" t="n">
        <v>14</v>
      </c>
      <c r="C1072" s="10" t="n">
        <f aca="false">B1072*0.95</f>
        <v>13.3</v>
      </c>
      <c r="D1072" s="11" t="n">
        <f aca="false">B1072*0.9</f>
        <v>12.6</v>
      </c>
    </row>
    <row r="1073" customFormat="false" ht="11.35" hidden="false" customHeight="true" outlineLevel="0" collapsed="false">
      <c r="A1073" s="8" t="s">
        <v>1075</v>
      </c>
      <c r="B1073" s="9" t="n">
        <v>9</v>
      </c>
      <c r="C1073" s="10" t="n">
        <f aca="false">B1073*0.95</f>
        <v>8.55</v>
      </c>
      <c r="D1073" s="11" t="n">
        <f aca="false">B1073*0.9</f>
        <v>8.1</v>
      </c>
    </row>
    <row r="1074" customFormat="false" ht="11.35" hidden="false" customHeight="true" outlineLevel="0" collapsed="false">
      <c r="A1074" s="8" t="s">
        <v>1076</v>
      </c>
      <c r="B1074" s="9" t="n">
        <v>14</v>
      </c>
      <c r="C1074" s="10" t="n">
        <f aca="false">B1074*0.95</f>
        <v>13.3</v>
      </c>
      <c r="D1074" s="11" t="n">
        <f aca="false">B1074*0.9</f>
        <v>12.6</v>
      </c>
    </row>
    <row r="1075" customFormat="false" ht="11.35" hidden="false" customHeight="true" outlineLevel="0" collapsed="false">
      <c r="A1075" s="8" t="s">
        <v>1077</v>
      </c>
      <c r="B1075" s="9" t="n">
        <v>11</v>
      </c>
      <c r="C1075" s="10" t="n">
        <f aca="false">B1075*0.95</f>
        <v>10.45</v>
      </c>
      <c r="D1075" s="11" t="n">
        <f aca="false">B1075*0.9</f>
        <v>9.9</v>
      </c>
    </row>
    <row r="1076" customFormat="false" ht="11.35" hidden="false" customHeight="true" outlineLevel="0" collapsed="false">
      <c r="A1076" s="8" t="s">
        <v>1078</v>
      </c>
      <c r="B1076" s="9" t="n">
        <v>17</v>
      </c>
      <c r="C1076" s="10" t="n">
        <f aca="false">B1076*0.95</f>
        <v>16.15</v>
      </c>
      <c r="D1076" s="11" t="n">
        <f aca="false">B1076*0.9</f>
        <v>15.3</v>
      </c>
    </row>
    <row r="1077" customFormat="false" ht="11.35" hidden="false" customHeight="true" outlineLevel="0" collapsed="false">
      <c r="A1077" s="8" t="s">
        <v>1079</v>
      </c>
      <c r="B1077" s="9" t="n">
        <v>17</v>
      </c>
      <c r="C1077" s="10" t="n">
        <f aca="false">B1077*0.95</f>
        <v>16.15</v>
      </c>
      <c r="D1077" s="11" t="n">
        <f aca="false">B1077*0.9</f>
        <v>15.3</v>
      </c>
    </row>
    <row r="1078" customFormat="false" ht="11.35" hidden="false" customHeight="true" outlineLevel="0" collapsed="false">
      <c r="A1078" s="8" t="s">
        <v>1080</v>
      </c>
      <c r="B1078" s="9" t="n">
        <v>10.7</v>
      </c>
      <c r="C1078" s="10" t="n">
        <f aca="false">B1078*0.95</f>
        <v>10.165</v>
      </c>
      <c r="D1078" s="11" t="n">
        <f aca="false">B1078*0.9</f>
        <v>9.63</v>
      </c>
    </row>
    <row r="1079" customFormat="false" ht="11.35" hidden="false" customHeight="true" outlineLevel="0" collapsed="false">
      <c r="A1079" s="8" t="s">
        <v>1081</v>
      </c>
      <c r="B1079" s="9" t="n">
        <v>26</v>
      </c>
      <c r="C1079" s="10" t="n">
        <f aca="false">B1079*0.95</f>
        <v>24.7</v>
      </c>
      <c r="D1079" s="11" t="n">
        <f aca="false">B1079*0.9</f>
        <v>23.4</v>
      </c>
    </row>
    <row r="1080" customFormat="false" ht="11.35" hidden="false" customHeight="true" outlineLevel="0" collapsed="false">
      <c r="A1080" s="8" t="s">
        <v>1082</v>
      </c>
      <c r="B1080" s="9" t="n">
        <v>37</v>
      </c>
      <c r="C1080" s="10" t="n">
        <f aca="false">B1080*0.95</f>
        <v>35.15</v>
      </c>
      <c r="D1080" s="11" t="n">
        <f aca="false">B1080*0.9</f>
        <v>33.3</v>
      </c>
    </row>
    <row r="1081" customFormat="false" ht="11.35" hidden="false" customHeight="true" outlineLevel="0" collapsed="false">
      <c r="A1081" s="8" t="s">
        <v>1083</v>
      </c>
      <c r="B1081" s="9" t="n">
        <v>51</v>
      </c>
      <c r="C1081" s="10" t="n">
        <f aca="false">B1081*0.95</f>
        <v>48.45</v>
      </c>
      <c r="D1081" s="11" t="n">
        <f aca="false">B1081*0.9</f>
        <v>45.9</v>
      </c>
    </row>
    <row r="1082" customFormat="false" ht="11.35" hidden="false" customHeight="true" outlineLevel="0" collapsed="false">
      <c r="A1082" s="8" t="s">
        <v>1084</v>
      </c>
      <c r="B1082" s="9" t="n">
        <v>94.5</v>
      </c>
      <c r="C1082" s="10" t="n">
        <f aca="false">B1082*0.95</f>
        <v>89.775</v>
      </c>
      <c r="D1082" s="11" t="n">
        <f aca="false">B1082*0.9</f>
        <v>85.05</v>
      </c>
    </row>
    <row r="1083" customFormat="false" ht="11.35" hidden="false" customHeight="true" outlineLevel="0" collapsed="false">
      <c r="A1083" s="8" t="s">
        <v>1085</v>
      </c>
      <c r="B1083" s="9" t="n">
        <v>74</v>
      </c>
      <c r="C1083" s="10" t="n">
        <f aca="false">B1083*0.95</f>
        <v>70.3</v>
      </c>
      <c r="D1083" s="11" t="n">
        <f aca="false">B1083*0.9</f>
        <v>66.6</v>
      </c>
    </row>
    <row r="1084" customFormat="false" ht="11.35" hidden="false" customHeight="true" outlineLevel="0" collapsed="false">
      <c r="A1084" s="8" t="s">
        <v>1086</v>
      </c>
      <c r="B1084" s="9" t="n">
        <v>86</v>
      </c>
      <c r="C1084" s="10" t="n">
        <f aca="false">B1084*0.95</f>
        <v>81.7</v>
      </c>
      <c r="D1084" s="11" t="n">
        <f aca="false">B1084*0.9</f>
        <v>77.4</v>
      </c>
    </row>
    <row r="1085" customFormat="false" ht="11.35" hidden="false" customHeight="true" outlineLevel="0" collapsed="false">
      <c r="A1085" s="8" t="s">
        <v>1087</v>
      </c>
      <c r="B1085" s="9" t="n">
        <v>64</v>
      </c>
      <c r="C1085" s="10" t="n">
        <f aca="false">B1085*0.95</f>
        <v>60.8</v>
      </c>
      <c r="D1085" s="11" t="n">
        <f aca="false">B1085*0.9</f>
        <v>57.6</v>
      </c>
    </row>
    <row r="1086" customFormat="false" ht="11.35" hidden="false" customHeight="true" outlineLevel="0" collapsed="false">
      <c r="A1086" s="8" t="s">
        <v>1088</v>
      </c>
      <c r="B1086" s="9" t="n">
        <v>61</v>
      </c>
      <c r="C1086" s="10" t="n">
        <f aca="false">B1086*0.95</f>
        <v>57.95</v>
      </c>
      <c r="D1086" s="11" t="n">
        <f aca="false">B1086*0.9</f>
        <v>54.9</v>
      </c>
    </row>
    <row r="1087" customFormat="false" ht="11.35" hidden="false" customHeight="true" outlineLevel="0" collapsed="false">
      <c r="A1087" s="8" t="s">
        <v>1089</v>
      </c>
      <c r="B1087" s="9" t="n">
        <v>5.5</v>
      </c>
      <c r="C1087" s="10" t="n">
        <f aca="false">B1087*0.95</f>
        <v>5.225</v>
      </c>
      <c r="D1087" s="11" t="n">
        <f aca="false">B1087*0.9</f>
        <v>4.95</v>
      </c>
    </row>
    <row r="1088" customFormat="false" ht="11.35" hidden="false" customHeight="true" outlineLevel="0" collapsed="false">
      <c r="A1088" s="8" t="s">
        <v>1090</v>
      </c>
      <c r="B1088" s="9" t="n">
        <v>4.2</v>
      </c>
      <c r="C1088" s="10" t="n">
        <f aca="false">B1088*0.95</f>
        <v>3.99</v>
      </c>
      <c r="D1088" s="11" t="n">
        <f aca="false">B1088*0.9</f>
        <v>3.78</v>
      </c>
    </row>
    <row r="1089" customFormat="false" ht="11.35" hidden="false" customHeight="true" outlineLevel="0" collapsed="false">
      <c r="A1089" s="8" t="s">
        <v>1091</v>
      </c>
      <c r="B1089" s="9" t="n">
        <v>8</v>
      </c>
      <c r="C1089" s="10" t="n">
        <f aca="false">B1089*0.95</f>
        <v>7.6</v>
      </c>
      <c r="D1089" s="11" t="n">
        <f aca="false">B1089*0.9</f>
        <v>7.2</v>
      </c>
    </row>
    <row r="1090" customFormat="false" ht="11.35" hidden="false" customHeight="true" outlineLevel="0" collapsed="false">
      <c r="A1090" s="8" t="s">
        <v>1092</v>
      </c>
      <c r="B1090" s="9" t="n">
        <v>6.1</v>
      </c>
      <c r="C1090" s="10" t="n">
        <f aca="false">B1090*0.95</f>
        <v>5.795</v>
      </c>
      <c r="D1090" s="11" t="n">
        <f aca="false">B1090*0.9</f>
        <v>5.49</v>
      </c>
    </row>
    <row r="1091" customFormat="false" ht="11.35" hidden="false" customHeight="true" outlineLevel="0" collapsed="false">
      <c r="A1091" s="8" t="s">
        <v>1093</v>
      </c>
      <c r="B1091" s="9" t="n">
        <v>12.2</v>
      </c>
      <c r="C1091" s="10" t="n">
        <f aca="false">B1091*0.95</f>
        <v>11.59</v>
      </c>
      <c r="D1091" s="11" t="n">
        <f aca="false">B1091*0.9</f>
        <v>10.98</v>
      </c>
    </row>
    <row r="1092" customFormat="false" ht="11.35" hidden="false" customHeight="true" outlineLevel="0" collapsed="false">
      <c r="A1092" s="8" t="s">
        <v>1094</v>
      </c>
      <c r="B1092" s="9" t="n">
        <v>17</v>
      </c>
      <c r="C1092" s="10" t="n">
        <f aca="false">B1092*0.95</f>
        <v>16.15</v>
      </c>
      <c r="D1092" s="11" t="n">
        <f aca="false">B1092*0.9</f>
        <v>15.3</v>
      </c>
    </row>
    <row r="1093" customFormat="false" ht="11.35" hidden="false" customHeight="true" outlineLevel="0" collapsed="false">
      <c r="A1093" s="8" t="s">
        <v>1095</v>
      </c>
      <c r="B1093" s="9" t="n">
        <v>10.6</v>
      </c>
      <c r="C1093" s="10" t="n">
        <f aca="false">B1093*0.95</f>
        <v>10.07</v>
      </c>
      <c r="D1093" s="11" t="n">
        <f aca="false">B1093*0.9</f>
        <v>9.54</v>
      </c>
    </row>
    <row r="1094" customFormat="false" ht="11.35" hidden="false" customHeight="true" outlineLevel="0" collapsed="false">
      <c r="A1094" s="8" t="s">
        <v>1096</v>
      </c>
      <c r="B1094" s="9" t="n">
        <v>22</v>
      </c>
      <c r="C1094" s="10" t="n">
        <f aca="false">B1094*0.95</f>
        <v>20.9</v>
      </c>
      <c r="D1094" s="11" t="n">
        <f aca="false">B1094*0.9</f>
        <v>19.8</v>
      </c>
    </row>
    <row r="1095" customFormat="false" ht="11.35" hidden="false" customHeight="true" outlineLevel="0" collapsed="false">
      <c r="A1095" s="8" t="s">
        <v>1097</v>
      </c>
      <c r="B1095" s="9" t="n">
        <v>37</v>
      </c>
      <c r="C1095" s="10" t="n">
        <f aca="false">B1095*0.95</f>
        <v>35.15</v>
      </c>
      <c r="D1095" s="11" t="n">
        <f aca="false">B1095*0.9</f>
        <v>33.3</v>
      </c>
    </row>
    <row r="1096" customFormat="false" ht="11.35" hidden="false" customHeight="true" outlineLevel="0" collapsed="false">
      <c r="A1096" s="8" t="s">
        <v>1098</v>
      </c>
      <c r="B1096" s="9" t="n">
        <v>42</v>
      </c>
      <c r="C1096" s="10" t="n">
        <f aca="false">B1096*0.95</f>
        <v>39.9</v>
      </c>
      <c r="D1096" s="11" t="n">
        <f aca="false">B1096*0.9</f>
        <v>37.8</v>
      </c>
    </row>
    <row r="1097" customFormat="false" ht="11.35" hidden="false" customHeight="true" outlineLevel="0" collapsed="false">
      <c r="A1097" s="8" t="s">
        <v>1099</v>
      </c>
      <c r="B1097" s="9" t="n">
        <v>58</v>
      </c>
      <c r="C1097" s="10" t="n">
        <f aca="false">B1097*0.95</f>
        <v>55.1</v>
      </c>
      <c r="D1097" s="11" t="n">
        <f aca="false">B1097*0.9</f>
        <v>52.2</v>
      </c>
    </row>
    <row r="1098" customFormat="false" ht="11.35" hidden="false" customHeight="true" outlineLevel="0" collapsed="false">
      <c r="A1098" s="8" t="s">
        <v>1100</v>
      </c>
      <c r="B1098" s="9" t="n">
        <v>109</v>
      </c>
      <c r="C1098" s="10" t="n">
        <f aca="false">B1098*0.95</f>
        <v>103.55</v>
      </c>
      <c r="D1098" s="11" t="n">
        <f aca="false">B1098*0.9</f>
        <v>98.1</v>
      </c>
    </row>
    <row r="1099" customFormat="false" ht="11.35" hidden="false" customHeight="true" outlineLevel="0" collapsed="false">
      <c r="A1099" s="8" t="s">
        <v>1101</v>
      </c>
      <c r="B1099" s="9" t="n">
        <v>5.5</v>
      </c>
      <c r="C1099" s="10" t="n">
        <f aca="false">B1099*0.95</f>
        <v>5.225</v>
      </c>
      <c r="D1099" s="11" t="n">
        <f aca="false">B1099*0.9</f>
        <v>4.95</v>
      </c>
    </row>
    <row r="1100" customFormat="false" ht="11.35" hidden="false" customHeight="true" outlineLevel="0" collapsed="false">
      <c r="A1100" s="8" t="s">
        <v>1102</v>
      </c>
      <c r="B1100" s="9" t="n">
        <v>4.6</v>
      </c>
      <c r="C1100" s="10" t="n">
        <f aca="false">B1100*0.95</f>
        <v>4.37</v>
      </c>
      <c r="D1100" s="11" t="n">
        <f aca="false">B1100*0.9</f>
        <v>4.14</v>
      </c>
    </row>
    <row r="1101" customFormat="false" ht="11.35" hidden="false" customHeight="true" outlineLevel="0" collapsed="false">
      <c r="A1101" s="8" t="s">
        <v>1103</v>
      </c>
      <c r="B1101" s="9" t="n">
        <v>9</v>
      </c>
      <c r="C1101" s="10" t="n">
        <f aca="false">B1101*0.95</f>
        <v>8.55</v>
      </c>
      <c r="D1101" s="11" t="n">
        <f aca="false">B1101*0.9</f>
        <v>8.1</v>
      </c>
    </row>
    <row r="1102" customFormat="false" ht="11.35" hidden="false" customHeight="true" outlineLevel="0" collapsed="false">
      <c r="A1102" s="8" t="s">
        <v>1104</v>
      </c>
      <c r="B1102" s="9" t="n">
        <v>6.7</v>
      </c>
      <c r="C1102" s="10" t="n">
        <f aca="false">B1102*0.95</f>
        <v>6.365</v>
      </c>
      <c r="D1102" s="11" t="n">
        <f aca="false">B1102*0.9</f>
        <v>6.03</v>
      </c>
    </row>
    <row r="1103" customFormat="false" ht="11.35" hidden="false" customHeight="true" outlineLevel="0" collapsed="false">
      <c r="A1103" s="8" t="s">
        <v>1105</v>
      </c>
      <c r="B1103" s="9" t="n">
        <v>16.3</v>
      </c>
      <c r="C1103" s="10" t="n">
        <f aca="false">B1103*0.95</f>
        <v>15.485</v>
      </c>
      <c r="D1103" s="11" t="n">
        <f aca="false">B1103*0.9</f>
        <v>14.67</v>
      </c>
    </row>
    <row r="1104" customFormat="false" ht="11.35" hidden="false" customHeight="true" outlineLevel="0" collapsed="false">
      <c r="A1104" s="8" t="s">
        <v>1106</v>
      </c>
      <c r="B1104" s="9" t="n">
        <v>17</v>
      </c>
      <c r="C1104" s="10" t="n">
        <f aca="false">B1104*0.95</f>
        <v>16.15</v>
      </c>
      <c r="D1104" s="11" t="n">
        <f aca="false">B1104*0.9</f>
        <v>15.3</v>
      </c>
    </row>
    <row r="1105" customFormat="false" ht="11.35" hidden="false" customHeight="true" outlineLevel="0" collapsed="false">
      <c r="A1105" s="8" t="s">
        <v>1107</v>
      </c>
      <c r="B1105" s="9" t="n">
        <v>10.7</v>
      </c>
      <c r="C1105" s="10" t="n">
        <f aca="false">B1105*0.95</f>
        <v>10.165</v>
      </c>
      <c r="D1105" s="11" t="n">
        <f aca="false">B1105*0.9</f>
        <v>9.63</v>
      </c>
    </row>
    <row r="1106" customFormat="false" ht="11.35" hidden="false" customHeight="true" outlineLevel="0" collapsed="false">
      <c r="A1106" s="8" t="s">
        <v>1108</v>
      </c>
      <c r="B1106" s="9" t="n">
        <v>16.2</v>
      </c>
      <c r="C1106" s="10" t="n">
        <f aca="false">B1106*0.95</f>
        <v>15.39</v>
      </c>
      <c r="D1106" s="11" t="n">
        <f aca="false">B1106*0.9</f>
        <v>14.58</v>
      </c>
    </row>
    <row r="1107" customFormat="false" ht="11.35" hidden="false" customHeight="true" outlineLevel="0" collapsed="false">
      <c r="A1107" s="8" t="s">
        <v>1109</v>
      </c>
      <c r="B1107" s="9" t="n">
        <v>37</v>
      </c>
      <c r="C1107" s="10" t="n">
        <f aca="false">B1107*0.95</f>
        <v>35.15</v>
      </c>
      <c r="D1107" s="11" t="n">
        <f aca="false">B1107*0.9</f>
        <v>33.3</v>
      </c>
    </row>
    <row r="1108" customFormat="false" ht="11.35" hidden="false" customHeight="true" outlineLevel="0" collapsed="false">
      <c r="A1108" s="8" t="s">
        <v>1110</v>
      </c>
      <c r="B1108" s="9" t="n">
        <v>66</v>
      </c>
      <c r="C1108" s="10" t="n">
        <f aca="false">B1108*0.95</f>
        <v>62.7</v>
      </c>
      <c r="D1108" s="11" t="n">
        <f aca="false">B1108*0.9</f>
        <v>59.4</v>
      </c>
    </row>
    <row r="1109" customFormat="false" ht="11.35" hidden="false" customHeight="true" outlineLevel="0" collapsed="false">
      <c r="A1109" s="8" t="s">
        <v>1111</v>
      </c>
      <c r="B1109" s="9" t="n">
        <v>48.6</v>
      </c>
      <c r="C1109" s="10" t="n">
        <f aca="false">B1109*0.95</f>
        <v>46.17</v>
      </c>
      <c r="D1109" s="11" t="n">
        <f aca="false">B1109*0.9</f>
        <v>43.74</v>
      </c>
    </row>
    <row r="1110" customFormat="false" ht="11.35" hidden="false" customHeight="true" outlineLevel="0" collapsed="false">
      <c r="A1110" s="8" t="s">
        <v>1112</v>
      </c>
      <c r="B1110" s="9" t="n">
        <v>75</v>
      </c>
      <c r="C1110" s="10" t="n">
        <f aca="false">B1110*0.95</f>
        <v>71.25</v>
      </c>
      <c r="D1110" s="11" t="n">
        <f aca="false">B1110*0.9</f>
        <v>67.5</v>
      </c>
    </row>
    <row r="1111" customFormat="false" ht="11.35" hidden="false" customHeight="true" outlineLevel="0" collapsed="false">
      <c r="A1111" s="8" t="s">
        <v>1113</v>
      </c>
      <c r="B1111" s="9" t="n">
        <v>88</v>
      </c>
      <c r="C1111" s="10" t="n">
        <f aca="false">B1111*0.95</f>
        <v>83.6</v>
      </c>
      <c r="D1111" s="11" t="n">
        <f aca="false">B1111*0.9</f>
        <v>79.2</v>
      </c>
    </row>
    <row r="1112" customFormat="false" ht="11.35" hidden="false" customHeight="true" outlineLevel="0" collapsed="false">
      <c r="A1112" s="8" t="s">
        <v>1114</v>
      </c>
      <c r="B1112" s="9" t="n">
        <v>52</v>
      </c>
      <c r="C1112" s="10" t="n">
        <f aca="false">B1112*0.95</f>
        <v>49.4</v>
      </c>
      <c r="D1112" s="11" t="n">
        <f aca="false">B1112*0.9</f>
        <v>46.8</v>
      </c>
    </row>
    <row r="1113" customFormat="false" ht="11.35" hidden="false" customHeight="true" outlineLevel="0" collapsed="false">
      <c r="A1113" s="8" t="s">
        <v>1115</v>
      </c>
      <c r="B1113" s="9" t="n">
        <v>84.4</v>
      </c>
      <c r="C1113" s="10" t="n">
        <f aca="false">B1113*0.95</f>
        <v>80.18</v>
      </c>
      <c r="D1113" s="11" t="n">
        <f aca="false">B1113*0.9</f>
        <v>75.96</v>
      </c>
    </row>
    <row r="1114" customFormat="false" ht="11.35" hidden="false" customHeight="true" outlineLevel="0" collapsed="false">
      <c r="A1114" s="8" t="s">
        <v>1116</v>
      </c>
      <c r="B1114" s="9" t="n">
        <v>5.5</v>
      </c>
      <c r="C1114" s="10" t="n">
        <f aca="false">B1114*0.95</f>
        <v>5.225</v>
      </c>
      <c r="D1114" s="11" t="n">
        <f aca="false">B1114*0.9</f>
        <v>4.95</v>
      </c>
    </row>
    <row r="1115" customFormat="false" ht="11.35" hidden="false" customHeight="true" outlineLevel="0" collapsed="false">
      <c r="A1115" s="8" t="s">
        <v>1117</v>
      </c>
      <c r="B1115" s="9" t="n">
        <v>4.6</v>
      </c>
      <c r="C1115" s="10" t="n">
        <f aca="false">B1115*0.95</f>
        <v>4.37</v>
      </c>
      <c r="D1115" s="11" t="n">
        <f aca="false">B1115*0.9</f>
        <v>4.14</v>
      </c>
    </row>
    <row r="1116" customFormat="false" ht="11.35" hidden="false" customHeight="true" outlineLevel="0" collapsed="false">
      <c r="A1116" s="8" t="s">
        <v>1118</v>
      </c>
      <c r="B1116" s="9" t="n">
        <v>10.2</v>
      </c>
      <c r="C1116" s="10" t="n">
        <f aca="false">B1116*0.95</f>
        <v>9.69</v>
      </c>
      <c r="D1116" s="11" t="n">
        <f aca="false">B1116*0.9</f>
        <v>9.18</v>
      </c>
    </row>
    <row r="1117" customFormat="false" ht="11.35" hidden="false" customHeight="true" outlineLevel="0" collapsed="false">
      <c r="A1117" s="8" t="s">
        <v>1119</v>
      </c>
      <c r="B1117" s="9" t="n">
        <v>6.7</v>
      </c>
      <c r="C1117" s="10" t="n">
        <f aca="false">B1117*0.95</f>
        <v>6.365</v>
      </c>
      <c r="D1117" s="11" t="n">
        <f aca="false">B1117*0.9</f>
        <v>6.03</v>
      </c>
    </row>
    <row r="1118" customFormat="false" ht="11.35" hidden="false" customHeight="true" outlineLevel="0" collapsed="false">
      <c r="A1118" s="8" t="s">
        <v>1120</v>
      </c>
      <c r="B1118" s="9" t="n">
        <v>15.5</v>
      </c>
      <c r="C1118" s="10" t="n">
        <f aca="false">B1118*0.95</f>
        <v>14.725</v>
      </c>
      <c r="D1118" s="11" t="n">
        <f aca="false">B1118*0.9</f>
        <v>13.95</v>
      </c>
    </row>
    <row r="1119" customFormat="false" ht="11.35" hidden="false" customHeight="true" outlineLevel="0" collapsed="false">
      <c r="A1119" s="8" t="s">
        <v>1121</v>
      </c>
      <c r="B1119" s="9" t="n">
        <v>16.7</v>
      </c>
      <c r="C1119" s="10" t="n">
        <f aca="false">B1119*0.95</f>
        <v>15.865</v>
      </c>
      <c r="D1119" s="11" t="n">
        <f aca="false">B1119*0.9</f>
        <v>15.03</v>
      </c>
    </row>
    <row r="1120" customFormat="false" ht="11.35" hidden="false" customHeight="true" outlineLevel="0" collapsed="false">
      <c r="A1120" s="8" t="s">
        <v>1122</v>
      </c>
      <c r="B1120" s="9" t="n">
        <v>12</v>
      </c>
      <c r="C1120" s="10" t="n">
        <f aca="false">B1120*0.95</f>
        <v>11.4</v>
      </c>
      <c r="D1120" s="11" t="n">
        <f aca="false">B1120*0.9</f>
        <v>10.8</v>
      </c>
    </row>
    <row r="1121" customFormat="false" ht="11.35" hidden="false" customHeight="true" outlineLevel="0" collapsed="false">
      <c r="A1121" s="8" t="s">
        <v>1123</v>
      </c>
      <c r="B1121" s="9" t="n">
        <v>23</v>
      </c>
      <c r="C1121" s="10" t="n">
        <f aca="false">B1121*0.95</f>
        <v>21.85</v>
      </c>
      <c r="D1121" s="11" t="n">
        <f aca="false">B1121*0.9</f>
        <v>20.7</v>
      </c>
    </row>
    <row r="1122" customFormat="false" ht="11.35" hidden="false" customHeight="true" outlineLevel="0" collapsed="false">
      <c r="A1122" s="8" t="s">
        <v>1124</v>
      </c>
      <c r="B1122" s="9" t="n">
        <v>37</v>
      </c>
      <c r="C1122" s="10" t="n">
        <f aca="false">B1122*0.95</f>
        <v>35.15</v>
      </c>
      <c r="D1122" s="11" t="n">
        <f aca="false">B1122*0.9</f>
        <v>33.3</v>
      </c>
    </row>
    <row r="1123" customFormat="false" ht="11.35" hidden="false" customHeight="true" outlineLevel="0" collapsed="false">
      <c r="A1123" s="8" t="s">
        <v>1125</v>
      </c>
      <c r="B1123" s="9" t="n">
        <v>43.4</v>
      </c>
      <c r="C1123" s="10" t="n">
        <f aca="false">B1123*0.95</f>
        <v>41.23</v>
      </c>
      <c r="D1123" s="11" t="n">
        <f aca="false">B1123*0.9</f>
        <v>39.06</v>
      </c>
    </row>
    <row r="1124" customFormat="false" ht="11.35" hidden="false" customHeight="true" outlineLevel="0" collapsed="false">
      <c r="A1124" s="8" t="s">
        <v>1126</v>
      </c>
      <c r="B1124" s="9" t="n">
        <v>55</v>
      </c>
      <c r="C1124" s="10" t="n">
        <f aca="false">B1124*0.95</f>
        <v>52.25</v>
      </c>
      <c r="D1124" s="11" t="n">
        <f aca="false">B1124*0.9</f>
        <v>49.5</v>
      </c>
    </row>
    <row r="1125" customFormat="false" ht="11.35" hidden="false" customHeight="true" outlineLevel="0" collapsed="false">
      <c r="A1125" s="8" t="s">
        <v>1127</v>
      </c>
      <c r="B1125" s="9" t="n">
        <v>52</v>
      </c>
      <c r="C1125" s="10" t="n">
        <f aca="false">B1125*0.95</f>
        <v>49.4</v>
      </c>
      <c r="D1125" s="11" t="n">
        <f aca="false">B1125*0.9</f>
        <v>46.8</v>
      </c>
    </row>
    <row r="1126" customFormat="false" ht="11.35" hidden="false" customHeight="true" outlineLevel="0" collapsed="false">
      <c r="A1126" s="8" t="s">
        <v>1128</v>
      </c>
      <c r="B1126" s="9" t="n">
        <v>73</v>
      </c>
      <c r="C1126" s="10" t="n">
        <f aca="false">B1126*0.95</f>
        <v>69.35</v>
      </c>
      <c r="D1126" s="11" t="n">
        <f aca="false">B1126*0.9</f>
        <v>65.7</v>
      </c>
    </row>
    <row r="1127" customFormat="false" ht="11.35" hidden="false" customHeight="true" outlineLevel="0" collapsed="false">
      <c r="A1127" s="8" t="s">
        <v>1129</v>
      </c>
      <c r="B1127" s="9" t="n">
        <v>52</v>
      </c>
      <c r="C1127" s="10" t="n">
        <f aca="false">B1127*0.95</f>
        <v>49.4</v>
      </c>
      <c r="D1127" s="11" t="n">
        <f aca="false">B1127*0.9</f>
        <v>46.8</v>
      </c>
    </row>
    <row r="1128" customFormat="false" ht="11.35" hidden="false" customHeight="true" outlineLevel="0" collapsed="false">
      <c r="A1128" s="8" t="s">
        <v>1130</v>
      </c>
      <c r="B1128" s="9" t="n">
        <v>64.5</v>
      </c>
      <c r="C1128" s="10" t="n">
        <f aca="false">B1128*0.95</f>
        <v>61.275</v>
      </c>
      <c r="D1128" s="11" t="n">
        <f aca="false">B1128*0.9</f>
        <v>58.05</v>
      </c>
    </row>
    <row r="1129" customFormat="false" ht="11.35" hidden="false" customHeight="true" outlineLevel="0" collapsed="false">
      <c r="A1129" s="8" t="s">
        <v>1131</v>
      </c>
      <c r="B1129" s="9" t="n">
        <v>5.5</v>
      </c>
      <c r="C1129" s="10" t="n">
        <f aca="false">B1129*0.95</f>
        <v>5.225</v>
      </c>
      <c r="D1129" s="11" t="n">
        <f aca="false">B1129*0.9</f>
        <v>4.95</v>
      </c>
    </row>
    <row r="1130" customFormat="false" ht="11.35" hidden="false" customHeight="true" outlineLevel="0" collapsed="false">
      <c r="A1130" s="8" t="s">
        <v>1132</v>
      </c>
      <c r="B1130" s="9" t="n">
        <v>4.6</v>
      </c>
      <c r="C1130" s="10" t="n">
        <f aca="false">B1130*0.95</f>
        <v>4.37</v>
      </c>
      <c r="D1130" s="11" t="n">
        <f aca="false">B1130*0.9</f>
        <v>4.14</v>
      </c>
    </row>
    <row r="1131" customFormat="false" ht="11.35" hidden="false" customHeight="true" outlineLevel="0" collapsed="false">
      <c r="A1131" s="8" t="s">
        <v>1133</v>
      </c>
      <c r="B1131" s="9" t="n">
        <v>11</v>
      </c>
      <c r="C1131" s="10" t="n">
        <f aca="false">B1131*0.95</f>
        <v>10.45</v>
      </c>
      <c r="D1131" s="11" t="n">
        <f aca="false">B1131*0.9</f>
        <v>9.9</v>
      </c>
    </row>
    <row r="1132" customFormat="false" ht="11.35" hidden="false" customHeight="true" outlineLevel="0" collapsed="false">
      <c r="A1132" s="8" t="s">
        <v>1134</v>
      </c>
      <c r="B1132" s="9" t="n">
        <v>6.7</v>
      </c>
      <c r="C1132" s="10" t="n">
        <f aca="false">B1132*0.95</f>
        <v>6.365</v>
      </c>
      <c r="D1132" s="11" t="n">
        <f aca="false">B1132*0.9</f>
        <v>6.03</v>
      </c>
    </row>
    <row r="1133" customFormat="false" ht="11.35" hidden="false" customHeight="true" outlineLevel="0" collapsed="false">
      <c r="A1133" s="8" t="s">
        <v>1135</v>
      </c>
      <c r="B1133" s="9" t="n">
        <v>15</v>
      </c>
      <c r="C1133" s="10" t="n">
        <f aca="false">B1133*0.95</f>
        <v>14.25</v>
      </c>
      <c r="D1133" s="11" t="n">
        <f aca="false">B1133*0.9</f>
        <v>13.5</v>
      </c>
    </row>
    <row r="1134" customFormat="false" ht="11.35" hidden="false" customHeight="true" outlineLevel="0" collapsed="false">
      <c r="A1134" s="8" t="s">
        <v>1136</v>
      </c>
      <c r="B1134" s="9" t="n">
        <v>22</v>
      </c>
      <c r="C1134" s="10" t="n">
        <f aca="false">B1134*0.95</f>
        <v>20.9</v>
      </c>
      <c r="D1134" s="11" t="n">
        <f aca="false">B1134*0.9</f>
        <v>19.8</v>
      </c>
    </row>
    <row r="1135" customFormat="false" ht="11.35" hidden="false" customHeight="true" outlineLevel="0" collapsed="false">
      <c r="A1135" s="8" t="s">
        <v>1137</v>
      </c>
      <c r="B1135" s="9" t="n">
        <v>10.7</v>
      </c>
      <c r="C1135" s="10" t="n">
        <f aca="false">B1135*0.95</f>
        <v>10.165</v>
      </c>
      <c r="D1135" s="11" t="n">
        <f aca="false">B1135*0.9</f>
        <v>9.63</v>
      </c>
    </row>
    <row r="1136" customFormat="false" ht="11.35" hidden="false" customHeight="true" outlineLevel="0" collapsed="false">
      <c r="A1136" s="8" t="s">
        <v>1138</v>
      </c>
      <c r="B1136" s="9" t="n">
        <v>16.2</v>
      </c>
      <c r="C1136" s="10" t="n">
        <f aca="false">B1136*0.95</f>
        <v>15.39</v>
      </c>
      <c r="D1136" s="11" t="n">
        <f aca="false">B1136*0.9</f>
        <v>14.58</v>
      </c>
    </row>
    <row r="1137" customFormat="false" ht="11.35" hidden="false" customHeight="true" outlineLevel="0" collapsed="false">
      <c r="A1137" s="8" t="s">
        <v>1139</v>
      </c>
      <c r="B1137" s="9" t="n">
        <v>37</v>
      </c>
      <c r="C1137" s="10" t="n">
        <f aca="false">B1137*0.95</f>
        <v>35.15</v>
      </c>
      <c r="D1137" s="11" t="n">
        <f aca="false">B1137*0.9</f>
        <v>33.3</v>
      </c>
    </row>
    <row r="1138" customFormat="false" ht="11.35" hidden="false" customHeight="true" outlineLevel="0" collapsed="false">
      <c r="A1138" s="8" t="s">
        <v>1140</v>
      </c>
      <c r="B1138" s="9" t="n">
        <v>43.4</v>
      </c>
      <c r="C1138" s="10" t="n">
        <f aca="false">B1138*0.95</f>
        <v>41.23</v>
      </c>
      <c r="D1138" s="11" t="n">
        <f aca="false">B1138*0.9</f>
        <v>39.06</v>
      </c>
    </row>
    <row r="1139" customFormat="false" ht="11.35" hidden="false" customHeight="true" outlineLevel="0" collapsed="false">
      <c r="A1139" s="8" t="s">
        <v>1141</v>
      </c>
      <c r="B1139" s="9" t="n">
        <v>69</v>
      </c>
      <c r="C1139" s="10" t="n">
        <f aca="false">B1139*0.95</f>
        <v>65.55</v>
      </c>
      <c r="D1139" s="11" t="n">
        <f aca="false">B1139*0.9</f>
        <v>62.1</v>
      </c>
    </row>
    <row r="1140" customFormat="false" ht="11.35" hidden="false" customHeight="true" outlineLevel="0" collapsed="false">
      <c r="A1140" s="8" t="s">
        <v>1142</v>
      </c>
      <c r="B1140" s="9" t="n">
        <v>90</v>
      </c>
      <c r="C1140" s="10" t="n">
        <f aca="false">B1140*0.95</f>
        <v>85.5</v>
      </c>
      <c r="D1140" s="11" t="n">
        <f aca="false">B1140*0.9</f>
        <v>81</v>
      </c>
    </row>
    <row r="1141" customFormat="false" ht="11.35" hidden="false" customHeight="true" outlineLevel="0" collapsed="false">
      <c r="A1141" s="8" t="s">
        <v>1143</v>
      </c>
      <c r="B1141" s="9" t="n">
        <v>12</v>
      </c>
      <c r="C1141" s="10" t="n">
        <f aca="false">B1141*0.95</f>
        <v>11.4</v>
      </c>
      <c r="D1141" s="11" t="n">
        <f aca="false">B1141*0.9</f>
        <v>10.8</v>
      </c>
    </row>
    <row r="1142" customFormat="false" ht="11.35" hidden="false" customHeight="true" outlineLevel="0" collapsed="false">
      <c r="A1142" s="8" t="s">
        <v>1144</v>
      </c>
      <c r="B1142" s="9" t="n">
        <v>36</v>
      </c>
      <c r="C1142" s="10" t="n">
        <f aca="false">B1142*0.95</f>
        <v>34.2</v>
      </c>
      <c r="D1142" s="11" t="n">
        <f aca="false">B1142*0.9</f>
        <v>32.4</v>
      </c>
    </row>
    <row r="1143" customFormat="false" ht="11.35" hidden="false" customHeight="true" outlineLevel="0" collapsed="false">
      <c r="A1143" s="8" t="s">
        <v>1145</v>
      </c>
      <c r="B1143" s="9" t="n">
        <v>20</v>
      </c>
      <c r="C1143" s="10" t="n">
        <f aca="false">B1143*0.95</f>
        <v>19</v>
      </c>
      <c r="D1143" s="11" t="n">
        <f aca="false">B1143*0.9</f>
        <v>18</v>
      </c>
    </row>
    <row r="1144" customFormat="false" ht="11.35" hidden="false" customHeight="true" outlineLevel="0" collapsed="false">
      <c r="A1144" s="8" t="s">
        <v>1146</v>
      </c>
      <c r="B1144" s="9" t="n">
        <v>33</v>
      </c>
      <c r="C1144" s="10" t="n">
        <f aca="false">B1144*0.95</f>
        <v>31.35</v>
      </c>
      <c r="D1144" s="11" t="n">
        <f aca="false">B1144*0.9</f>
        <v>29.7</v>
      </c>
    </row>
    <row r="1145" customFormat="false" ht="11.35" hidden="false" customHeight="true" outlineLevel="0" collapsed="false">
      <c r="A1145" s="8" t="s">
        <v>1147</v>
      </c>
      <c r="B1145" s="9" t="n">
        <v>23</v>
      </c>
      <c r="C1145" s="10" t="n">
        <f aca="false">B1145*0.95</f>
        <v>21.85</v>
      </c>
      <c r="D1145" s="11" t="n">
        <f aca="false">B1145*0.9</f>
        <v>20.7</v>
      </c>
    </row>
    <row r="1146" customFormat="false" ht="11.35" hidden="false" customHeight="true" outlineLevel="0" collapsed="false">
      <c r="A1146" s="8" t="s">
        <v>1148</v>
      </c>
      <c r="B1146" s="9" t="n">
        <v>62</v>
      </c>
      <c r="C1146" s="10" t="n">
        <f aca="false">B1146*0.95</f>
        <v>58.9</v>
      </c>
      <c r="D1146" s="11" t="n">
        <f aca="false">B1146*0.9</f>
        <v>55.8</v>
      </c>
    </row>
    <row r="1147" customFormat="false" ht="11.35" hidden="false" customHeight="true" outlineLevel="0" collapsed="false">
      <c r="A1147" s="8" t="s">
        <v>1149</v>
      </c>
      <c r="B1147" s="9" t="n">
        <v>91</v>
      </c>
      <c r="C1147" s="10" t="n">
        <f aca="false">B1147*0.95</f>
        <v>86.45</v>
      </c>
      <c r="D1147" s="11" t="n">
        <f aca="false">B1147*0.9</f>
        <v>81.9</v>
      </c>
    </row>
    <row r="1148" customFormat="false" ht="11.35" hidden="false" customHeight="true" outlineLevel="0" collapsed="false">
      <c r="A1148" s="8" t="s">
        <v>1150</v>
      </c>
      <c r="B1148" s="9" t="n">
        <v>82</v>
      </c>
      <c r="C1148" s="10" t="n">
        <f aca="false">B1148*0.95</f>
        <v>77.9</v>
      </c>
      <c r="D1148" s="11" t="n">
        <f aca="false">B1148*0.9</f>
        <v>73.8</v>
      </c>
    </row>
    <row r="1149" customFormat="false" ht="11.35" hidden="false" customHeight="true" outlineLevel="0" collapsed="false">
      <c r="A1149" s="8" t="s">
        <v>1151</v>
      </c>
      <c r="B1149" s="9" t="n">
        <v>126</v>
      </c>
      <c r="C1149" s="10" t="n">
        <f aca="false">B1149*0.95</f>
        <v>119.7</v>
      </c>
      <c r="D1149" s="11" t="n">
        <f aca="false">B1149*0.9</f>
        <v>113.4</v>
      </c>
    </row>
    <row r="1150" customFormat="false" ht="11.35" hidden="false" customHeight="true" outlineLevel="0" collapsed="false">
      <c r="A1150" s="8" t="s">
        <v>1152</v>
      </c>
      <c r="B1150" s="9" t="n">
        <v>191</v>
      </c>
      <c r="C1150" s="10" t="n">
        <f aca="false">B1150*0.95</f>
        <v>181.45</v>
      </c>
      <c r="D1150" s="11" t="n">
        <f aca="false">B1150*0.9</f>
        <v>171.9</v>
      </c>
    </row>
    <row r="1151" customFormat="false" ht="11.35" hidden="false" customHeight="true" outlineLevel="0" collapsed="false">
      <c r="A1151" s="8" t="s">
        <v>1153</v>
      </c>
      <c r="B1151" s="9" t="n">
        <v>106</v>
      </c>
      <c r="C1151" s="10" t="n">
        <f aca="false">B1151*0.95</f>
        <v>100.7</v>
      </c>
      <c r="D1151" s="11" t="n">
        <f aca="false">B1151*0.9</f>
        <v>95.4</v>
      </c>
    </row>
    <row r="1152" customFormat="false" ht="11.35" hidden="false" customHeight="true" outlineLevel="0" collapsed="false">
      <c r="A1152" s="8" t="s">
        <v>1154</v>
      </c>
      <c r="B1152" s="9" t="n">
        <v>190</v>
      </c>
      <c r="C1152" s="10" t="n">
        <f aca="false">B1152*0.95</f>
        <v>180.5</v>
      </c>
      <c r="D1152" s="11" t="n">
        <f aca="false">B1152*0.9</f>
        <v>171</v>
      </c>
    </row>
    <row r="1153" customFormat="false" ht="11.35" hidden="false" customHeight="true" outlineLevel="0" collapsed="false">
      <c r="A1153" s="8" t="s">
        <v>1155</v>
      </c>
      <c r="B1153" s="9" t="n">
        <v>282</v>
      </c>
      <c r="C1153" s="10" t="n">
        <f aca="false">B1153*0.95</f>
        <v>267.9</v>
      </c>
      <c r="D1153" s="11" t="n">
        <f aca="false">B1153*0.9</f>
        <v>253.8</v>
      </c>
    </row>
    <row r="1154" customFormat="false" ht="11.35" hidden="false" customHeight="true" outlineLevel="0" collapsed="false">
      <c r="A1154" s="8" t="s">
        <v>1156</v>
      </c>
      <c r="B1154" s="9" t="n">
        <v>130</v>
      </c>
      <c r="C1154" s="10" t="n">
        <f aca="false">B1154*0.95</f>
        <v>123.5</v>
      </c>
      <c r="D1154" s="11" t="n">
        <f aca="false">B1154*0.9</f>
        <v>117</v>
      </c>
    </row>
    <row r="1155" customFormat="false" ht="11.35" hidden="false" customHeight="true" outlineLevel="0" collapsed="false">
      <c r="A1155" s="8" t="s">
        <v>1157</v>
      </c>
      <c r="B1155" s="9" t="n">
        <v>196</v>
      </c>
      <c r="C1155" s="10" t="n">
        <f aca="false">B1155*0.95</f>
        <v>186.2</v>
      </c>
      <c r="D1155" s="11" t="n">
        <f aca="false">B1155*0.9</f>
        <v>176.4</v>
      </c>
    </row>
    <row r="1156" customFormat="false" ht="11.35" hidden="false" customHeight="true" outlineLevel="0" collapsed="false">
      <c r="A1156" s="8" t="s">
        <v>1158</v>
      </c>
      <c r="B1156" s="9" t="n">
        <v>302</v>
      </c>
      <c r="C1156" s="10" t="n">
        <f aca="false">B1156*0.95</f>
        <v>286.9</v>
      </c>
      <c r="D1156" s="11" t="n">
        <f aca="false">B1156*0.9</f>
        <v>271.8</v>
      </c>
    </row>
    <row r="1157" customFormat="false" ht="11.35" hidden="false" customHeight="true" outlineLevel="0" collapsed="false">
      <c r="A1157" s="8" t="s">
        <v>1159</v>
      </c>
      <c r="B1157" s="9" t="n">
        <v>23.4</v>
      </c>
      <c r="C1157" s="10" t="n">
        <f aca="false">B1157*0.95</f>
        <v>22.23</v>
      </c>
      <c r="D1157" s="11" t="n">
        <f aca="false">B1157*0.9</f>
        <v>21.06</v>
      </c>
    </row>
    <row r="1158" customFormat="false" ht="11.35" hidden="false" customHeight="true" outlineLevel="0" collapsed="false">
      <c r="A1158" s="8" t="s">
        <v>1160</v>
      </c>
      <c r="B1158" s="9" t="n">
        <v>23.4</v>
      </c>
      <c r="C1158" s="10" t="n">
        <f aca="false">B1158*0.95</f>
        <v>22.23</v>
      </c>
      <c r="D1158" s="11" t="n">
        <f aca="false">B1158*0.9</f>
        <v>21.06</v>
      </c>
    </row>
    <row r="1159" customFormat="false" ht="11.35" hidden="false" customHeight="true" outlineLevel="0" collapsed="false">
      <c r="A1159" s="8" t="s">
        <v>1161</v>
      </c>
      <c r="B1159" s="9" t="n">
        <v>52</v>
      </c>
      <c r="C1159" s="10" t="n">
        <f aca="false">B1159*0.95</f>
        <v>49.4</v>
      </c>
      <c r="D1159" s="11" t="n">
        <f aca="false">B1159*0.9</f>
        <v>46.8</v>
      </c>
    </row>
    <row r="1160" customFormat="false" ht="11.35" hidden="false" customHeight="true" outlineLevel="0" collapsed="false">
      <c r="A1160" s="8" t="s">
        <v>1162</v>
      </c>
      <c r="B1160" s="9" t="n">
        <v>52</v>
      </c>
      <c r="C1160" s="10" t="n">
        <f aca="false">B1160*0.95</f>
        <v>49.4</v>
      </c>
      <c r="D1160" s="11" t="n">
        <f aca="false">B1160*0.9</f>
        <v>46.8</v>
      </c>
    </row>
    <row r="1161" customFormat="false" ht="11.35" hidden="false" customHeight="true" outlineLevel="0" collapsed="false">
      <c r="A1161" s="8" t="s">
        <v>1163</v>
      </c>
      <c r="B1161" s="9" t="n">
        <v>11</v>
      </c>
      <c r="C1161" s="10" t="n">
        <f aca="false">B1161*0.95</f>
        <v>10.45</v>
      </c>
      <c r="D1161" s="11" t="n">
        <f aca="false">B1161*0.9</f>
        <v>9.9</v>
      </c>
    </row>
    <row r="1162" customFormat="false" ht="11.35" hidden="false" customHeight="true" outlineLevel="0" collapsed="false">
      <c r="A1162" s="8" t="s">
        <v>1164</v>
      </c>
      <c r="B1162" s="9" t="n">
        <v>17</v>
      </c>
      <c r="C1162" s="10" t="n">
        <f aca="false">B1162*0.95</f>
        <v>16.15</v>
      </c>
      <c r="D1162" s="11" t="n">
        <f aca="false">B1162*0.9</f>
        <v>15.3</v>
      </c>
    </row>
    <row r="1163" customFormat="false" ht="11.35" hidden="false" customHeight="true" outlineLevel="0" collapsed="false">
      <c r="A1163" s="8" t="s">
        <v>1165</v>
      </c>
      <c r="B1163" s="9" t="n">
        <v>32</v>
      </c>
      <c r="C1163" s="10" t="n">
        <f aca="false">B1163*0.95</f>
        <v>30.4</v>
      </c>
      <c r="D1163" s="11" t="n">
        <f aca="false">B1163*0.9</f>
        <v>28.8</v>
      </c>
    </row>
    <row r="1164" customFormat="false" ht="11.35" hidden="false" customHeight="true" outlineLevel="0" collapsed="false">
      <c r="A1164" s="8" t="s">
        <v>1166</v>
      </c>
      <c r="B1164" s="9" t="n">
        <v>12</v>
      </c>
      <c r="C1164" s="10" t="n">
        <f aca="false">B1164*0.95</f>
        <v>11.4</v>
      </c>
      <c r="D1164" s="11" t="n">
        <f aca="false">B1164*0.9</f>
        <v>10.8</v>
      </c>
    </row>
    <row r="1165" customFormat="false" ht="11.35" hidden="false" customHeight="true" outlineLevel="0" collapsed="false">
      <c r="A1165" s="8" t="s">
        <v>1167</v>
      </c>
      <c r="B1165" s="9" t="n">
        <v>20</v>
      </c>
      <c r="C1165" s="10" t="n">
        <f aca="false">B1165*0.95</f>
        <v>19</v>
      </c>
      <c r="D1165" s="11" t="n">
        <f aca="false">B1165*0.9</f>
        <v>18</v>
      </c>
    </row>
    <row r="1166" customFormat="false" ht="11.35" hidden="false" customHeight="true" outlineLevel="0" collapsed="false">
      <c r="A1166" s="8" t="s">
        <v>1168</v>
      </c>
      <c r="B1166" s="9" t="n">
        <v>33</v>
      </c>
      <c r="C1166" s="10" t="n">
        <f aca="false">B1166*0.95</f>
        <v>31.35</v>
      </c>
      <c r="D1166" s="11" t="n">
        <f aca="false">B1166*0.9</f>
        <v>29.7</v>
      </c>
    </row>
    <row r="1167" customFormat="false" ht="11.35" hidden="false" customHeight="true" outlineLevel="0" collapsed="false">
      <c r="A1167" s="8" t="s">
        <v>1169</v>
      </c>
      <c r="B1167" s="9" t="n">
        <v>280</v>
      </c>
      <c r="C1167" s="10" t="n">
        <f aca="false">B1167*0.95</f>
        <v>266</v>
      </c>
      <c r="D1167" s="11" t="n">
        <f aca="false">B1167*0.9</f>
        <v>252</v>
      </c>
    </row>
    <row r="1168" customFormat="false" ht="11.35" hidden="false" customHeight="true" outlineLevel="0" collapsed="false">
      <c r="A1168" s="8" t="s">
        <v>1170</v>
      </c>
      <c r="B1168" s="9" t="n">
        <v>641</v>
      </c>
      <c r="C1168" s="10" t="n">
        <f aca="false">B1168*0.95</f>
        <v>608.95</v>
      </c>
      <c r="D1168" s="11" t="n">
        <f aca="false">B1168*0.9</f>
        <v>576.9</v>
      </c>
    </row>
    <row r="1169" customFormat="false" ht="11.35" hidden="false" customHeight="true" outlineLevel="0" collapsed="false">
      <c r="A1169" s="8" t="s">
        <v>1171</v>
      </c>
      <c r="B1169" s="9" t="n">
        <v>320</v>
      </c>
      <c r="C1169" s="10" t="n">
        <f aca="false">B1169*0.95</f>
        <v>304</v>
      </c>
      <c r="D1169" s="11" t="n">
        <f aca="false">B1169*0.9</f>
        <v>288</v>
      </c>
    </row>
    <row r="1170" customFormat="false" ht="11.35" hidden="false" customHeight="true" outlineLevel="0" collapsed="false">
      <c r="A1170" s="8" t="s">
        <v>1172</v>
      </c>
      <c r="B1170" s="9" t="n">
        <v>228</v>
      </c>
      <c r="C1170" s="10" t="n">
        <f aca="false">B1170*0.95</f>
        <v>216.6</v>
      </c>
      <c r="D1170" s="11" t="n">
        <f aca="false">B1170*0.9</f>
        <v>205.2</v>
      </c>
    </row>
    <row r="1171" customFormat="false" ht="11.35" hidden="false" customHeight="true" outlineLevel="0" collapsed="false">
      <c r="A1171" s="8" t="s">
        <v>1173</v>
      </c>
      <c r="B1171" s="9" t="n">
        <v>381</v>
      </c>
      <c r="C1171" s="10" t="n">
        <f aca="false">B1171*0.95</f>
        <v>361.95</v>
      </c>
      <c r="D1171" s="11" t="n">
        <f aca="false">B1171*0.9</f>
        <v>342.9</v>
      </c>
    </row>
    <row r="1172" customFormat="false" ht="11.35" hidden="false" customHeight="true" outlineLevel="0" collapsed="false">
      <c r="A1172" s="8" t="s">
        <v>1174</v>
      </c>
      <c r="B1172" s="9" t="n">
        <v>57</v>
      </c>
      <c r="C1172" s="10" t="n">
        <f aca="false">B1172*0.95</f>
        <v>54.15</v>
      </c>
      <c r="D1172" s="11" t="n">
        <f aca="false">B1172*0.9</f>
        <v>51.3</v>
      </c>
    </row>
    <row r="1173" customFormat="false" ht="11.35" hidden="false" customHeight="true" outlineLevel="0" collapsed="false">
      <c r="A1173" s="8" t="s">
        <v>1175</v>
      </c>
      <c r="B1173" s="9" t="n">
        <v>80.7</v>
      </c>
      <c r="C1173" s="10" t="n">
        <f aca="false">B1173*0.95</f>
        <v>76.665</v>
      </c>
      <c r="D1173" s="11" t="n">
        <f aca="false">B1173*0.9</f>
        <v>72.63</v>
      </c>
    </row>
    <row r="1174" customFormat="false" ht="11.35" hidden="false" customHeight="true" outlineLevel="0" collapsed="false">
      <c r="A1174" s="8" t="s">
        <v>1176</v>
      </c>
      <c r="B1174" s="9" t="n">
        <v>20.1</v>
      </c>
      <c r="C1174" s="10" t="n">
        <f aca="false">B1174*0.95</f>
        <v>19.095</v>
      </c>
      <c r="D1174" s="11" t="n">
        <f aca="false">B1174*0.9</f>
        <v>18.09</v>
      </c>
    </row>
    <row r="1175" customFormat="false" ht="11.35" hidden="false" customHeight="true" outlineLevel="0" collapsed="false">
      <c r="A1175" s="8" t="s">
        <v>1177</v>
      </c>
      <c r="B1175" s="9" t="n">
        <v>33</v>
      </c>
      <c r="C1175" s="10" t="n">
        <f aca="false">B1175*0.95</f>
        <v>31.35</v>
      </c>
      <c r="D1175" s="11" t="n">
        <f aca="false">B1175*0.9</f>
        <v>29.7</v>
      </c>
    </row>
    <row r="1176" customFormat="false" ht="11.35" hidden="false" customHeight="true" outlineLevel="0" collapsed="false">
      <c r="A1176" s="8" t="s">
        <v>1178</v>
      </c>
      <c r="B1176" s="9" t="n">
        <v>37</v>
      </c>
      <c r="C1176" s="10" t="n">
        <f aca="false">B1176*0.95</f>
        <v>35.15</v>
      </c>
      <c r="D1176" s="11" t="n">
        <f aca="false">B1176*0.9</f>
        <v>33.3</v>
      </c>
    </row>
    <row r="1177" customFormat="false" ht="11.35" hidden="false" customHeight="true" outlineLevel="0" collapsed="false">
      <c r="A1177" s="8" t="s">
        <v>1179</v>
      </c>
      <c r="B1177" s="9" t="n">
        <v>27.6</v>
      </c>
      <c r="C1177" s="10" t="n">
        <f aca="false">B1177*0.95</f>
        <v>26.22</v>
      </c>
      <c r="D1177" s="11" t="n">
        <f aca="false">B1177*0.9</f>
        <v>24.84</v>
      </c>
    </row>
    <row r="1178" customFormat="false" ht="11.35" hidden="false" customHeight="true" outlineLevel="0" collapsed="false">
      <c r="A1178" s="8" t="s">
        <v>1180</v>
      </c>
      <c r="B1178" s="9" t="n">
        <v>42</v>
      </c>
      <c r="C1178" s="10" t="n">
        <f aca="false">B1178*0.95</f>
        <v>39.9</v>
      </c>
      <c r="D1178" s="11" t="n">
        <f aca="false">B1178*0.9</f>
        <v>37.8</v>
      </c>
    </row>
    <row r="1179" customFormat="false" ht="11.35" hidden="false" customHeight="true" outlineLevel="0" collapsed="false">
      <c r="A1179" s="8" t="s">
        <v>1181</v>
      </c>
      <c r="B1179" s="9" t="n">
        <v>52</v>
      </c>
      <c r="C1179" s="10" t="n">
        <f aca="false">B1179*0.95</f>
        <v>49.4</v>
      </c>
      <c r="D1179" s="11" t="n">
        <f aca="false">B1179*0.9</f>
        <v>46.8</v>
      </c>
    </row>
    <row r="1180" customFormat="false" ht="11.35" hidden="false" customHeight="true" outlineLevel="0" collapsed="false">
      <c r="A1180" s="8" t="s">
        <v>1182</v>
      </c>
      <c r="B1180" s="9" t="n">
        <v>120</v>
      </c>
      <c r="C1180" s="10" t="n">
        <f aca="false">B1180*0.95</f>
        <v>114</v>
      </c>
      <c r="D1180" s="11" t="n">
        <f aca="false">B1180*0.9</f>
        <v>108</v>
      </c>
    </row>
    <row r="1181" customFormat="false" ht="11.35" hidden="false" customHeight="true" outlineLevel="0" collapsed="false">
      <c r="A1181" s="8" t="s">
        <v>1183</v>
      </c>
      <c r="B1181" s="9" t="n">
        <v>181</v>
      </c>
      <c r="C1181" s="10" t="n">
        <f aca="false">B1181*0.95</f>
        <v>171.95</v>
      </c>
      <c r="D1181" s="11" t="n">
        <f aca="false">B1181*0.9</f>
        <v>162.9</v>
      </c>
    </row>
    <row r="1182" customFormat="false" ht="11.35" hidden="false" customHeight="true" outlineLevel="0" collapsed="false">
      <c r="A1182" s="8" t="s">
        <v>1184</v>
      </c>
      <c r="B1182" s="9" t="n">
        <v>35.6</v>
      </c>
      <c r="C1182" s="10" t="n">
        <f aca="false">B1182*0.95</f>
        <v>33.82</v>
      </c>
      <c r="D1182" s="11" t="n">
        <f aca="false">B1182*0.9</f>
        <v>32.04</v>
      </c>
    </row>
    <row r="1183" customFormat="false" ht="11.35" hidden="false" customHeight="true" outlineLevel="0" collapsed="false">
      <c r="A1183" s="8" t="s">
        <v>1185</v>
      </c>
      <c r="B1183" s="9" t="n">
        <v>250</v>
      </c>
      <c r="C1183" s="10" t="n">
        <f aca="false">B1183*0.95</f>
        <v>237.5</v>
      </c>
      <c r="D1183" s="11" t="n">
        <f aca="false">B1183*0.9</f>
        <v>225</v>
      </c>
    </row>
    <row r="1184" customFormat="false" ht="11.35" hidden="false" customHeight="true" outlineLevel="0" collapsed="false">
      <c r="A1184" s="8" t="s">
        <v>1186</v>
      </c>
      <c r="B1184" s="9" t="n">
        <v>303</v>
      </c>
      <c r="C1184" s="10" t="n">
        <f aca="false">B1184*0.95</f>
        <v>287.85</v>
      </c>
      <c r="D1184" s="11" t="n">
        <f aca="false">B1184*0.9</f>
        <v>272.7</v>
      </c>
    </row>
    <row r="1185" customFormat="false" ht="11.35" hidden="false" customHeight="true" outlineLevel="0" collapsed="false">
      <c r="A1185" s="8" t="s">
        <v>1187</v>
      </c>
      <c r="B1185" s="9" t="n">
        <v>58</v>
      </c>
      <c r="C1185" s="10" t="n">
        <f aca="false">B1185*0.95</f>
        <v>55.1</v>
      </c>
      <c r="D1185" s="11" t="n">
        <f aca="false">B1185*0.9</f>
        <v>52.2</v>
      </c>
    </row>
    <row r="1186" customFormat="false" ht="11.35" hidden="false" customHeight="true" outlineLevel="0" collapsed="false">
      <c r="A1186" s="8" t="s">
        <v>1188</v>
      </c>
      <c r="B1186" s="9" t="n">
        <v>400</v>
      </c>
      <c r="C1186" s="10" t="n">
        <f aca="false">B1186*0.95</f>
        <v>380</v>
      </c>
      <c r="D1186" s="11" t="n">
        <f aca="false">B1186*0.9</f>
        <v>360</v>
      </c>
    </row>
    <row r="1187" customFormat="false" ht="11.35" hidden="false" customHeight="true" outlineLevel="0" collapsed="false">
      <c r="A1187" s="8" t="s">
        <v>1189</v>
      </c>
      <c r="B1187" s="9" t="n">
        <v>79</v>
      </c>
      <c r="C1187" s="10" t="n">
        <f aca="false">B1187*0.95</f>
        <v>75.05</v>
      </c>
      <c r="D1187" s="11" t="n">
        <f aca="false">B1187*0.9</f>
        <v>71.1</v>
      </c>
    </row>
    <row r="1188" customFormat="false" ht="11.35" hidden="false" customHeight="true" outlineLevel="0" collapsed="false">
      <c r="A1188" s="8" t="s">
        <v>1190</v>
      </c>
      <c r="B1188" s="9" t="n">
        <v>42.7</v>
      </c>
      <c r="C1188" s="10" t="n">
        <f aca="false">B1188*0.95</f>
        <v>40.565</v>
      </c>
      <c r="D1188" s="11" t="n">
        <f aca="false">B1188*0.9</f>
        <v>38.43</v>
      </c>
    </row>
    <row r="1189" customFormat="false" ht="11.35" hidden="false" customHeight="true" outlineLevel="0" collapsed="false">
      <c r="A1189" s="8" t="s">
        <v>1191</v>
      </c>
      <c r="B1189" s="9" t="n">
        <v>75</v>
      </c>
      <c r="C1189" s="10" t="n">
        <f aca="false">B1189*0.95</f>
        <v>71.25</v>
      </c>
      <c r="D1189" s="11" t="n">
        <f aca="false">B1189*0.9</f>
        <v>67.5</v>
      </c>
    </row>
    <row r="1190" customFormat="false" ht="11.35" hidden="false" customHeight="true" outlineLevel="0" collapsed="false">
      <c r="A1190" s="8" t="s">
        <v>1192</v>
      </c>
      <c r="B1190" s="9" t="n">
        <v>86</v>
      </c>
      <c r="C1190" s="10" t="n">
        <f aca="false">B1190*0.95</f>
        <v>81.7</v>
      </c>
      <c r="D1190" s="11" t="n">
        <f aca="false">B1190*0.9</f>
        <v>77.4</v>
      </c>
    </row>
    <row r="1191" customFormat="false" ht="11.35" hidden="false" customHeight="true" outlineLevel="0" collapsed="false">
      <c r="A1191" s="8" t="s">
        <v>1193</v>
      </c>
      <c r="B1191" s="9" t="n">
        <v>150</v>
      </c>
      <c r="C1191" s="10" t="n">
        <f aca="false">B1191*0.95</f>
        <v>142.5</v>
      </c>
      <c r="D1191" s="11" t="n">
        <f aca="false">B1191*0.9</f>
        <v>135</v>
      </c>
    </row>
    <row r="1192" customFormat="false" ht="11.35" hidden="false" customHeight="true" outlineLevel="0" collapsed="false">
      <c r="A1192" s="8" t="s">
        <v>1194</v>
      </c>
      <c r="B1192" s="9" t="n">
        <v>320</v>
      </c>
      <c r="C1192" s="10" t="n">
        <f aca="false">B1192*0.95</f>
        <v>304</v>
      </c>
      <c r="D1192" s="11" t="n">
        <f aca="false">B1192*0.9</f>
        <v>288</v>
      </c>
    </row>
    <row r="1193" customFormat="false" ht="11.35" hidden="false" customHeight="true" outlineLevel="0" collapsed="false">
      <c r="A1193" s="8" t="s">
        <v>1195</v>
      </c>
      <c r="B1193" s="9" t="n">
        <v>101</v>
      </c>
      <c r="C1193" s="10" t="n">
        <f aca="false">B1193*0.95</f>
        <v>95.95</v>
      </c>
      <c r="D1193" s="11" t="n">
        <f aca="false">B1193*0.9</f>
        <v>90.9</v>
      </c>
    </row>
    <row r="1194" customFormat="false" ht="11.35" hidden="false" customHeight="true" outlineLevel="0" collapsed="false">
      <c r="A1194" s="8" t="s">
        <v>1196</v>
      </c>
      <c r="B1194" s="9" t="n">
        <v>160</v>
      </c>
      <c r="C1194" s="10" t="n">
        <f aca="false">B1194*0.95</f>
        <v>152</v>
      </c>
      <c r="D1194" s="11" t="n">
        <f aca="false">B1194*0.9</f>
        <v>144</v>
      </c>
    </row>
    <row r="1195" customFormat="false" ht="11.35" hidden="false" customHeight="true" outlineLevel="0" collapsed="false">
      <c r="A1195" s="8" t="s">
        <v>1197</v>
      </c>
      <c r="B1195" s="9" t="n">
        <v>229</v>
      </c>
      <c r="C1195" s="10" t="n">
        <f aca="false">B1195*0.95</f>
        <v>217.55</v>
      </c>
      <c r="D1195" s="11" t="n">
        <f aca="false">B1195*0.9</f>
        <v>206.1</v>
      </c>
    </row>
    <row r="1196" customFormat="false" ht="11.35" hidden="false" customHeight="true" outlineLevel="0" collapsed="false">
      <c r="A1196" s="8" t="s">
        <v>1198</v>
      </c>
      <c r="B1196" s="9" t="n">
        <v>316</v>
      </c>
      <c r="C1196" s="10" t="n">
        <f aca="false">B1196*0.95</f>
        <v>300.2</v>
      </c>
      <c r="D1196" s="11" t="n">
        <f aca="false">B1196*0.9</f>
        <v>284.4</v>
      </c>
    </row>
    <row r="1197" customFormat="false" ht="11.35" hidden="false" customHeight="true" outlineLevel="0" collapsed="false">
      <c r="A1197" s="8" t="s">
        <v>1199</v>
      </c>
      <c r="B1197" s="9" t="n">
        <v>133</v>
      </c>
      <c r="C1197" s="10" t="n">
        <f aca="false">B1197*0.95</f>
        <v>126.35</v>
      </c>
      <c r="D1197" s="11" t="n">
        <f aca="false">B1197*0.9</f>
        <v>119.7</v>
      </c>
    </row>
    <row r="1198" customFormat="false" ht="11.35" hidden="false" customHeight="true" outlineLevel="0" collapsed="false">
      <c r="A1198" s="8" t="s">
        <v>1200</v>
      </c>
      <c r="B1198" s="9" t="n">
        <v>198</v>
      </c>
      <c r="C1198" s="10" t="n">
        <f aca="false">B1198*0.95</f>
        <v>188.1</v>
      </c>
      <c r="D1198" s="11" t="n">
        <f aca="false">B1198*0.9</f>
        <v>178.2</v>
      </c>
    </row>
    <row r="1199" customFormat="false" ht="11.35" hidden="false" customHeight="true" outlineLevel="0" collapsed="false">
      <c r="A1199" s="8" t="s">
        <v>1201</v>
      </c>
      <c r="B1199" s="9" t="n">
        <v>288</v>
      </c>
      <c r="C1199" s="10" t="n">
        <f aca="false">B1199*0.95</f>
        <v>273.6</v>
      </c>
      <c r="D1199" s="11" t="n">
        <f aca="false">B1199*0.9</f>
        <v>259.2</v>
      </c>
    </row>
    <row r="1200" customFormat="false" ht="11.35" hidden="false" customHeight="true" outlineLevel="0" collapsed="false">
      <c r="A1200" s="8" t="s">
        <v>1202</v>
      </c>
      <c r="B1200" s="9" t="n">
        <v>407</v>
      </c>
      <c r="C1200" s="10" t="n">
        <f aca="false">B1200*0.95</f>
        <v>386.65</v>
      </c>
      <c r="D1200" s="11" t="n">
        <f aca="false">B1200*0.9</f>
        <v>366.3</v>
      </c>
    </row>
    <row r="1201" customFormat="false" ht="11.35" hidden="false" customHeight="true" outlineLevel="0" collapsed="false">
      <c r="A1201" s="8" t="s">
        <v>1203</v>
      </c>
      <c r="B1201" s="9" t="n">
        <v>227</v>
      </c>
      <c r="C1201" s="10" t="n">
        <f aca="false">B1201*0.95</f>
        <v>215.65</v>
      </c>
      <c r="D1201" s="11" t="n">
        <f aca="false">B1201*0.9</f>
        <v>204.3</v>
      </c>
    </row>
    <row r="1202" customFormat="false" ht="11.35" hidden="false" customHeight="true" outlineLevel="0" collapsed="false">
      <c r="A1202" s="8" t="s">
        <v>1204</v>
      </c>
      <c r="B1202" s="9" t="n">
        <v>357</v>
      </c>
      <c r="C1202" s="10" t="n">
        <f aca="false">B1202*0.95</f>
        <v>339.15</v>
      </c>
      <c r="D1202" s="11" t="n">
        <f aca="false">B1202*0.9</f>
        <v>321.3</v>
      </c>
    </row>
    <row r="1203" customFormat="false" ht="11.35" hidden="false" customHeight="true" outlineLevel="0" collapsed="false">
      <c r="A1203" s="8" t="s">
        <v>1205</v>
      </c>
      <c r="B1203" s="9" t="n">
        <v>496</v>
      </c>
      <c r="C1203" s="10" t="n">
        <f aca="false">B1203*0.95</f>
        <v>471.2</v>
      </c>
      <c r="D1203" s="11" t="n">
        <f aca="false">B1203*0.9</f>
        <v>446.4</v>
      </c>
    </row>
    <row r="1204" customFormat="false" ht="11.35" hidden="false" customHeight="true" outlineLevel="0" collapsed="false">
      <c r="A1204" s="8" t="s">
        <v>1206</v>
      </c>
      <c r="B1204" s="9" t="n">
        <v>39</v>
      </c>
      <c r="C1204" s="10" t="n">
        <f aca="false">B1204*0.95</f>
        <v>37.05</v>
      </c>
      <c r="D1204" s="11" t="n">
        <f aca="false">B1204*0.9</f>
        <v>35.1</v>
      </c>
    </row>
    <row r="1205" customFormat="false" ht="11.35" hidden="false" customHeight="true" outlineLevel="0" collapsed="false">
      <c r="A1205" s="8" t="s">
        <v>1207</v>
      </c>
      <c r="B1205" s="9" t="n">
        <v>29</v>
      </c>
      <c r="C1205" s="10" t="n">
        <f aca="false">B1205*0.95</f>
        <v>27.55</v>
      </c>
      <c r="D1205" s="11" t="n">
        <f aca="false">B1205*0.9</f>
        <v>26.1</v>
      </c>
    </row>
    <row r="1206" customFormat="false" ht="11.35" hidden="false" customHeight="true" outlineLevel="0" collapsed="false">
      <c r="A1206" s="8" t="s">
        <v>1208</v>
      </c>
      <c r="B1206" s="9" t="n">
        <v>59.6</v>
      </c>
      <c r="C1206" s="10" t="n">
        <f aca="false">B1206*0.95</f>
        <v>56.62</v>
      </c>
      <c r="D1206" s="11" t="n">
        <f aca="false">B1206*0.9</f>
        <v>53.64</v>
      </c>
    </row>
    <row r="1207" customFormat="false" ht="11.35" hidden="false" customHeight="true" outlineLevel="0" collapsed="false">
      <c r="A1207" s="8" t="s">
        <v>1209</v>
      </c>
      <c r="B1207" s="9" t="n">
        <v>125</v>
      </c>
      <c r="C1207" s="10" t="n">
        <f aca="false">B1207*0.95</f>
        <v>118.75</v>
      </c>
      <c r="D1207" s="11" t="n">
        <f aca="false">B1207*0.9</f>
        <v>112.5</v>
      </c>
    </row>
    <row r="1208" customFormat="false" ht="11.35" hidden="false" customHeight="true" outlineLevel="0" collapsed="false">
      <c r="A1208" s="8" t="s">
        <v>1210</v>
      </c>
      <c r="B1208" s="9" t="n">
        <v>90</v>
      </c>
      <c r="C1208" s="10" t="n">
        <f aca="false">B1208*0.95</f>
        <v>85.5</v>
      </c>
      <c r="D1208" s="11" t="n">
        <f aca="false">B1208*0.9</f>
        <v>81</v>
      </c>
    </row>
    <row r="1209" customFormat="false" ht="11.35" hidden="false" customHeight="true" outlineLevel="0" collapsed="false">
      <c r="A1209" s="8" t="s">
        <v>1211</v>
      </c>
      <c r="B1209" s="9" t="n">
        <v>58</v>
      </c>
      <c r="C1209" s="10" t="n">
        <f aca="false">B1209*0.95</f>
        <v>55.1</v>
      </c>
      <c r="D1209" s="11" t="n">
        <f aca="false">B1209*0.9</f>
        <v>52.2</v>
      </c>
    </row>
    <row r="1210" customFormat="false" ht="11.35" hidden="false" customHeight="true" outlineLevel="0" collapsed="false">
      <c r="A1210" s="8" t="s">
        <v>1212</v>
      </c>
      <c r="B1210" s="9" t="n">
        <v>88</v>
      </c>
      <c r="C1210" s="10" t="n">
        <f aca="false">B1210*0.95</f>
        <v>83.6</v>
      </c>
      <c r="D1210" s="11" t="n">
        <f aca="false">B1210*0.9</f>
        <v>79.2</v>
      </c>
    </row>
    <row r="1211" customFormat="false" ht="11.35" hidden="false" customHeight="true" outlineLevel="0" collapsed="false">
      <c r="A1211" s="8" t="s">
        <v>1213</v>
      </c>
      <c r="B1211" s="9" t="n">
        <v>132</v>
      </c>
      <c r="C1211" s="10" t="n">
        <f aca="false">B1211*0.95</f>
        <v>125.4</v>
      </c>
      <c r="D1211" s="11" t="n">
        <f aca="false">B1211*0.9</f>
        <v>118.8</v>
      </c>
    </row>
    <row r="1212" customFormat="false" ht="11.35" hidden="false" customHeight="true" outlineLevel="0" collapsed="false">
      <c r="A1212" s="8" t="s">
        <v>1214</v>
      </c>
      <c r="B1212" s="9" t="n">
        <v>63</v>
      </c>
      <c r="C1212" s="10" t="n">
        <f aca="false">B1212*0.95</f>
        <v>59.85</v>
      </c>
      <c r="D1212" s="11" t="n">
        <f aca="false">B1212*0.9</f>
        <v>56.7</v>
      </c>
    </row>
    <row r="1213" customFormat="false" ht="11.35" hidden="false" customHeight="true" outlineLevel="0" collapsed="false">
      <c r="A1213" s="8" t="s">
        <v>1215</v>
      </c>
      <c r="B1213" s="9" t="n">
        <v>45</v>
      </c>
      <c r="C1213" s="10" t="n">
        <f aca="false">B1213*0.95</f>
        <v>42.75</v>
      </c>
      <c r="D1213" s="11" t="n">
        <f aca="false">B1213*0.9</f>
        <v>40.5</v>
      </c>
    </row>
    <row r="1214" customFormat="false" ht="11.35" hidden="false" customHeight="true" outlineLevel="0" collapsed="false">
      <c r="A1214" s="8" t="s">
        <v>1216</v>
      </c>
      <c r="B1214" s="9" t="n">
        <v>31</v>
      </c>
      <c r="C1214" s="10" t="n">
        <f aca="false">B1214*0.95</f>
        <v>29.45</v>
      </c>
      <c r="D1214" s="11" t="n">
        <f aca="false">B1214*0.9</f>
        <v>27.9</v>
      </c>
    </row>
    <row r="1215" customFormat="false" ht="11.35" hidden="false" customHeight="true" outlineLevel="0" collapsed="false">
      <c r="A1215" s="8" t="s">
        <v>1217</v>
      </c>
      <c r="B1215" s="9" t="n">
        <v>275</v>
      </c>
      <c r="C1215" s="10" t="n">
        <f aca="false">B1215*0.95</f>
        <v>261.25</v>
      </c>
      <c r="D1215" s="11" t="n">
        <f aca="false">B1215*0.9</f>
        <v>247.5</v>
      </c>
    </row>
    <row r="1216" customFormat="false" ht="11.35" hidden="false" customHeight="true" outlineLevel="0" collapsed="false">
      <c r="A1216" s="8" t="s">
        <v>1218</v>
      </c>
      <c r="B1216" s="9" t="n">
        <v>69.5</v>
      </c>
      <c r="C1216" s="10" t="n">
        <f aca="false">B1216*0.95</f>
        <v>66.025</v>
      </c>
      <c r="D1216" s="11" t="n">
        <f aca="false">B1216*0.9</f>
        <v>62.55</v>
      </c>
    </row>
    <row r="1217" customFormat="false" ht="11.35" hidden="false" customHeight="true" outlineLevel="0" collapsed="false">
      <c r="A1217" s="8" t="s">
        <v>1219</v>
      </c>
      <c r="B1217" s="9" t="n">
        <v>51</v>
      </c>
      <c r="C1217" s="10" t="n">
        <f aca="false">B1217*0.95</f>
        <v>48.45</v>
      </c>
      <c r="D1217" s="11" t="n">
        <f aca="false">B1217*0.9</f>
        <v>45.9</v>
      </c>
    </row>
    <row r="1218" customFormat="false" ht="11.35" hidden="false" customHeight="true" outlineLevel="0" collapsed="false">
      <c r="A1218" s="8" t="s">
        <v>1220</v>
      </c>
      <c r="B1218" s="9" t="n">
        <v>112</v>
      </c>
      <c r="C1218" s="10" t="n">
        <f aca="false">B1218*0.95</f>
        <v>106.4</v>
      </c>
      <c r="D1218" s="11" t="n">
        <f aca="false">B1218*0.9</f>
        <v>100.8</v>
      </c>
    </row>
    <row r="1219" customFormat="false" ht="11.35" hidden="false" customHeight="true" outlineLevel="0" collapsed="false">
      <c r="A1219" s="8" t="s">
        <v>1221</v>
      </c>
      <c r="B1219" s="9" t="n">
        <v>86</v>
      </c>
      <c r="C1219" s="10" t="n">
        <f aca="false">B1219*0.95</f>
        <v>81.7</v>
      </c>
      <c r="D1219" s="11" t="n">
        <f aca="false">B1219*0.9</f>
        <v>77.4</v>
      </c>
    </row>
    <row r="1220" customFormat="false" ht="11.35" hidden="false" customHeight="true" outlineLevel="0" collapsed="false">
      <c r="A1220" s="8" t="s">
        <v>1222</v>
      </c>
      <c r="B1220" s="9" t="n">
        <v>170</v>
      </c>
      <c r="C1220" s="10" t="n">
        <f aca="false">B1220*0.95</f>
        <v>161.5</v>
      </c>
      <c r="D1220" s="11" t="n">
        <f aca="false">B1220*0.9</f>
        <v>153</v>
      </c>
    </row>
    <row r="1221" customFormat="false" ht="11.35" hidden="false" customHeight="true" outlineLevel="0" collapsed="false">
      <c r="A1221" s="8" t="s">
        <v>1223</v>
      </c>
      <c r="B1221" s="9" t="n">
        <v>99</v>
      </c>
      <c r="C1221" s="10" t="n">
        <f aca="false">B1221*0.95</f>
        <v>94.05</v>
      </c>
      <c r="D1221" s="11" t="n">
        <f aca="false">B1221*0.9</f>
        <v>89.1</v>
      </c>
    </row>
    <row r="1222" customFormat="false" ht="11.35" hidden="false" customHeight="true" outlineLevel="0" collapsed="false">
      <c r="A1222" s="8" t="s">
        <v>1224</v>
      </c>
      <c r="B1222" s="9" t="n">
        <v>65</v>
      </c>
      <c r="C1222" s="10" t="n">
        <f aca="false">B1222*0.95</f>
        <v>61.75</v>
      </c>
      <c r="D1222" s="11" t="n">
        <f aca="false">B1222*0.9</f>
        <v>58.5</v>
      </c>
    </row>
    <row r="1223" customFormat="false" ht="11.35" hidden="false" customHeight="true" outlineLevel="0" collapsed="false">
      <c r="A1223" s="8" t="s">
        <v>1225</v>
      </c>
      <c r="B1223" s="9" t="n">
        <v>44</v>
      </c>
      <c r="C1223" s="10" t="n">
        <f aca="false">B1223*0.95</f>
        <v>41.8</v>
      </c>
      <c r="D1223" s="11" t="n">
        <f aca="false">B1223*0.9</f>
        <v>39.6</v>
      </c>
    </row>
    <row r="1224" customFormat="false" ht="11.35" hidden="false" customHeight="true" outlineLevel="0" collapsed="false">
      <c r="A1224" s="8" t="s">
        <v>1226</v>
      </c>
      <c r="B1224" s="9" t="n">
        <v>398</v>
      </c>
      <c r="C1224" s="10" t="n">
        <f aca="false">B1224*0.95</f>
        <v>378.1</v>
      </c>
      <c r="D1224" s="11" t="n">
        <f aca="false">B1224*0.9</f>
        <v>358.2</v>
      </c>
    </row>
    <row r="1225" customFormat="false" ht="11.35" hidden="false" customHeight="true" outlineLevel="0" collapsed="false">
      <c r="A1225" s="8" t="s">
        <v>1227</v>
      </c>
      <c r="B1225" s="9" t="n">
        <v>102</v>
      </c>
      <c r="C1225" s="10" t="n">
        <f aca="false">B1225*0.95</f>
        <v>96.9</v>
      </c>
      <c r="D1225" s="11" t="n">
        <f aca="false">B1225*0.9</f>
        <v>91.8</v>
      </c>
    </row>
    <row r="1226" customFormat="false" ht="11.35" hidden="false" customHeight="true" outlineLevel="0" collapsed="false">
      <c r="A1226" s="8" t="s">
        <v>1228</v>
      </c>
      <c r="B1226" s="9" t="n">
        <v>74</v>
      </c>
      <c r="C1226" s="10" t="n">
        <f aca="false">B1226*0.95</f>
        <v>70.3</v>
      </c>
      <c r="D1226" s="11" t="n">
        <f aca="false">B1226*0.9</f>
        <v>66.6</v>
      </c>
    </row>
    <row r="1227" customFormat="false" ht="11.35" hidden="false" customHeight="true" outlineLevel="0" collapsed="false">
      <c r="A1227" s="8" t="s">
        <v>1229</v>
      </c>
      <c r="B1227" s="9" t="n">
        <v>160</v>
      </c>
      <c r="C1227" s="10" t="n">
        <f aca="false">B1227*0.95</f>
        <v>152</v>
      </c>
      <c r="D1227" s="11" t="n">
        <f aca="false">B1227*0.9</f>
        <v>144</v>
      </c>
    </row>
    <row r="1228" customFormat="false" ht="11.35" hidden="false" customHeight="true" outlineLevel="0" collapsed="false">
      <c r="A1228" s="8" t="s">
        <v>1230</v>
      </c>
      <c r="B1228" s="9" t="n">
        <v>130</v>
      </c>
      <c r="C1228" s="10" t="n">
        <f aca="false">B1228*0.95</f>
        <v>123.5</v>
      </c>
      <c r="D1228" s="11" t="n">
        <f aca="false">B1228*0.9</f>
        <v>117</v>
      </c>
    </row>
    <row r="1229" customFormat="false" ht="11.35" hidden="false" customHeight="true" outlineLevel="0" collapsed="false">
      <c r="A1229" s="8" t="s">
        <v>1231</v>
      </c>
      <c r="B1229" s="9" t="n">
        <v>235</v>
      </c>
      <c r="C1229" s="10" t="n">
        <f aca="false">B1229*0.95</f>
        <v>223.25</v>
      </c>
      <c r="D1229" s="11" t="n">
        <f aca="false">B1229*0.9</f>
        <v>211.5</v>
      </c>
    </row>
    <row r="1230" customFormat="false" ht="11.35" hidden="false" customHeight="true" outlineLevel="0" collapsed="false">
      <c r="A1230" s="8" t="s">
        <v>1232</v>
      </c>
      <c r="B1230" s="9" t="n">
        <v>192</v>
      </c>
      <c r="C1230" s="10" t="n">
        <f aca="false">B1230*0.95</f>
        <v>182.4</v>
      </c>
      <c r="D1230" s="11" t="n">
        <f aca="false">B1230*0.9</f>
        <v>172.8</v>
      </c>
    </row>
    <row r="1231" customFormat="false" ht="11.35" hidden="false" customHeight="true" outlineLevel="0" collapsed="false">
      <c r="A1231" s="8" t="s">
        <v>1233</v>
      </c>
      <c r="B1231" s="9" t="n">
        <v>98.5</v>
      </c>
      <c r="C1231" s="10" t="n">
        <f aca="false">B1231*0.95</f>
        <v>93.575</v>
      </c>
      <c r="D1231" s="11" t="n">
        <f aca="false">B1231*0.9</f>
        <v>88.65</v>
      </c>
    </row>
    <row r="1232" customFormat="false" ht="11.35" hidden="false" customHeight="true" outlineLevel="0" collapsed="false">
      <c r="A1232" s="8" t="s">
        <v>1234</v>
      </c>
      <c r="B1232" s="9" t="n">
        <v>64</v>
      </c>
      <c r="C1232" s="10" t="n">
        <f aca="false">B1232*0.95</f>
        <v>60.8</v>
      </c>
      <c r="D1232" s="11" t="n">
        <f aca="false">B1232*0.9</f>
        <v>57.6</v>
      </c>
    </row>
    <row r="1233" customFormat="false" ht="11.35" hidden="false" customHeight="true" outlineLevel="0" collapsed="false">
      <c r="A1233" s="8" t="s">
        <v>1235</v>
      </c>
      <c r="B1233" s="9" t="n">
        <v>531</v>
      </c>
      <c r="C1233" s="10" t="n">
        <f aca="false">B1233*0.95</f>
        <v>504.45</v>
      </c>
      <c r="D1233" s="11" t="n">
        <f aca="false">B1233*0.9</f>
        <v>477.9</v>
      </c>
    </row>
    <row r="1234" customFormat="false" ht="11.35" hidden="false" customHeight="true" outlineLevel="0" collapsed="false">
      <c r="A1234" s="8" t="s">
        <v>1236</v>
      </c>
      <c r="B1234" s="9" t="n">
        <v>918</v>
      </c>
      <c r="C1234" s="10" t="n">
        <f aca="false">B1234*0.95</f>
        <v>872.1</v>
      </c>
      <c r="D1234" s="11" t="n">
        <f aca="false">B1234*0.9</f>
        <v>826.2</v>
      </c>
    </row>
    <row r="1235" customFormat="false" ht="11.35" hidden="false" customHeight="true" outlineLevel="0" collapsed="false">
      <c r="A1235" s="8" t="s">
        <v>1237</v>
      </c>
      <c r="B1235" s="9" t="n">
        <v>153</v>
      </c>
      <c r="C1235" s="10" t="n">
        <f aca="false">B1235*0.95</f>
        <v>145.35</v>
      </c>
      <c r="D1235" s="11" t="n">
        <f aca="false">B1235*0.9</f>
        <v>137.7</v>
      </c>
    </row>
    <row r="1236" customFormat="false" ht="11.35" hidden="false" customHeight="true" outlineLevel="0" collapsed="false">
      <c r="A1236" s="8" t="s">
        <v>1238</v>
      </c>
      <c r="B1236" s="9" t="n">
        <v>125</v>
      </c>
      <c r="C1236" s="10" t="n">
        <f aca="false">B1236*0.95</f>
        <v>118.75</v>
      </c>
      <c r="D1236" s="11" t="n">
        <f aca="false">B1236*0.9</f>
        <v>112.5</v>
      </c>
    </row>
    <row r="1237" customFormat="false" ht="11.35" hidden="false" customHeight="true" outlineLevel="0" collapsed="false">
      <c r="A1237" s="8" t="s">
        <v>1239</v>
      </c>
      <c r="B1237" s="9" t="n">
        <v>233</v>
      </c>
      <c r="C1237" s="10" t="n">
        <f aca="false">B1237*0.95</f>
        <v>221.35</v>
      </c>
      <c r="D1237" s="11" t="n">
        <f aca="false">B1237*0.9</f>
        <v>209.7</v>
      </c>
    </row>
    <row r="1238" customFormat="false" ht="11.35" hidden="false" customHeight="true" outlineLevel="0" collapsed="false">
      <c r="A1238" s="8" t="s">
        <v>1240</v>
      </c>
      <c r="B1238" s="9" t="n">
        <v>192</v>
      </c>
      <c r="C1238" s="10" t="n">
        <f aca="false">B1238*0.95</f>
        <v>182.4</v>
      </c>
      <c r="D1238" s="11" t="n">
        <f aca="false">B1238*0.9</f>
        <v>172.8</v>
      </c>
    </row>
    <row r="1239" customFormat="false" ht="11.35" hidden="false" customHeight="true" outlineLevel="0" collapsed="false">
      <c r="A1239" s="8" t="s">
        <v>1241</v>
      </c>
      <c r="B1239" s="9" t="n">
        <v>346</v>
      </c>
      <c r="C1239" s="10" t="n">
        <f aca="false">B1239*0.95</f>
        <v>328.7</v>
      </c>
      <c r="D1239" s="11" t="n">
        <f aca="false">B1239*0.9</f>
        <v>311.4</v>
      </c>
    </row>
    <row r="1240" customFormat="false" ht="11.35" hidden="false" customHeight="true" outlineLevel="0" collapsed="false">
      <c r="A1240" s="8" t="s">
        <v>1242</v>
      </c>
      <c r="B1240" s="9" t="n">
        <v>120</v>
      </c>
      <c r="C1240" s="10" t="n">
        <f aca="false">B1240*0.95</f>
        <v>114</v>
      </c>
      <c r="D1240" s="11" t="n">
        <f aca="false">B1240*0.9</f>
        <v>108</v>
      </c>
    </row>
    <row r="1241" customFormat="false" ht="11.35" hidden="false" customHeight="true" outlineLevel="0" collapsed="false">
      <c r="A1241" s="8" t="s">
        <v>1243</v>
      </c>
      <c r="B1241" s="9" t="n">
        <v>73</v>
      </c>
      <c r="C1241" s="10" t="n">
        <f aca="false">B1241*0.95</f>
        <v>69.35</v>
      </c>
      <c r="D1241" s="11" t="n">
        <f aca="false">B1241*0.9</f>
        <v>65.7</v>
      </c>
    </row>
    <row r="1242" customFormat="false" ht="11.35" hidden="false" customHeight="true" outlineLevel="0" collapsed="false">
      <c r="A1242" s="8" t="s">
        <v>1244</v>
      </c>
      <c r="B1242" s="9" t="n">
        <v>698</v>
      </c>
      <c r="C1242" s="10" t="n">
        <f aca="false">B1242*0.95</f>
        <v>663.1</v>
      </c>
      <c r="D1242" s="11" t="n">
        <f aca="false">B1242*0.9</f>
        <v>628.2</v>
      </c>
    </row>
    <row r="1243" customFormat="false" ht="11.35" hidden="false" customHeight="true" outlineLevel="0" collapsed="false">
      <c r="A1243" s="8" t="s">
        <v>1245</v>
      </c>
      <c r="B1243" s="9" t="n">
        <v>1094</v>
      </c>
      <c r="C1243" s="10" t="n">
        <f aca="false">B1243*0.95</f>
        <v>1039.3</v>
      </c>
      <c r="D1243" s="11" t="n">
        <f aca="false">B1243*0.9</f>
        <v>984.6</v>
      </c>
    </row>
    <row r="1244" customFormat="false" ht="11.35" hidden="false" customHeight="true" outlineLevel="0" collapsed="false">
      <c r="A1244" s="8" t="s">
        <v>1246</v>
      </c>
      <c r="B1244" s="9" t="n">
        <v>190</v>
      </c>
      <c r="C1244" s="10" t="n">
        <f aca="false">B1244*0.95</f>
        <v>180.5</v>
      </c>
      <c r="D1244" s="11" t="n">
        <f aca="false">B1244*0.9</f>
        <v>171</v>
      </c>
    </row>
    <row r="1245" customFormat="false" ht="11.35" hidden="false" customHeight="true" outlineLevel="0" collapsed="false">
      <c r="A1245" s="8" t="s">
        <v>1247</v>
      </c>
      <c r="B1245" s="9" t="n">
        <v>142</v>
      </c>
      <c r="C1245" s="10" t="n">
        <f aca="false">B1245*0.95</f>
        <v>134.9</v>
      </c>
      <c r="D1245" s="11" t="n">
        <f aca="false">B1245*0.9</f>
        <v>127.8</v>
      </c>
    </row>
    <row r="1246" customFormat="false" ht="11.35" hidden="false" customHeight="true" outlineLevel="0" collapsed="false">
      <c r="A1246" s="8" t="s">
        <v>1248</v>
      </c>
      <c r="B1246" s="9" t="n">
        <v>298</v>
      </c>
      <c r="C1246" s="10" t="n">
        <f aca="false">B1246*0.95</f>
        <v>283.1</v>
      </c>
      <c r="D1246" s="11" t="n">
        <f aca="false">B1246*0.9</f>
        <v>268.2</v>
      </c>
    </row>
    <row r="1247" customFormat="false" ht="11.35" hidden="false" customHeight="true" outlineLevel="0" collapsed="false">
      <c r="A1247" s="8" t="s">
        <v>1249</v>
      </c>
      <c r="B1247" s="9" t="n">
        <v>238</v>
      </c>
      <c r="C1247" s="10" t="n">
        <f aca="false">B1247*0.95</f>
        <v>226.1</v>
      </c>
      <c r="D1247" s="11" t="n">
        <f aca="false">B1247*0.9</f>
        <v>214.2</v>
      </c>
    </row>
    <row r="1248" customFormat="false" ht="11.35" hidden="false" customHeight="true" outlineLevel="0" collapsed="false">
      <c r="A1248" s="8" t="s">
        <v>1250</v>
      </c>
      <c r="B1248" s="9" t="n">
        <v>420</v>
      </c>
      <c r="C1248" s="10" t="n">
        <f aca="false">B1248*0.95</f>
        <v>399</v>
      </c>
      <c r="D1248" s="11" t="n">
        <f aca="false">B1248*0.9</f>
        <v>378</v>
      </c>
    </row>
    <row r="1249" customFormat="false" ht="11.35" hidden="false" customHeight="true" outlineLevel="0" collapsed="false">
      <c r="A1249" s="8" t="s">
        <v>1251</v>
      </c>
      <c r="B1249" s="9" t="n">
        <v>79.7</v>
      </c>
      <c r="C1249" s="10" t="n">
        <f aca="false">B1249*0.95</f>
        <v>75.715</v>
      </c>
      <c r="D1249" s="11" t="n">
        <f aca="false">B1249*0.9</f>
        <v>71.73</v>
      </c>
    </row>
    <row r="1250" customFormat="false" ht="11.35" hidden="false" customHeight="true" outlineLevel="0" collapsed="false">
      <c r="A1250" s="8" t="s">
        <v>1252</v>
      </c>
      <c r="B1250" s="9" t="n">
        <v>101</v>
      </c>
      <c r="C1250" s="10" t="n">
        <f aca="false">B1250*0.95</f>
        <v>95.95</v>
      </c>
      <c r="D1250" s="11" t="n">
        <f aca="false">B1250*0.9</f>
        <v>90.9</v>
      </c>
    </row>
    <row r="1251" customFormat="false" ht="11.35" hidden="false" customHeight="true" outlineLevel="0" collapsed="false">
      <c r="A1251" s="8" t="s">
        <v>1253</v>
      </c>
      <c r="B1251" s="9" t="n">
        <v>101</v>
      </c>
      <c r="C1251" s="10" t="n">
        <f aca="false">B1251*0.95</f>
        <v>95.95</v>
      </c>
      <c r="D1251" s="11" t="n">
        <f aca="false">B1251*0.9</f>
        <v>90.9</v>
      </c>
    </row>
    <row r="1252" customFormat="false" ht="11.35" hidden="false" customHeight="true" outlineLevel="0" collapsed="false">
      <c r="A1252" s="8" t="s">
        <v>1254</v>
      </c>
      <c r="B1252" s="9" t="n">
        <v>101</v>
      </c>
      <c r="C1252" s="10" t="n">
        <f aca="false">B1252*0.95</f>
        <v>95.95</v>
      </c>
      <c r="D1252" s="11" t="n">
        <f aca="false">B1252*0.9</f>
        <v>90.9</v>
      </c>
    </row>
    <row r="1253" customFormat="false" ht="11.35" hidden="false" customHeight="true" outlineLevel="0" collapsed="false">
      <c r="A1253" s="8" t="s">
        <v>1255</v>
      </c>
      <c r="B1253" s="9" t="n">
        <v>158</v>
      </c>
      <c r="C1253" s="10" t="n">
        <f aca="false">B1253*0.95</f>
        <v>150.1</v>
      </c>
      <c r="D1253" s="11" t="n">
        <f aca="false">B1253*0.9</f>
        <v>142.2</v>
      </c>
    </row>
    <row r="1254" customFormat="false" ht="11.35" hidden="false" customHeight="true" outlineLevel="0" collapsed="false">
      <c r="A1254" s="8" t="s">
        <v>1256</v>
      </c>
      <c r="B1254" s="9" t="n">
        <v>158</v>
      </c>
      <c r="C1254" s="10" t="n">
        <f aca="false">B1254*0.95</f>
        <v>150.1</v>
      </c>
      <c r="D1254" s="11" t="n">
        <f aca="false">B1254*0.9</f>
        <v>142.2</v>
      </c>
    </row>
    <row r="1255" customFormat="false" ht="11.35" hidden="false" customHeight="true" outlineLevel="0" collapsed="false">
      <c r="A1255" s="8" t="s">
        <v>1257</v>
      </c>
      <c r="B1255" s="9" t="n">
        <v>158</v>
      </c>
      <c r="C1255" s="10" t="n">
        <f aca="false">B1255*0.95</f>
        <v>150.1</v>
      </c>
      <c r="D1255" s="11" t="n">
        <f aca="false">B1255*0.9</f>
        <v>142.2</v>
      </c>
    </row>
    <row r="1256" customFormat="false" ht="11.35" hidden="false" customHeight="true" outlineLevel="0" collapsed="false">
      <c r="A1256" s="8" t="s">
        <v>1258</v>
      </c>
      <c r="B1256" s="9" t="n">
        <v>237</v>
      </c>
      <c r="C1256" s="10" t="n">
        <f aca="false">B1256*0.95</f>
        <v>225.15</v>
      </c>
      <c r="D1256" s="11" t="n">
        <f aca="false">B1256*0.9</f>
        <v>213.3</v>
      </c>
    </row>
    <row r="1257" customFormat="false" ht="11.35" hidden="false" customHeight="true" outlineLevel="0" collapsed="false">
      <c r="A1257" s="8" t="s">
        <v>1259</v>
      </c>
      <c r="B1257" s="9" t="n">
        <v>237</v>
      </c>
      <c r="C1257" s="10" t="n">
        <f aca="false">B1257*0.95</f>
        <v>225.15</v>
      </c>
      <c r="D1257" s="11" t="n">
        <f aca="false">B1257*0.9</f>
        <v>213.3</v>
      </c>
    </row>
    <row r="1258" customFormat="false" ht="11.35" hidden="false" customHeight="true" outlineLevel="0" collapsed="false">
      <c r="A1258" s="8" t="s">
        <v>1260</v>
      </c>
      <c r="B1258" s="9" t="n">
        <v>237</v>
      </c>
      <c r="C1258" s="10" t="n">
        <f aca="false">B1258*0.95</f>
        <v>225.15</v>
      </c>
      <c r="D1258" s="11" t="n">
        <f aca="false">B1258*0.9</f>
        <v>213.3</v>
      </c>
    </row>
    <row r="1259" customFormat="false" ht="11.35" hidden="false" customHeight="true" outlineLevel="0" collapsed="false">
      <c r="A1259" s="8" t="s">
        <v>1261</v>
      </c>
      <c r="B1259" s="9" t="n">
        <v>79</v>
      </c>
      <c r="C1259" s="10" t="n">
        <f aca="false">B1259*0.95</f>
        <v>75.05</v>
      </c>
      <c r="D1259" s="11" t="n">
        <f aca="false">B1259*0.9</f>
        <v>71.1</v>
      </c>
    </row>
    <row r="1260" customFormat="false" ht="11.35" hidden="false" customHeight="true" outlineLevel="0" collapsed="false">
      <c r="A1260" s="8" t="s">
        <v>1262</v>
      </c>
      <c r="B1260" s="9" t="n">
        <v>160</v>
      </c>
      <c r="C1260" s="10" t="n">
        <f aca="false">B1260*0.95</f>
        <v>152</v>
      </c>
      <c r="D1260" s="11" t="n">
        <f aca="false">B1260*0.9</f>
        <v>144</v>
      </c>
    </row>
    <row r="1261" customFormat="false" ht="11.35" hidden="false" customHeight="true" outlineLevel="0" collapsed="false">
      <c r="A1261" s="8" t="s">
        <v>1263</v>
      </c>
      <c r="B1261" s="9" t="n">
        <v>27</v>
      </c>
      <c r="C1261" s="10" t="n">
        <f aca="false">B1261*0.95</f>
        <v>25.65</v>
      </c>
      <c r="D1261" s="11" t="n">
        <f aca="false">B1261*0.9</f>
        <v>24.3</v>
      </c>
    </row>
    <row r="1262" customFormat="false" ht="11.35" hidden="false" customHeight="true" outlineLevel="0" collapsed="false">
      <c r="A1262" s="8" t="s">
        <v>1264</v>
      </c>
      <c r="B1262" s="9" t="n">
        <v>35</v>
      </c>
      <c r="C1262" s="10" t="n">
        <f aca="false">B1262*0.95</f>
        <v>33.25</v>
      </c>
      <c r="D1262" s="11" t="n">
        <f aca="false">B1262*0.9</f>
        <v>31.5</v>
      </c>
    </row>
    <row r="1263" customFormat="false" ht="11.35" hidden="false" customHeight="true" outlineLevel="0" collapsed="false">
      <c r="A1263" s="8" t="s">
        <v>1265</v>
      </c>
      <c r="B1263" s="9" t="n">
        <v>47</v>
      </c>
      <c r="C1263" s="10" t="n">
        <f aca="false">B1263*0.95</f>
        <v>44.65</v>
      </c>
      <c r="D1263" s="11" t="n">
        <f aca="false">B1263*0.9</f>
        <v>42.3</v>
      </c>
    </row>
    <row r="1264" customFormat="false" ht="11.35" hidden="false" customHeight="true" outlineLevel="0" collapsed="false">
      <c r="A1264" s="8" t="s">
        <v>1266</v>
      </c>
      <c r="B1264" s="9" t="n">
        <v>70</v>
      </c>
      <c r="C1264" s="10" t="n">
        <f aca="false">B1264*0.95</f>
        <v>66.5</v>
      </c>
      <c r="D1264" s="11" t="n">
        <f aca="false">B1264*0.9</f>
        <v>63</v>
      </c>
    </row>
    <row r="1265" customFormat="false" ht="11.35" hidden="false" customHeight="true" outlineLevel="0" collapsed="false">
      <c r="A1265" s="8" t="s">
        <v>1267</v>
      </c>
      <c r="B1265" s="9" t="n">
        <v>105</v>
      </c>
      <c r="C1265" s="10" t="n">
        <f aca="false">B1265*0.95</f>
        <v>99.75</v>
      </c>
      <c r="D1265" s="11" t="n">
        <f aca="false">B1265*0.9</f>
        <v>94.5</v>
      </c>
    </row>
    <row r="1266" customFormat="false" ht="11.35" hidden="false" customHeight="true" outlineLevel="0" collapsed="false">
      <c r="A1266" s="8" t="s">
        <v>1268</v>
      </c>
      <c r="B1266" s="9" t="n">
        <v>63.5</v>
      </c>
      <c r="C1266" s="10" t="n">
        <f aca="false">B1266*0.95</f>
        <v>60.325</v>
      </c>
      <c r="D1266" s="11" t="n">
        <f aca="false">B1266*0.9</f>
        <v>57.15</v>
      </c>
    </row>
    <row r="1267" customFormat="false" ht="11.35" hidden="false" customHeight="true" outlineLevel="0" collapsed="false">
      <c r="A1267" s="8" t="s">
        <v>1269</v>
      </c>
      <c r="B1267" s="9" t="n">
        <v>86</v>
      </c>
      <c r="C1267" s="10" t="n">
        <f aca="false">B1267*0.95</f>
        <v>81.7</v>
      </c>
      <c r="D1267" s="11" t="n">
        <f aca="false">B1267*0.9</f>
        <v>77.4</v>
      </c>
    </row>
    <row r="1268" customFormat="false" ht="11.35" hidden="false" customHeight="true" outlineLevel="0" collapsed="false">
      <c r="A1268" s="8" t="s">
        <v>1270</v>
      </c>
      <c r="B1268" s="9" t="n">
        <v>125</v>
      </c>
      <c r="C1268" s="10" t="n">
        <f aca="false">B1268*0.95</f>
        <v>118.75</v>
      </c>
      <c r="D1268" s="11" t="n">
        <f aca="false">B1268*0.9</f>
        <v>112.5</v>
      </c>
    </row>
    <row r="1269" customFormat="false" ht="11.35" hidden="false" customHeight="true" outlineLevel="0" collapsed="false">
      <c r="A1269" s="8" t="s">
        <v>1271</v>
      </c>
      <c r="B1269" s="9" t="n">
        <v>231</v>
      </c>
      <c r="C1269" s="10" t="n">
        <f aca="false">B1269*0.95</f>
        <v>219.45</v>
      </c>
      <c r="D1269" s="11" t="n">
        <f aca="false">B1269*0.9</f>
        <v>207.9</v>
      </c>
    </row>
    <row r="1270" customFormat="false" ht="11.35" hidden="false" customHeight="true" outlineLevel="0" collapsed="false">
      <c r="A1270" s="8" t="s">
        <v>1272</v>
      </c>
      <c r="B1270" s="9" t="n">
        <v>71</v>
      </c>
      <c r="C1270" s="10" t="n">
        <f aca="false">B1270*0.95</f>
        <v>67.45</v>
      </c>
      <c r="D1270" s="11" t="n">
        <f aca="false">B1270*0.9</f>
        <v>63.9</v>
      </c>
    </row>
    <row r="1271" customFormat="false" ht="11.35" hidden="false" customHeight="true" outlineLevel="0" collapsed="false">
      <c r="A1271" s="8" t="s">
        <v>1273</v>
      </c>
      <c r="B1271" s="9" t="n">
        <v>99</v>
      </c>
      <c r="C1271" s="10" t="n">
        <f aca="false">B1271*0.95</f>
        <v>94.05</v>
      </c>
      <c r="D1271" s="11" t="n">
        <f aca="false">B1271*0.9</f>
        <v>89.1</v>
      </c>
    </row>
    <row r="1272" customFormat="false" ht="11.35" hidden="false" customHeight="true" outlineLevel="0" collapsed="false">
      <c r="A1272" s="8" t="s">
        <v>1274</v>
      </c>
      <c r="B1272" s="9" t="n">
        <v>150</v>
      </c>
      <c r="C1272" s="10" t="n">
        <f aca="false">B1272*0.95</f>
        <v>142.5</v>
      </c>
      <c r="D1272" s="11" t="n">
        <f aca="false">B1272*0.9</f>
        <v>135</v>
      </c>
    </row>
    <row r="1273" customFormat="false" ht="11.35" hidden="false" customHeight="true" outlineLevel="0" collapsed="false">
      <c r="A1273" s="8" t="s">
        <v>1275</v>
      </c>
      <c r="B1273" s="9" t="n">
        <v>250</v>
      </c>
      <c r="C1273" s="10" t="n">
        <f aca="false">B1273*0.95</f>
        <v>237.5</v>
      </c>
      <c r="D1273" s="11" t="n">
        <f aca="false">B1273*0.9</f>
        <v>225</v>
      </c>
    </row>
    <row r="1274" customFormat="false" ht="11.35" hidden="false" customHeight="true" outlineLevel="0" collapsed="false">
      <c r="A1274" s="8" t="s">
        <v>1276</v>
      </c>
      <c r="B1274" s="9" t="n">
        <v>98</v>
      </c>
      <c r="C1274" s="10" t="n">
        <f aca="false">B1274*0.95</f>
        <v>93.1</v>
      </c>
      <c r="D1274" s="11" t="n">
        <f aca="false">B1274*0.9</f>
        <v>88.2</v>
      </c>
    </row>
    <row r="1275" customFormat="false" ht="11.35" hidden="false" customHeight="true" outlineLevel="0" collapsed="false">
      <c r="A1275" s="8" t="s">
        <v>1277</v>
      </c>
      <c r="B1275" s="9" t="n">
        <v>150</v>
      </c>
      <c r="C1275" s="10" t="n">
        <f aca="false">B1275*0.95</f>
        <v>142.5</v>
      </c>
      <c r="D1275" s="11" t="n">
        <f aca="false">B1275*0.9</f>
        <v>135</v>
      </c>
    </row>
    <row r="1276" customFormat="false" ht="11.35" hidden="false" customHeight="true" outlineLevel="0" collapsed="false">
      <c r="A1276" s="8" t="s">
        <v>1278</v>
      </c>
      <c r="B1276" s="9" t="n">
        <v>270</v>
      </c>
      <c r="C1276" s="10" t="n">
        <f aca="false">B1276*0.95</f>
        <v>256.5</v>
      </c>
      <c r="D1276" s="11" t="n">
        <f aca="false">B1276*0.9</f>
        <v>243</v>
      </c>
    </row>
    <row r="1277" customFormat="false" ht="11.35" hidden="false" customHeight="true" outlineLevel="0" collapsed="false">
      <c r="A1277" s="8" t="s">
        <v>1279</v>
      </c>
      <c r="B1277" s="9" t="n">
        <v>158</v>
      </c>
      <c r="C1277" s="10" t="n">
        <f aca="false">B1277*0.95</f>
        <v>150.1</v>
      </c>
      <c r="D1277" s="11" t="n">
        <f aca="false">B1277*0.9</f>
        <v>142.2</v>
      </c>
    </row>
    <row r="1278" customFormat="false" ht="11.35" hidden="false" customHeight="true" outlineLevel="0" collapsed="false">
      <c r="A1278" s="8" t="s">
        <v>1280</v>
      </c>
      <c r="B1278" s="9" t="n">
        <v>258</v>
      </c>
      <c r="C1278" s="10" t="n">
        <f aca="false">B1278*0.95</f>
        <v>245.1</v>
      </c>
      <c r="D1278" s="11" t="n">
        <f aca="false">B1278*0.9</f>
        <v>232.2</v>
      </c>
    </row>
    <row r="1279" customFormat="false" ht="11.35" hidden="false" customHeight="true" outlineLevel="0" collapsed="false">
      <c r="A1279" s="8" t="s">
        <v>1281</v>
      </c>
      <c r="B1279" s="9" t="n">
        <v>360</v>
      </c>
      <c r="C1279" s="10" t="n">
        <f aca="false">B1279*0.95</f>
        <v>342</v>
      </c>
      <c r="D1279" s="11" t="n">
        <f aca="false">B1279*0.9</f>
        <v>324</v>
      </c>
    </row>
    <row r="1280" customFormat="false" ht="11.35" hidden="false" customHeight="true" outlineLevel="0" collapsed="false">
      <c r="A1280" s="8" t="s">
        <v>1282</v>
      </c>
      <c r="B1280" s="9" t="n">
        <v>543</v>
      </c>
      <c r="C1280" s="10" t="n">
        <f aca="false">B1280*0.95</f>
        <v>515.85</v>
      </c>
      <c r="D1280" s="11" t="n">
        <f aca="false">B1280*0.9</f>
        <v>488.7</v>
      </c>
    </row>
    <row r="1281" customFormat="false" ht="11.35" hidden="false" customHeight="true" outlineLevel="0" collapsed="false">
      <c r="A1281" s="8" t="s">
        <v>1283</v>
      </c>
      <c r="B1281" s="9" t="n">
        <v>746</v>
      </c>
      <c r="C1281" s="10" t="n">
        <f aca="false">B1281*0.95</f>
        <v>708.7</v>
      </c>
      <c r="D1281" s="11" t="n">
        <f aca="false">B1281*0.9</f>
        <v>671.4</v>
      </c>
    </row>
    <row r="1282" customFormat="false" ht="11.35" hidden="false" customHeight="true" outlineLevel="0" collapsed="false">
      <c r="A1282" s="8" t="s">
        <v>1284</v>
      </c>
      <c r="B1282" s="9" t="n">
        <v>99</v>
      </c>
      <c r="C1282" s="10" t="n">
        <f aca="false">B1282*0.95</f>
        <v>94.05</v>
      </c>
      <c r="D1282" s="11" t="n">
        <f aca="false">B1282*0.9</f>
        <v>89.1</v>
      </c>
    </row>
    <row r="1283" customFormat="false" ht="11.35" hidden="false" customHeight="true" outlineLevel="0" collapsed="false">
      <c r="A1283" s="8" t="s">
        <v>1285</v>
      </c>
      <c r="B1283" s="9" t="n">
        <v>952</v>
      </c>
      <c r="C1283" s="10" t="n">
        <f aca="false">B1283*0.95</f>
        <v>904.4</v>
      </c>
      <c r="D1283" s="11" t="n">
        <f aca="false">B1283*0.9</f>
        <v>856.8</v>
      </c>
    </row>
    <row r="1284" customFormat="false" ht="11.35" hidden="false" customHeight="true" outlineLevel="0" collapsed="false">
      <c r="A1284" s="8" t="s">
        <v>1286</v>
      </c>
      <c r="B1284" s="9" t="n">
        <v>73</v>
      </c>
      <c r="C1284" s="10" t="n">
        <f aca="false">B1284*0.95</f>
        <v>69.35</v>
      </c>
      <c r="D1284" s="11" t="n">
        <f aca="false">B1284*0.9</f>
        <v>65.7</v>
      </c>
    </row>
    <row r="1285" customFormat="false" ht="11.35" hidden="false" customHeight="true" outlineLevel="0" collapsed="false">
      <c r="A1285" s="8" t="s">
        <v>1287</v>
      </c>
      <c r="B1285" s="9" t="n">
        <v>120</v>
      </c>
      <c r="C1285" s="10" t="n">
        <f aca="false">B1285*0.95</f>
        <v>114</v>
      </c>
      <c r="D1285" s="11" t="n">
        <f aca="false">B1285*0.9</f>
        <v>108</v>
      </c>
    </row>
    <row r="1286" customFormat="false" ht="11.35" hidden="false" customHeight="true" outlineLevel="0" collapsed="false">
      <c r="A1286" s="8" t="s">
        <v>1288</v>
      </c>
      <c r="B1286" s="9" t="n">
        <v>162</v>
      </c>
      <c r="C1286" s="10" t="n">
        <f aca="false">B1286*0.95</f>
        <v>153.9</v>
      </c>
      <c r="D1286" s="11" t="n">
        <f aca="false">B1286*0.9</f>
        <v>145.8</v>
      </c>
    </row>
    <row r="1287" customFormat="false" ht="11.35" hidden="false" customHeight="true" outlineLevel="0" collapsed="false">
      <c r="A1287" s="8" t="s">
        <v>1289</v>
      </c>
      <c r="B1287" s="9" t="n">
        <v>74</v>
      </c>
      <c r="C1287" s="10" t="n">
        <f aca="false">B1287*0.95</f>
        <v>70.3</v>
      </c>
      <c r="D1287" s="11" t="n">
        <f aca="false">B1287*0.9</f>
        <v>66.6</v>
      </c>
    </row>
    <row r="1288" customFormat="false" ht="11.35" hidden="false" customHeight="true" outlineLevel="0" collapsed="false">
      <c r="A1288" s="8" t="s">
        <v>1290</v>
      </c>
      <c r="B1288" s="9" t="n">
        <v>90</v>
      </c>
      <c r="C1288" s="10" t="n">
        <f aca="false">B1288*0.95</f>
        <v>85.5</v>
      </c>
      <c r="D1288" s="11" t="n">
        <f aca="false">B1288*0.9</f>
        <v>81</v>
      </c>
    </row>
    <row r="1289" customFormat="false" ht="11.35" hidden="false" customHeight="true" outlineLevel="0" collapsed="false">
      <c r="A1289" s="8" t="s">
        <v>1291</v>
      </c>
      <c r="B1289" s="9" t="n">
        <v>105</v>
      </c>
      <c r="C1289" s="10" t="n">
        <f aca="false">B1289*0.95</f>
        <v>99.75</v>
      </c>
      <c r="D1289" s="11" t="n">
        <f aca="false">B1289*0.9</f>
        <v>94.5</v>
      </c>
    </row>
    <row r="1290" customFormat="false" ht="11.35" hidden="false" customHeight="true" outlineLevel="0" collapsed="false">
      <c r="A1290" s="8" t="s">
        <v>1292</v>
      </c>
      <c r="B1290" s="9" t="n">
        <v>105</v>
      </c>
      <c r="C1290" s="10" t="n">
        <f aca="false">B1290*0.95</f>
        <v>99.75</v>
      </c>
      <c r="D1290" s="11" t="n">
        <f aca="false">B1290*0.9</f>
        <v>94.5</v>
      </c>
    </row>
    <row r="1291" customFormat="false" ht="11.35" hidden="false" customHeight="true" outlineLevel="0" collapsed="false">
      <c r="A1291" s="8" t="s">
        <v>1293</v>
      </c>
      <c r="B1291" s="9" t="n">
        <v>430</v>
      </c>
      <c r="C1291" s="10" t="n">
        <f aca="false">B1291*0.95</f>
        <v>408.5</v>
      </c>
      <c r="D1291" s="11" t="n">
        <f aca="false">B1291*0.9</f>
        <v>387</v>
      </c>
    </row>
    <row r="1292" customFormat="false" ht="11.35" hidden="false" customHeight="true" outlineLevel="0" collapsed="false">
      <c r="A1292" s="8" t="s">
        <v>1294</v>
      </c>
      <c r="B1292" s="9" t="n">
        <v>158</v>
      </c>
      <c r="C1292" s="10" t="n">
        <f aca="false">B1292*0.95</f>
        <v>150.1</v>
      </c>
      <c r="D1292" s="11" t="n">
        <f aca="false">B1292*0.9</f>
        <v>142.2</v>
      </c>
    </row>
    <row r="1293" customFormat="false" ht="11.35" hidden="false" customHeight="true" outlineLevel="0" collapsed="false">
      <c r="A1293" s="8" t="s">
        <v>1295</v>
      </c>
      <c r="B1293" s="9" t="n">
        <v>178</v>
      </c>
      <c r="C1293" s="10" t="n">
        <f aca="false">B1293*0.95</f>
        <v>169.1</v>
      </c>
      <c r="D1293" s="11" t="n">
        <f aca="false">B1293*0.9</f>
        <v>160.2</v>
      </c>
    </row>
    <row r="1294" customFormat="false" ht="11.35" hidden="false" customHeight="true" outlineLevel="0" collapsed="false">
      <c r="A1294" s="8" t="s">
        <v>1296</v>
      </c>
      <c r="B1294" s="9" t="n">
        <v>199</v>
      </c>
      <c r="C1294" s="10" t="n">
        <f aca="false">B1294*0.95</f>
        <v>189.05</v>
      </c>
      <c r="D1294" s="11" t="n">
        <f aca="false">B1294*0.9</f>
        <v>179.1</v>
      </c>
    </row>
    <row r="1295" customFormat="false" ht="11.35" hidden="false" customHeight="true" outlineLevel="0" collapsed="false">
      <c r="A1295" s="8" t="s">
        <v>1297</v>
      </c>
      <c r="B1295" s="9" t="n">
        <v>313</v>
      </c>
      <c r="C1295" s="10" t="n">
        <f aca="false">B1295*0.95</f>
        <v>297.35</v>
      </c>
      <c r="D1295" s="11" t="n">
        <f aca="false">B1295*0.9</f>
        <v>281.7</v>
      </c>
    </row>
    <row r="1296" customFormat="false" ht="11.35" hidden="false" customHeight="true" outlineLevel="0" collapsed="false">
      <c r="A1296" s="8" t="s">
        <v>1298</v>
      </c>
      <c r="B1296" s="9" t="n">
        <v>316</v>
      </c>
      <c r="C1296" s="10" t="n">
        <f aca="false">B1296*0.95</f>
        <v>300.2</v>
      </c>
      <c r="D1296" s="11" t="n">
        <f aca="false">B1296*0.9</f>
        <v>284.4</v>
      </c>
    </row>
    <row r="1297" customFormat="false" ht="11.35" hidden="false" customHeight="true" outlineLevel="0" collapsed="false">
      <c r="A1297" s="8" t="s">
        <v>1299</v>
      </c>
      <c r="B1297" s="9" t="n">
        <v>83</v>
      </c>
      <c r="C1297" s="10" t="n">
        <f aca="false">B1297*0.95</f>
        <v>78.85</v>
      </c>
      <c r="D1297" s="11" t="n">
        <f aca="false">B1297*0.9</f>
        <v>74.7</v>
      </c>
    </row>
    <row r="1298" customFormat="false" ht="11.35" hidden="false" customHeight="true" outlineLevel="0" collapsed="false">
      <c r="A1298" s="8" t="s">
        <v>1300</v>
      </c>
      <c r="B1298" s="9" t="n">
        <v>99</v>
      </c>
      <c r="C1298" s="10" t="n">
        <f aca="false">B1298*0.95</f>
        <v>94.05</v>
      </c>
      <c r="D1298" s="11" t="n">
        <f aca="false">B1298*0.9</f>
        <v>89.1</v>
      </c>
    </row>
    <row r="1299" customFormat="false" ht="11.35" hidden="false" customHeight="true" outlineLevel="0" collapsed="false">
      <c r="A1299" s="8" t="s">
        <v>1301</v>
      </c>
      <c r="B1299" s="9" t="n">
        <v>196</v>
      </c>
      <c r="C1299" s="10" t="n">
        <f aca="false">B1299*0.95</f>
        <v>186.2</v>
      </c>
      <c r="D1299" s="11" t="n">
        <f aca="false">B1299*0.9</f>
        <v>176.4</v>
      </c>
    </row>
    <row r="1300" customFormat="false" ht="11.35" hidden="false" customHeight="true" outlineLevel="0" collapsed="false">
      <c r="A1300" s="8" t="s">
        <v>1302</v>
      </c>
      <c r="B1300" s="9" t="n">
        <v>354</v>
      </c>
      <c r="C1300" s="10" t="n">
        <f aca="false">B1300*0.95</f>
        <v>336.3</v>
      </c>
      <c r="D1300" s="11" t="n">
        <f aca="false">B1300*0.9</f>
        <v>318.6</v>
      </c>
    </row>
    <row r="1301" customFormat="false" ht="11.35" hidden="false" customHeight="true" outlineLevel="0" collapsed="false">
      <c r="A1301" s="8" t="s">
        <v>1303</v>
      </c>
      <c r="B1301" s="9" t="n">
        <v>416</v>
      </c>
      <c r="C1301" s="10" t="n">
        <f aca="false">B1301*0.95</f>
        <v>395.2</v>
      </c>
      <c r="D1301" s="11" t="n">
        <f aca="false">B1301*0.9</f>
        <v>374.4</v>
      </c>
    </row>
    <row r="1302" customFormat="false" ht="11.35" hidden="false" customHeight="true" outlineLevel="0" collapsed="false">
      <c r="A1302" s="8" t="s">
        <v>1304</v>
      </c>
      <c r="B1302" s="9" t="n">
        <v>165</v>
      </c>
      <c r="C1302" s="10" t="n">
        <f aca="false">B1302*0.95</f>
        <v>156.75</v>
      </c>
      <c r="D1302" s="11" t="n">
        <f aca="false">B1302*0.9</f>
        <v>148.5</v>
      </c>
    </row>
    <row r="1303" customFormat="false" ht="11.35" hidden="false" customHeight="true" outlineLevel="0" collapsed="false">
      <c r="A1303" s="8" t="s">
        <v>1305</v>
      </c>
      <c r="B1303" s="9" t="n">
        <v>246</v>
      </c>
      <c r="C1303" s="10" t="n">
        <f aca="false">B1303*0.95</f>
        <v>233.7</v>
      </c>
      <c r="D1303" s="11" t="n">
        <f aca="false">B1303*0.9</f>
        <v>221.4</v>
      </c>
    </row>
    <row r="1304" customFormat="false" ht="11.35" hidden="false" customHeight="true" outlineLevel="0" collapsed="false">
      <c r="A1304" s="8" t="s">
        <v>1306</v>
      </c>
      <c r="B1304" s="9" t="n">
        <v>370</v>
      </c>
      <c r="C1304" s="10" t="n">
        <f aca="false">B1304*0.95</f>
        <v>351.5</v>
      </c>
      <c r="D1304" s="11" t="n">
        <f aca="false">B1304*0.9</f>
        <v>333</v>
      </c>
    </row>
    <row r="1305" customFormat="false" ht="11.35" hidden="false" customHeight="true" outlineLevel="0" collapsed="false">
      <c r="A1305" s="8" t="s">
        <v>1307</v>
      </c>
      <c r="B1305" s="9" t="n">
        <v>519</v>
      </c>
      <c r="C1305" s="10" t="n">
        <f aca="false">B1305*0.95</f>
        <v>493.05</v>
      </c>
      <c r="D1305" s="11" t="n">
        <f aca="false">B1305*0.9</f>
        <v>467.1</v>
      </c>
    </row>
    <row r="1306" customFormat="false" ht="11.35" hidden="false" customHeight="true" outlineLevel="0" collapsed="false">
      <c r="A1306" s="8" t="s">
        <v>1308</v>
      </c>
      <c r="B1306" s="9" t="n">
        <v>147</v>
      </c>
      <c r="C1306" s="10" t="n">
        <f aca="false">B1306*0.95</f>
        <v>139.65</v>
      </c>
      <c r="D1306" s="11" t="n">
        <f aca="false">B1306*0.9</f>
        <v>132.3</v>
      </c>
    </row>
    <row r="1307" customFormat="false" ht="11.35" hidden="false" customHeight="true" outlineLevel="0" collapsed="false">
      <c r="A1307" s="8" t="s">
        <v>1309</v>
      </c>
      <c r="B1307" s="9" t="n">
        <v>229</v>
      </c>
      <c r="C1307" s="10" t="n">
        <f aca="false">B1307*0.95</f>
        <v>217.55</v>
      </c>
      <c r="D1307" s="11" t="n">
        <f aca="false">B1307*0.9</f>
        <v>206.1</v>
      </c>
    </row>
    <row r="1308" customFormat="false" ht="11.35" hidden="false" customHeight="true" outlineLevel="0" collapsed="false">
      <c r="A1308" s="8" t="s">
        <v>1310</v>
      </c>
      <c r="B1308" s="9" t="n">
        <v>484</v>
      </c>
      <c r="C1308" s="10" t="n">
        <f aca="false">B1308*0.95</f>
        <v>459.8</v>
      </c>
      <c r="D1308" s="11" t="n">
        <f aca="false">B1308*0.9</f>
        <v>435.6</v>
      </c>
    </row>
    <row r="1309" customFormat="false" ht="11.35" hidden="false" customHeight="true" outlineLevel="0" collapsed="false">
      <c r="A1309" s="8" t="s">
        <v>1311</v>
      </c>
      <c r="B1309" s="9" t="n">
        <v>680</v>
      </c>
      <c r="C1309" s="10" t="n">
        <f aca="false">B1309*0.95</f>
        <v>646</v>
      </c>
      <c r="D1309" s="11" t="n">
        <f aca="false">B1309*0.9</f>
        <v>612</v>
      </c>
    </row>
    <row r="1310" customFormat="false" ht="11.35" hidden="false" customHeight="true" outlineLevel="0" collapsed="false">
      <c r="A1310" s="8" t="s">
        <v>1312</v>
      </c>
      <c r="B1310" s="9" t="n">
        <v>37.5</v>
      </c>
      <c r="C1310" s="10" t="n">
        <f aca="false">B1310*0.95</f>
        <v>35.625</v>
      </c>
      <c r="D1310" s="11" t="n">
        <f aca="false">B1310*0.9</f>
        <v>33.75</v>
      </c>
    </row>
    <row r="1311" customFormat="false" ht="11.35" hidden="false" customHeight="true" outlineLevel="0" collapsed="false">
      <c r="A1311" s="8" t="s">
        <v>1313</v>
      </c>
      <c r="B1311" s="9" t="n">
        <v>41</v>
      </c>
      <c r="C1311" s="10" t="n">
        <f aca="false">B1311*0.95</f>
        <v>38.95</v>
      </c>
      <c r="D1311" s="11" t="n">
        <f aca="false">B1311*0.9</f>
        <v>36.9</v>
      </c>
    </row>
    <row r="1312" customFormat="false" ht="11.35" hidden="false" customHeight="true" outlineLevel="0" collapsed="false">
      <c r="A1312" s="8" t="s">
        <v>1314</v>
      </c>
      <c r="B1312" s="9" t="n">
        <v>59</v>
      </c>
      <c r="C1312" s="10" t="n">
        <f aca="false">B1312*0.95</f>
        <v>56.05</v>
      </c>
      <c r="D1312" s="11" t="n">
        <f aca="false">B1312*0.9</f>
        <v>53.1</v>
      </c>
    </row>
    <row r="1313" customFormat="false" ht="11.35" hidden="false" customHeight="true" outlineLevel="0" collapsed="false">
      <c r="A1313" s="8" t="s">
        <v>1315</v>
      </c>
      <c r="B1313" s="9" t="n">
        <v>92</v>
      </c>
      <c r="C1313" s="10" t="n">
        <f aca="false">B1313*0.95</f>
        <v>87.4</v>
      </c>
      <c r="D1313" s="11" t="n">
        <f aca="false">B1313*0.9</f>
        <v>82.8</v>
      </c>
    </row>
    <row r="1314" customFormat="false" ht="11.35" hidden="false" customHeight="true" outlineLevel="0" collapsed="false">
      <c r="A1314" s="8" t="s">
        <v>1316</v>
      </c>
      <c r="B1314" s="9" t="n">
        <v>142</v>
      </c>
      <c r="C1314" s="10" t="n">
        <f aca="false">B1314*0.95</f>
        <v>134.9</v>
      </c>
      <c r="D1314" s="11" t="n">
        <f aca="false">B1314*0.9</f>
        <v>127.8</v>
      </c>
    </row>
    <row r="1315" customFormat="false" ht="11.35" hidden="false" customHeight="true" outlineLevel="0" collapsed="false">
      <c r="A1315" s="8" t="s">
        <v>1317</v>
      </c>
      <c r="B1315" s="9" t="n">
        <v>195</v>
      </c>
      <c r="C1315" s="10" t="n">
        <f aca="false">B1315*0.95</f>
        <v>185.25</v>
      </c>
      <c r="D1315" s="11" t="n">
        <f aca="false">B1315*0.9</f>
        <v>175.5</v>
      </c>
    </row>
    <row r="1316" customFormat="false" ht="11.35" hidden="false" customHeight="true" outlineLevel="0" collapsed="false">
      <c r="A1316" s="8" t="s">
        <v>1318</v>
      </c>
      <c r="B1316" s="9" t="n">
        <v>84</v>
      </c>
      <c r="C1316" s="10" t="n">
        <f aca="false">B1316*0.95</f>
        <v>79.8</v>
      </c>
      <c r="D1316" s="11" t="n">
        <f aca="false">B1316*0.9</f>
        <v>75.6</v>
      </c>
    </row>
    <row r="1317" customFormat="false" ht="11.35" hidden="false" customHeight="true" outlineLevel="0" collapsed="false">
      <c r="A1317" s="8" t="s">
        <v>1319</v>
      </c>
      <c r="B1317" s="9" t="n">
        <v>131</v>
      </c>
      <c r="C1317" s="10" t="n">
        <f aca="false">B1317*0.95</f>
        <v>124.45</v>
      </c>
      <c r="D1317" s="11" t="n">
        <f aca="false">B1317*0.9</f>
        <v>117.9</v>
      </c>
    </row>
    <row r="1318" customFormat="false" ht="11.35" hidden="false" customHeight="true" outlineLevel="0" collapsed="false">
      <c r="A1318" s="8" t="s">
        <v>1320</v>
      </c>
      <c r="B1318" s="9" t="n">
        <v>185</v>
      </c>
      <c r="C1318" s="10" t="n">
        <f aca="false">B1318*0.95</f>
        <v>175.75</v>
      </c>
      <c r="D1318" s="11" t="n">
        <f aca="false">B1318*0.9</f>
        <v>166.5</v>
      </c>
    </row>
    <row r="1319" customFormat="false" ht="11.35" hidden="false" customHeight="true" outlineLevel="0" collapsed="false">
      <c r="A1319" s="8" t="s">
        <v>1321</v>
      </c>
      <c r="B1319" s="9" t="n">
        <v>267</v>
      </c>
      <c r="C1319" s="10" t="n">
        <f aca="false">B1319*0.95</f>
        <v>253.65</v>
      </c>
      <c r="D1319" s="11" t="n">
        <f aca="false">B1319*0.9</f>
        <v>240.3</v>
      </c>
    </row>
    <row r="1320" customFormat="false" ht="11.35" hidden="false" customHeight="true" outlineLevel="0" collapsed="false">
      <c r="A1320" s="8" t="s">
        <v>1322</v>
      </c>
      <c r="B1320" s="9" t="n">
        <v>101</v>
      </c>
      <c r="C1320" s="10" t="n">
        <f aca="false">B1320*0.95</f>
        <v>95.95</v>
      </c>
      <c r="D1320" s="11" t="n">
        <f aca="false">B1320*0.9</f>
        <v>90.9</v>
      </c>
    </row>
    <row r="1321" customFormat="false" ht="11.35" hidden="false" customHeight="true" outlineLevel="0" collapsed="false">
      <c r="A1321" s="8" t="s">
        <v>1323</v>
      </c>
      <c r="B1321" s="9" t="n">
        <v>591</v>
      </c>
      <c r="C1321" s="10" t="n">
        <f aca="false">B1321*0.95</f>
        <v>561.45</v>
      </c>
      <c r="D1321" s="11" t="n">
        <f aca="false">B1321*0.9</f>
        <v>531.9</v>
      </c>
    </row>
    <row r="1322" customFormat="false" ht="11.35" hidden="false" customHeight="true" outlineLevel="0" collapsed="false">
      <c r="A1322" s="8" t="s">
        <v>1324</v>
      </c>
      <c r="B1322" s="9" t="n">
        <v>167</v>
      </c>
      <c r="C1322" s="10" t="n">
        <f aca="false">B1322*0.95</f>
        <v>158.65</v>
      </c>
      <c r="D1322" s="11" t="n">
        <f aca="false">B1322*0.9</f>
        <v>150.3</v>
      </c>
    </row>
    <row r="1323" customFormat="false" ht="11.35" hidden="false" customHeight="true" outlineLevel="0" collapsed="false">
      <c r="A1323" s="8" t="s">
        <v>1325</v>
      </c>
      <c r="B1323" s="9" t="n">
        <v>256</v>
      </c>
      <c r="C1323" s="10" t="n">
        <f aca="false">B1323*0.95</f>
        <v>243.2</v>
      </c>
      <c r="D1323" s="11" t="n">
        <f aca="false">B1323*0.9</f>
        <v>230.4</v>
      </c>
    </row>
    <row r="1324" customFormat="false" ht="11.35" hidden="false" customHeight="true" outlineLevel="0" collapsed="false">
      <c r="A1324" s="8" t="s">
        <v>1326</v>
      </c>
      <c r="B1324" s="9" t="n">
        <v>384</v>
      </c>
      <c r="C1324" s="10" t="n">
        <f aca="false">B1324*0.95</f>
        <v>364.8</v>
      </c>
      <c r="D1324" s="11" t="n">
        <f aca="false">B1324*0.9</f>
        <v>345.6</v>
      </c>
    </row>
    <row r="1325" customFormat="false" ht="11.35" hidden="false" customHeight="true" outlineLevel="0" collapsed="false">
      <c r="A1325" s="8" t="s">
        <v>1327</v>
      </c>
      <c r="B1325" s="9" t="n">
        <v>137</v>
      </c>
      <c r="C1325" s="10" t="n">
        <f aca="false">B1325*0.95</f>
        <v>130.15</v>
      </c>
      <c r="D1325" s="11" t="n">
        <f aca="false">B1325*0.9</f>
        <v>123.3</v>
      </c>
    </row>
    <row r="1326" customFormat="false" ht="11.35" hidden="false" customHeight="true" outlineLevel="0" collapsed="false">
      <c r="A1326" s="8" t="s">
        <v>1328</v>
      </c>
      <c r="B1326" s="9" t="n">
        <v>205</v>
      </c>
      <c r="C1326" s="10" t="n">
        <f aca="false">B1326*0.95</f>
        <v>194.75</v>
      </c>
      <c r="D1326" s="11" t="n">
        <f aca="false">B1326*0.9</f>
        <v>184.5</v>
      </c>
    </row>
    <row r="1327" customFormat="false" ht="11.35" hidden="false" customHeight="true" outlineLevel="0" collapsed="false">
      <c r="A1327" s="8" t="s">
        <v>1329</v>
      </c>
      <c r="B1327" s="9" t="n">
        <v>295</v>
      </c>
      <c r="C1327" s="10" t="n">
        <f aca="false">B1327*0.95</f>
        <v>280.25</v>
      </c>
      <c r="D1327" s="11" t="n">
        <f aca="false">B1327*0.9</f>
        <v>265.5</v>
      </c>
    </row>
    <row r="1328" customFormat="false" ht="11.35" hidden="false" customHeight="true" outlineLevel="0" collapsed="false">
      <c r="A1328" s="8" t="s">
        <v>1330</v>
      </c>
      <c r="B1328" s="9" t="n">
        <v>420</v>
      </c>
      <c r="C1328" s="10" t="n">
        <f aca="false">B1328*0.95</f>
        <v>399</v>
      </c>
      <c r="D1328" s="11" t="n">
        <f aca="false">B1328*0.9</f>
        <v>378</v>
      </c>
    </row>
    <row r="1329" customFormat="false" ht="11.35" hidden="false" customHeight="true" outlineLevel="0" collapsed="false">
      <c r="A1329" s="8" t="s">
        <v>1331</v>
      </c>
      <c r="B1329" s="9" t="n">
        <v>28</v>
      </c>
      <c r="C1329" s="10" t="n">
        <f aca="false">B1329*0.95</f>
        <v>26.6</v>
      </c>
      <c r="D1329" s="11" t="n">
        <f aca="false">B1329*0.9</f>
        <v>25.2</v>
      </c>
    </row>
    <row r="1330" customFormat="false" ht="11.35" hidden="false" customHeight="true" outlineLevel="0" collapsed="false">
      <c r="A1330" s="8" t="s">
        <v>1332</v>
      </c>
      <c r="B1330" s="9" t="n">
        <v>49</v>
      </c>
      <c r="C1330" s="10" t="n">
        <f aca="false">B1330*0.95</f>
        <v>46.55</v>
      </c>
      <c r="D1330" s="11" t="n">
        <f aca="false">B1330*0.9</f>
        <v>44.1</v>
      </c>
    </row>
    <row r="1331" customFormat="false" ht="11.35" hidden="false" customHeight="true" outlineLevel="0" collapsed="false">
      <c r="A1331" s="8" t="s">
        <v>1333</v>
      </c>
      <c r="B1331" s="9" t="n">
        <v>44</v>
      </c>
      <c r="C1331" s="10" t="n">
        <f aca="false">B1331*0.95</f>
        <v>41.8</v>
      </c>
      <c r="D1331" s="11" t="n">
        <f aca="false">B1331*0.9</f>
        <v>39.6</v>
      </c>
    </row>
    <row r="1332" customFormat="false" ht="11.35" hidden="false" customHeight="true" outlineLevel="0" collapsed="false">
      <c r="A1332" s="8" t="s">
        <v>1334</v>
      </c>
      <c r="B1332" s="9" t="n">
        <v>71</v>
      </c>
      <c r="C1332" s="10" t="n">
        <f aca="false">B1332*0.95</f>
        <v>67.45</v>
      </c>
      <c r="D1332" s="11" t="n">
        <f aca="false">B1332*0.9</f>
        <v>63.9</v>
      </c>
    </row>
    <row r="1333" customFormat="false" ht="11.35" hidden="false" customHeight="true" outlineLevel="0" collapsed="false">
      <c r="A1333" s="8" t="s">
        <v>1335</v>
      </c>
      <c r="B1333" s="9" t="n">
        <v>136</v>
      </c>
      <c r="C1333" s="10" t="n">
        <f aca="false">B1333*0.95</f>
        <v>129.2</v>
      </c>
      <c r="D1333" s="11" t="n">
        <f aca="false">B1333*0.9</f>
        <v>122.4</v>
      </c>
    </row>
    <row r="1334" customFormat="false" ht="11.35" hidden="false" customHeight="true" outlineLevel="0" collapsed="false">
      <c r="A1334" s="8" t="s">
        <v>1336</v>
      </c>
      <c r="B1334" s="9" t="n">
        <v>163</v>
      </c>
      <c r="C1334" s="10" t="n">
        <f aca="false">B1334*0.95</f>
        <v>154.85</v>
      </c>
      <c r="D1334" s="11" t="n">
        <f aca="false">B1334*0.9</f>
        <v>146.7</v>
      </c>
    </row>
    <row r="1335" customFormat="false" ht="11.35" hidden="false" customHeight="true" outlineLevel="0" collapsed="false">
      <c r="A1335" s="8" t="s">
        <v>1337</v>
      </c>
      <c r="B1335" s="9" t="n">
        <v>219</v>
      </c>
      <c r="C1335" s="10" t="n">
        <f aca="false">B1335*0.95</f>
        <v>208.05</v>
      </c>
      <c r="D1335" s="11" t="n">
        <f aca="false">B1335*0.9</f>
        <v>197.1</v>
      </c>
    </row>
    <row r="1336" customFormat="false" ht="11.35" hidden="false" customHeight="true" outlineLevel="0" collapsed="false">
      <c r="A1336" s="8" t="s">
        <v>1338</v>
      </c>
      <c r="B1336" s="9" t="n">
        <v>177</v>
      </c>
      <c r="C1336" s="10" t="n">
        <f aca="false">B1336*0.95</f>
        <v>168.15</v>
      </c>
      <c r="D1336" s="11" t="n">
        <f aca="false">B1336*0.9</f>
        <v>159.3</v>
      </c>
    </row>
    <row r="1337" customFormat="false" ht="11.35" hidden="false" customHeight="true" outlineLevel="0" collapsed="false">
      <c r="A1337" s="8" t="s">
        <v>1339</v>
      </c>
      <c r="B1337" s="9" t="n">
        <v>218</v>
      </c>
      <c r="C1337" s="10" t="n">
        <f aca="false">B1337*0.95</f>
        <v>207.1</v>
      </c>
      <c r="D1337" s="11" t="n">
        <f aca="false">B1337*0.9</f>
        <v>196.2</v>
      </c>
    </row>
    <row r="1338" customFormat="false" ht="11.35" hidden="false" customHeight="true" outlineLevel="0" collapsed="false">
      <c r="A1338" s="8" t="s">
        <v>1340</v>
      </c>
      <c r="B1338" s="9" t="n">
        <v>297</v>
      </c>
      <c r="C1338" s="10" t="n">
        <f aca="false">B1338*0.95</f>
        <v>282.15</v>
      </c>
      <c r="D1338" s="11" t="n">
        <f aca="false">B1338*0.9</f>
        <v>267.3</v>
      </c>
    </row>
    <row r="1339" customFormat="false" ht="11.35" hidden="false" customHeight="true" outlineLevel="0" collapsed="false">
      <c r="A1339" s="8" t="s">
        <v>1341</v>
      </c>
      <c r="B1339" s="9" t="n">
        <v>34.2</v>
      </c>
      <c r="C1339" s="10" t="n">
        <f aca="false">B1339*0.95</f>
        <v>32.49</v>
      </c>
      <c r="D1339" s="11" t="n">
        <f aca="false">B1339*0.9</f>
        <v>30.78</v>
      </c>
    </row>
    <row r="1340" customFormat="false" ht="11.35" hidden="false" customHeight="true" outlineLevel="0" collapsed="false">
      <c r="A1340" s="8" t="s">
        <v>1342</v>
      </c>
      <c r="B1340" s="9" t="n">
        <v>48.4</v>
      </c>
      <c r="C1340" s="10" t="n">
        <f aca="false">B1340*0.95</f>
        <v>45.98</v>
      </c>
      <c r="D1340" s="11" t="n">
        <f aca="false">B1340*0.9</f>
        <v>43.56</v>
      </c>
    </row>
    <row r="1341" customFormat="false" ht="11.35" hidden="false" customHeight="true" outlineLevel="0" collapsed="false">
      <c r="A1341" s="8" t="s">
        <v>1343</v>
      </c>
      <c r="B1341" s="9" t="n">
        <v>56</v>
      </c>
      <c r="C1341" s="10" t="n">
        <f aca="false">B1341*0.95</f>
        <v>53.2</v>
      </c>
      <c r="D1341" s="11" t="n">
        <f aca="false">B1341*0.9</f>
        <v>50.4</v>
      </c>
    </row>
    <row r="1342" customFormat="false" ht="11.35" hidden="false" customHeight="true" outlineLevel="0" collapsed="false">
      <c r="A1342" s="8" t="s">
        <v>1344</v>
      </c>
      <c r="B1342" s="9" t="n">
        <v>43.9</v>
      </c>
      <c r="C1342" s="10" t="n">
        <f aca="false">B1342*0.95</f>
        <v>41.705</v>
      </c>
      <c r="D1342" s="11" t="n">
        <f aca="false">B1342*0.9</f>
        <v>39.51</v>
      </c>
    </row>
    <row r="1343" customFormat="false" ht="11.35" hidden="false" customHeight="true" outlineLevel="0" collapsed="false">
      <c r="A1343" s="8" t="s">
        <v>1345</v>
      </c>
      <c r="B1343" s="9" t="n">
        <v>79.5</v>
      </c>
      <c r="C1343" s="10" t="n">
        <f aca="false">B1343*0.95</f>
        <v>75.525</v>
      </c>
      <c r="D1343" s="11" t="n">
        <f aca="false">B1343*0.9</f>
        <v>71.55</v>
      </c>
    </row>
    <row r="1344" customFormat="false" ht="11.35" hidden="false" customHeight="true" outlineLevel="0" collapsed="false">
      <c r="A1344" s="8" t="s">
        <v>1346</v>
      </c>
      <c r="B1344" s="9" t="n">
        <v>88.5</v>
      </c>
      <c r="C1344" s="10" t="n">
        <f aca="false">B1344*0.95</f>
        <v>84.075</v>
      </c>
      <c r="D1344" s="11" t="n">
        <f aca="false">B1344*0.9</f>
        <v>79.65</v>
      </c>
    </row>
    <row r="1345" customFormat="false" ht="11.35" hidden="false" customHeight="true" outlineLevel="0" collapsed="false">
      <c r="A1345" s="8" t="s">
        <v>1347</v>
      </c>
      <c r="B1345" s="9" t="n">
        <v>74.5</v>
      </c>
      <c r="C1345" s="10" t="n">
        <f aca="false">B1345*0.95</f>
        <v>70.775</v>
      </c>
      <c r="D1345" s="11" t="n">
        <f aca="false">B1345*0.9</f>
        <v>67.05</v>
      </c>
    </row>
    <row r="1346" customFormat="false" ht="11.35" hidden="false" customHeight="true" outlineLevel="0" collapsed="false">
      <c r="A1346" s="8" t="s">
        <v>1348</v>
      </c>
      <c r="B1346" s="9" t="n">
        <v>89.5</v>
      </c>
      <c r="C1346" s="10" t="n">
        <f aca="false">B1346*0.95</f>
        <v>85.025</v>
      </c>
      <c r="D1346" s="11" t="n">
        <f aca="false">B1346*0.9</f>
        <v>80.55</v>
      </c>
    </row>
    <row r="1347" customFormat="false" ht="11.35" hidden="false" customHeight="true" outlineLevel="0" collapsed="false">
      <c r="A1347" s="8" t="s">
        <v>1349</v>
      </c>
      <c r="B1347" s="9" t="n">
        <v>117</v>
      </c>
      <c r="C1347" s="10" t="n">
        <f aca="false">B1347*0.95</f>
        <v>111.15</v>
      </c>
      <c r="D1347" s="11" t="n">
        <f aca="false">B1347*0.9</f>
        <v>105.3</v>
      </c>
    </row>
    <row r="1348" customFormat="false" ht="11.35" hidden="false" customHeight="true" outlineLevel="0" collapsed="false">
      <c r="A1348" s="8" t="s">
        <v>1350</v>
      </c>
      <c r="B1348" s="9" t="n">
        <v>95.5</v>
      </c>
      <c r="C1348" s="10" t="n">
        <f aca="false">B1348*0.95</f>
        <v>90.725</v>
      </c>
      <c r="D1348" s="11" t="n">
        <f aca="false">B1348*0.9</f>
        <v>85.95</v>
      </c>
    </row>
    <row r="1349" customFormat="false" ht="11.35" hidden="false" customHeight="true" outlineLevel="0" collapsed="false">
      <c r="A1349" s="8" t="s">
        <v>1351</v>
      </c>
      <c r="B1349" s="9" t="n">
        <v>117</v>
      </c>
      <c r="C1349" s="10" t="n">
        <f aca="false">B1349*0.95</f>
        <v>111.15</v>
      </c>
      <c r="D1349" s="11" t="n">
        <f aca="false">B1349*0.9</f>
        <v>105.3</v>
      </c>
    </row>
    <row r="1350" customFormat="false" ht="11.35" hidden="false" customHeight="true" outlineLevel="0" collapsed="false">
      <c r="A1350" s="8" t="s">
        <v>1352</v>
      </c>
      <c r="B1350" s="9" t="n">
        <v>152</v>
      </c>
      <c r="C1350" s="10" t="n">
        <f aca="false">B1350*0.95</f>
        <v>144.4</v>
      </c>
      <c r="D1350" s="11" t="n">
        <f aca="false">B1350*0.9</f>
        <v>136.8</v>
      </c>
    </row>
    <row r="1351" customFormat="false" ht="11.35" hidden="false" customHeight="true" outlineLevel="0" collapsed="false">
      <c r="A1351" s="8" t="s">
        <v>1353</v>
      </c>
      <c r="B1351" s="9" t="n">
        <v>110</v>
      </c>
      <c r="C1351" s="10" t="n">
        <f aca="false">B1351*0.95</f>
        <v>104.5</v>
      </c>
      <c r="D1351" s="11" t="n">
        <f aca="false">B1351*0.9</f>
        <v>99</v>
      </c>
    </row>
    <row r="1352" customFormat="false" ht="11.35" hidden="false" customHeight="true" outlineLevel="0" collapsed="false">
      <c r="A1352" s="8" t="s">
        <v>1354</v>
      </c>
      <c r="B1352" s="9" t="n">
        <v>140</v>
      </c>
      <c r="C1352" s="10" t="n">
        <f aca="false">B1352*0.95</f>
        <v>133</v>
      </c>
      <c r="D1352" s="11" t="n">
        <f aca="false">B1352*0.9</f>
        <v>126</v>
      </c>
    </row>
    <row r="1353" customFormat="false" ht="11.35" hidden="false" customHeight="true" outlineLevel="0" collapsed="false">
      <c r="A1353" s="8" t="s">
        <v>1355</v>
      </c>
      <c r="B1353" s="9" t="n">
        <v>285</v>
      </c>
      <c r="C1353" s="10" t="n">
        <f aca="false">B1353*0.95</f>
        <v>270.75</v>
      </c>
      <c r="D1353" s="11" t="n">
        <f aca="false">B1353*0.9</f>
        <v>256.5</v>
      </c>
    </row>
    <row r="1354" customFormat="false" ht="11.35" hidden="false" customHeight="true" outlineLevel="0" collapsed="false">
      <c r="A1354" s="8" t="s">
        <v>1356</v>
      </c>
      <c r="B1354" s="9" t="n">
        <v>15</v>
      </c>
      <c r="C1354" s="10" t="n">
        <f aca="false">B1354*0.95</f>
        <v>14.25</v>
      </c>
      <c r="D1354" s="11" t="n">
        <f aca="false">B1354*0.9</f>
        <v>13.5</v>
      </c>
    </row>
    <row r="1355" customFormat="false" ht="11.35" hidden="false" customHeight="true" outlineLevel="0" collapsed="false">
      <c r="A1355" s="8" t="s">
        <v>1357</v>
      </c>
      <c r="B1355" s="9" t="n">
        <v>99</v>
      </c>
      <c r="C1355" s="10" t="n">
        <f aca="false">B1355*0.95</f>
        <v>94.05</v>
      </c>
      <c r="D1355" s="11" t="n">
        <f aca="false">B1355*0.9</f>
        <v>89.1</v>
      </c>
    </row>
    <row r="1356" customFormat="false" ht="11.35" hidden="false" customHeight="true" outlineLevel="0" collapsed="false">
      <c r="A1356" s="8" t="s">
        <v>1358</v>
      </c>
      <c r="B1356" s="9" t="n">
        <v>25</v>
      </c>
      <c r="C1356" s="10" t="n">
        <f aca="false">B1356*0.95</f>
        <v>23.75</v>
      </c>
      <c r="D1356" s="11" t="n">
        <f aca="false">B1356*0.9</f>
        <v>22.5</v>
      </c>
    </row>
    <row r="1357" customFormat="false" ht="11.35" hidden="false" customHeight="true" outlineLevel="0" collapsed="false">
      <c r="A1357" s="8" t="s">
        <v>1359</v>
      </c>
      <c r="B1357" s="9" t="n">
        <v>44</v>
      </c>
      <c r="C1357" s="10" t="n">
        <f aca="false">B1357*0.95</f>
        <v>41.8</v>
      </c>
      <c r="D1357" s="11" t="n">
        <f aca="false">B1357*0.9</f>
        <v>39.6</v>
      </c>
    </row>
    <row r="1358" customFormat="false" ht="11.35" hidden="false" customHeight="true" outlineLevel="0" collapsed="false">
      <c r="A1358" s="8" t="s">
        <v>1360</v>
      </c>
      <c r="B1358" s="9" t="n">
        <v>27.3</v>
      </c>
      <c r="C1358" s="10" t="n">
        <f aca="false">B1358*0.95</f>
        <v>25.935</v>
      </c>
      <c r="D1358" s="11" t="n">
        <f aca="false">B1358*0.9</f>
        <v>24.57</v>
      </c>
    </row>
    <row r="1359" customFormat="false" ht="11.35" hidden="false" customHeight="true" outlineLevel="0" collapsed="false">
      <c r="A1359" s="8" t="s">
        <v>1361</v>
      </c>
      <c r="B1359" s="9" t="n">
        <v>13.5</v>
      </c>
      <c r="C1359" s="10" t="n">
        <f aca="false">B1359*0.95</f>
        <v>12.825</v>
      </c>
      <c r="D1359" s="11" t="n">
        <f aca="false">B1359*0.9</f>
        <v>12.15</v>
      </c>
    </row>
    <row r="1360" customFormat="false" ht="11.35" hidden="false" customHeight="true" outlineLevel="0" collapsed="false">
      <c r="A1360" s="8" t="s">
        <v>1362</v>
      </c>
      <c r="B1360" s="9" t="n">
        <v>25.5</v>
      </c>
      <c r="C1360" s="10" t="n">
        <f aca="false">B1360*0.95</f>
        <v>24.225</v>
      </c>
      <c r="D1360" s="11" t="n">
        <f aca="false">B1360*0.9</f>
        <v>22.95</v>
      </c>
    </row>
    <row r="1361" customFormat="false" ht="11.35" hidden="false" customHeight="true" outlineLevel="0" collapsed="false">
      <c r="A1361" s="8" t="s">
        <v>1363</v>
      </c>
      <c r="B1361" s="9" t="n">
        <v>36</v>
      </c>
      <c r="C1361" s="10" t="n">
        <f aca="false">B1361*0.95</f>
        <v>34.2</v>
      </c>
      <c r="D1361" s="11" t="n">
        <f aca="false">B1361*0.9</f>
        <v>32.4</v>
      </c>
    </row>
    <row r="1362" customFormat="false" ht="11.35" hidden="false" customHeight="true" outlineLevel="0" collapsed="false">
      <c r="A1362" s="8" t="s">
        <v>1364</v>
      </c>
      <c r="B1362" s="9" t="n">
        <v>34</v>
      </c>
      <c r="C1362" s="10" t="n">
        <f aca="false">B1362*0.95</f>
        <v>32.3</v>
      </c>
      <c r="D1362" s="11" t="n">
        <f aca="false">B1362*0.9</f>
        <v>30.6</v>
      </c>
    </row>
    <row r="1363" customFormat="false" ht="11.35" hidden="false" customHeight="true" outlineLevel="0" collapsed="false">
      <c r="A1363" s="8" t="s">
        <v>1365</v>
      </c>
      <c r="B1363" s="9" t="n">
        <v>38</v>
      </c>
      <c r="C1363" s="10" t="n">
        <f aca="false">B1363*0.95</f>
        <v>36.1</v>
      </c>
      <c r="D1363" s="11" t="n">
        <f aca="false">B1363*0.9</f>
        <v>34.2</v>
      </c>
    </row>
    <row r="1364" customFormat="false" ht="11.35" hidden="false" customHeight="true" outlineLevel="0" collapsed="false">
      <c r="A1364" s="8" t="s">
        <v>1366</v>
      </c>
      <c r="B1364" s="9" t="n">
        <v>34</v>
      </c>
      <c r="C1364" s="10" t="n">
        <f aca="false">B1364*0.95</f>
        <v>32.3</v>
      </c>
      <c r="D1364" s="11" t="n">
        <f aca="false">B1364*0.9</f>
        <v>30.6</v>
      </c>
    </row>
    <row r="1365" customFormat="false" ht="11.35" hidden="false" customHeight="true" outlineLevel="0" collapsed="false">
      <c r="A1365" s="8" t="s">
        <v>1367</v>
      </c>
      <c r="B1365" s="9" t="n">
        <v>350</v>
      </c>
      <c r="C1365" s="10" t="n">
        <f aca="false">B1365*0.95</f>
        <v>332.5</v>
      </c>
      <c r="D1365" s="11" t="n">
        <f aca="false">B1365*0.9</f>
        <v>315</v>
      </c>
    </row>
    <row r="1366" customFormat="false" ht="11.35" hidden="false" customHeight="true" outlineLevel="0" collapsed="false">
      <c r="A1366" s="8" t="s">
        <v>1368</v>
      </c>
      <c r="B1366" s="9" t="n">
        <v>564</v>
      </c>
      <c r="C1366" s="10" t="n">
        <f aca="false">B1366*0.95</f>
        <v>535.8</v>
      </c>
      <c r="D1366" s="11" t="n">
        <f aca="false">B1366*0.9</f>
        <v>507.6</v>
      </c>
    </row>
    <row r="1367" customFormat="false" ht="11.35" hidden="false" customHeight="true" outlineLevel="0" collapsed="false">
      <c r="A1367" s="8" t="s">
        <v>1369</v>
      </c>
      <c r="B1367" s="9" t="n">
        <v>174</v>
      </c>
      <c r="C1367" s="10" t="n">
        <f aca="false">B1367*0.95</f>
        <v>165.3</v>
      </c>
      <c r="D1367" s="11" t="n">
        <f aca="false">B1367*0.9</f>
        <v>156.6</v>
      </c>
    </row>
    <row r="1368" customFormat="false" ht="11.35" hidden="false" customHeight="true" outlineLevel="0" collapsed="false">
      <c r="A1368" s="8" t="s">
        <v>1370</v>
      </c>
      <c r="B1368" s="9" t="n">
        <v>233</v>
      </c>
      <c r="C1368" s="10" t="n">
        <f aca="false">B1368*0.95</f>
        <v>221.35</v>
      </c>
      <c r="D1368" s="11" t="n">
        <f aca="false">B1368*0.9</f>
        <v>209.7</v>
      </c>
    </row>
    <row r="1369" customFormat="false" ht="11.35" hidden="false" customHeight="true" outlineLevel="0" collapsed="false">
      <c r="A1369" s="8" t="s">
        <v>1371</v>
      </c>
      <c r="B1369" s="9" t="n">
        <v>288</v>
      </c>
      <c r="C1369" s="10" t="n">
        <f aca="false">B1369*0.95</f>
        <v>273.6</v>
      </c>
      <c r="D1369" s="11" t="n">
        <f aca="false">B1369*0.9</f>
        <v>259.2</v>
      </c>
    </row>
    <row r="1370" customFormat="false" ht="11.35" hidden="false" customHeight="true" outlineLevel="0" collapsed="false">
      <c r="A1370" s="8" t="s">
        <v>1372</v>
      </c>
      <c r="B1370" s="9" t="n">
        <v>41</v>
      </c>
      <c r="C1370" s="10" t="n">
        <f aca="false">B1370*0.95</f>
        <v>38.95</v>
      </c>
      <c r="D1370" s="11" t="n">
        <f aca="false">B1370*0.9</f>
        <v>36.9</v>
      </c>
    </row>
    <row r="1371" customFormat="false" ht="11.35" hidden="false" customHeight="true" outlineLevel="0" collapsed="false">
      <c r="A1371" s="8" t="s">
        <v>1373</v>
      </c>
      <c r="B1371" s="9" t="n">
        <v>54</v>
      </c>
      <c r="C1371" s="10" t="n">
        <f aca="false">B1371*0.95</f>
        <v>51.3</v>
      </c>
      <c r="D1371" s="11" t="n">
        <f aca="false">B1371*0.9</f>
        <v>48.6</v>
      </c>
    </row>
    <row r="1372" customFormat="false" ht="11.35" hidden="false" customHeight="true" outlineLevel="0" collapsed="false">
      <c r="A1372" s="8" t="s">
        <v>1374</v>
      </c>
      <c r="B1372" s="9" t="n">
        <v>95</v>
      </c>
      <c r="C1372" s="10" t="n">
        <f aca="false">B1372*0.95</f>
        <v>90.25</v>
      </c>
      <c r="D1372" s="11" t="n">
        <f aca="false">B1372*0.9</f>
        <v>85.5</v>
      </c>
    </row>
    <row r="1373" customFormat="false" ht="11.35" hidden="false" customHeight="true" outlineLevel="0" collapsed="false">
      <c r="A1373" s="8" t="s">
        <v>1375</v>
      </c>
      <c r="B1373" s="9" t="n">
        <v>88</v>
      </c>
      <c r="C1373" s="10" t="n">
        <f aca="false">B1373*0.95</f>
        <v>83.6</v>
      </c>
      <c r="D1373" s="11" t="n">
        <f aca="false">B1373*0.9</f>
        <v>79.2</v>
      </c>
    </row>
    <row r="1374" customFormat="false" ht="11.35" hidden="false" customHeight="true" outlineLevel="0" collapsed="false">
      <c r="A1374" s="8" t="s">
        <v>1376</v>
      </c>
      <c r="B1374" s="9" t="n">
        <v>108</v>
      </c>
      <c r="C1374" s="10" t="n">
        <f aca="false">B1374*0.95</f>
        <v>102.6</v>
      </c>
      <c r="D1374" s="11" t="n">
        <f aca="false">B1374*0.9</f>
        <v>97.2</v>
      </c>
    </row>
    <row r="1375" customFormat="false" ht="11.35" hidden="false" customHeight="true" outlineLevel="0" collapsed="false">
      <c r="A1375" s="8" t="s">
        <v>1377</v>
      </c>
      <c r="B1375" s="9" t="n">
        <v>162</v>
      </c>
      <c r="C1375" s="10" t="n">
        <f aca="false">B1375*0.95</f>
        <v>153.9</v>
      </c>
      <c r="D1375" s="11" t="n">
        <f aca="false">B1375*0.9</f>
        <v>145.8</v>
      </c>
    </row>
    <row r="1376" customFormat="false" ht="11.35" hidden="false" customHeight="true" outlineLevel="0" collapsed="false">
      <c r="A1376" s="8" t="s">
        <v>1378</v>
      </c>
      <c r="B1376" s="9" t="n">
        <v>204</v>
      </c>
      <c r="C1376" s="10" t="n">
        <f aca="false">B1376*0.95</f>
        <v>193.8</v>
      </c>
      <c r="D1376" s="11" t="n">
        <f aca="false">B1376*0.9</f>
        <v>183.6</v>
      </c>
    </row>
    <row r="1377" customFormat="false" ht="11.35" hidden="false" customHeight="true" outlineLevel="0" collapsed="false">
      <c r="A1377" s="8" t="s">
        <v>1379</v>
      </c>
      <c r="B1377" s="9" t="n">
        <v>280</v>
      </c>
      <c r="C1377" s="10" t="n">
        <f aca="false">B1377*0.95</f>
        <v>266</v>
      </c>
      <c r="D1377" s="11" t="n">
        <f aca="false">B1377*0.9</f>
        <v>252</v>
      </c>
    </row>
    <row r="1378" customFormat="false" ht="11.35" hidden="false" customHeight="true" outlineLevel="0" collapsed="false">
      <c r="A1378" s="8" t="s">
        <v>1380</v>
      </c>
      <c r="B1378" s="9" t="n">
        <v>371</v>
      </c>
      <c r="C1378" s="10" t="n">
        <f aca="false">B1378*0.95</f>
        <v>352.45</v>
      </c>
      <c r="D1378" s="11" t="n">
        <f aca="false">B1378*0.9</f>
        <v>333.9</v>
      </c>
    </row>
    <row r="1379" customFormat="false" ht="11.35" hidden="false" customHeight="true" outlineLevel="0" collapsed="false">
      <c r="A1379" s="8" t="s">
        <v>1381</v>
      </c>
      <c r="B1379" s="9" t="n">
        <v>4.8</v>
      </c>
      <c r="C1379" s="10" t="n">
        <f aca="false">B1379*0.95</f>
        <v>4.56</v>
      </c>
      <c r="D1379" s="11" t="n">
        <f aca="false">B1379*0.9</f>
        <v>4.32</v>
      </c>
    </row>
    <row r="1380" customFormat="false" ht="11.35" hidden="false" customHeight="true" outlineLevel="0" collapsed="false">
      <c r="A1380" s="8" t="s">
        <v>1382</v>
      </c>
      <c r="B1380" s="9" t="n">
        <v>9.5</v>
      </c>
      <c r="C1380" s="10" t="n">
        <f aca="false">B1380*0.95</f>
        <v>9.025</v>
      </c>
      <c r="D1380" s="11" t="n">
        <f aca="false">B1380*0.9</f>
        <v>8.55</v>
      </c>
    </row>
    <row r="1381" customFormat="false" ht="11.35" hidden="false" customHeight="true" outlineLevel="0" collapsed="false">
      <c r="A1381" s="8" t="s">
        <v>1383</v>
      </c>
      <c r="B1381" s="9" t="n">
        <v>238</v>
      </c>
      <c r="C1381" s="10" t="n">
        <f aca="false">B1381*0.95</f>
        <v>226.1</v>
      </c>
      <c r="D1381" s="11" t="n">
        <f aca="false">B1381*0.9</f>
        <v>214.2</v>
      </c>
    </row>
    <row r="1382" customFormat="false" ht="11.35" hidden="false" customHeight="true" outlineLevel="0" collapsed="false">
      <c r="A1382" s="8" t="s">
        <v>1384</v>
      </c>
      <c r="B1382" s="9" t="n">
        <v>299</v>
      </c>
      <c r="C1382" s="10" t="n">
        <f aca="false">B1382*0.95</f>
        <v>284.05</v>
      </c>
      <c r="D1382" s="11" t="n">
        <f aca="false">B1382*0.9</f>
        <v>269.1</v>
      </c>
    </row>
    <row r="1383" customFormat="false" ht="11.35" hidden="false" customHeight="true" outlineLevel="0" collapsed="false">
      <c r="A1383" s="8" t="s">
        <v>1385</v>
      </c>
      <c r="B1383" s="9" t="n">
        <v>30</v>
      </c>
      <c r="C1383" s="10" t="n">
        <f aca="false">B1383*0.95</f>
        <v>28.5</v>
      </c>
      <c r="D1383" s="11" t="n">
        <f aca="false">B1383*0.9</f>
        <v>27</v>
      </c>
    </row>
    <row r="1384" customFormat="false" ht="11.35" hidden="false" customHeight="true" outlineLevel="0" collapsed="false">
      <c r="A1384" s="8" t="s">
        <v>1386</v>
      </c>
      <c r="B1384" s="9" t="n">
        <v>17</v>
      </c>
      <c r="C1384" s="10" t="n">
        <f aca="false">B1384*0.95</f>
        <v>16.15</v>
      </c>
      <c r="D1384" s="11" t="n">
        <f aca="false">B1384*0.9</f>
        <v>15.3</v>
      </c>
    </row>
    <row r="1385" customFormat="false" ht="11.35" hidden="false" customHeight="true" outlineLevel="0" collapsed="false">
      <c r="A1385" s="8" t="s">
        <v>1387</v>
      </c>
      <c r="B1385" s="9" t="n">
        <v>22</v>
      </c>
      <c r="C1385" s="10" t="n">
        <f aca="false">B1385*0.95</f>
        <v>20.9</v>
      </c>
      <c r="D1385" s="11" t="n">
        <f aca="false">B1385*0.9</f>
        <v>19.8</v>
      </c>
    </row>
    <row r="1386" customFormat="false" ht="11.35" hidden="false" customHeight="true" outlineLevel="0" collapsed="false">
      <c r="A1386" s="8" t="s">
        <v>1388</v>
      </c>
      <c r="B1386" s="9" t="n">
        <v>24</v>
      </c>
      <c r="C1386" s="10" t="n">
        <f aca="false">B1386*0.95</f>
        <v>22.8</v>
      </c>
      <c r="D1386" s="11" t="n">
        <f aca="false">B1386*0.9</f>
        <v>21.6</v>
      </c>
    </row>
    <row r="1387" customFormat="false" ht="11.35" hidden="false" customHeight="true" outlineLevel="0" collapsed="false">
      <c r="A1387" s="8" t="s">
        <v>1389</v>
      </c>
      <c r="B1387" s="9" t="n">
        <v>22</v>
      </c>
      <c r="C1387" s="10" t="n">
        <f aca="false">B1387*0.95</f>
        <v>20.9</v>
      </c>
      <c r="D1387" s="11" t="n">
        <f aca="false">B1387*0.9</f>
        <v>19.8</v>
      </c>
    </row>
    <row r="1388" customFormat="false" ht="11.35" hidden="false" customHeight="true" outlineLevel="0" collapsed="false">
      <c r="A1388" s="8" t="s">
        <v>1390</v>
      </c>
      <c r="B1388" s="9" t="n">
        <v>41</v>
      </c>
      <c r="C1388" s="10" t="n">
        <f aca="false">B1388*0.95</f>
        <v>38.95</v>
      </c>
      <c r="D1388" s="11" t="n">
        <f aca="false">B1388*0.9</f>
        <v>36.9</v>
      </c>
    </row>
    <row r="1389" customFormat="false" ht="11.35" hidden="false" customHeight="true" outlineLevel="0" collapsed="false">
      <c r="A1389" s="8" t="s">
        <v>1391</v>
      </c>
      <c r="B1389" s="9" t="n">
        <v>56</v>
      </c>
      <c r="C1389" s="10" t="n">
        <f aca="false">B1389*0.95</f>
        <v>53.2</v>
      </c>
      <c r="D1389" s="11" t="n">
        <f aca="false">B1389*0.9</f>
        <v>50.4</v>
      </c>
    </row>
    <row r="1390" customFormat="false" ht="11.35" hidden="false" customHeight="true" outlineLevel="0" collapsed="false">
      <c r="A1390" s="8" t="s">
        <v>1392</v>
      </c>
      <c r="B1390" s="9" t="n">
        <v>112</v>
      </c>
      <c r="C1390" s="10" t="n">
        <f aca="false">B1390*0.95</f>
        <v>106.4</v>
      </c>
      <c r="D1390" s="11" t="n">
        <f aca="false">B1390*0.9</f>
        <v>100.8</v>
      </c>
    </row>
    <row r="1391" customFormat="false" ht="11.35" hidden="false" customHeight="true" outlineLevel="0" collapsed="false">
      <c r="A1391" s="8" t="s">
        <v>1393</v>
      </c>
      <c r="B1391" s="9" t="n">
        <v>190</v>
      </c>
      <c r="C1391" s="10" t="n">
        <f aca="false">B1391*0.95</f>
        <v>180.5</v>
      </c>
      <c r="D1391" s="11" t="n">
        <f aca="false">B1391*0.9</f>
        <v>171</v>
      </c>
    </row>
    <row r="1392" customFormat="false" ht="11.35" hidden="false" customHeight="true" outlineLevel="0" collapsed="false">
      <c r="A1392" s="8" t="s">
        <v>1394</v>
      </c>
      <c r="B1392" s="9" t="n">
        <v>240</v>
      </c>
      <c r="C1392" s="10" t="n">
        <f aca="false">B1392*0.95</f>
        <v>228</v>
      </c>
      <c r="D1392" s="11" t="n">
        <f aca="false">B1392*0.9</f>
        <v>216</v>
      </c>
    </row>
    <row r="1393" customFormat="false" ht="11.35" hidden="false" customHeight="true" outlineLevel="0" collapsed="false">
      <c r="A1393" s="8" t="s">
        <v>1395</v>
      </c>
      <c r="B1393" s="9" t="n">
        <v>74</v>
      </c>
      <c r="C1393" s="10" t="n">
        <f aca="false">B1393*0.95</f>
        <v>70.3</v>
      </c>
      <c r="D1393" s="11" t="n">
        <f aca="false">B1393*0.9</f>
        <v>66.6</v>
      </c>
    </row>
    <row r="1394" customFormat="false" ht="11.35" hidden="false" customHeight="true" outlineLevel="0" collapsed="false">
      <c r="A1394" s="8" t="s">
        <v>1396</v>
      </c>
      <c r="B1394" s="9" t="n">
        <v>140</v>
      </c>
      <c r="C1394" s="10" t="n">
        <f aca="false">B1394*0.95</f>
        <v>133</v>
      </c>
      <c r="D1394" s="11" t="n">
        <f aca="false">B1394*0.9</f>
        <v>126</v>
      </c>
    </row>
    <row r="1395" customFormat="false" ht="11.35" hidden="false" customHeight="true" outlineLevel="0" collapsed="false">
      <c r="A1395" s="8" t="s">
        <v>1397</v>
      </c>
      <c r="B1395" s="9" t="n">
        <v>71</v>
      </c>
      <c r="C1395" s="10" t="n">
        <f aca="false">B1395*0.95</f>
        <v>67.45</v>
      </c>
      <c r="D1395" s="11" t="n">
        <f aca="false">B1395*0.9</f>
        <v>63.9</v>
      </c>
    </row>
    <row r="1396" customFormat="false" ht="11.35" hidden="false" customHeight="true" outlineLevel="0" collapsed="false">
      <c r="A1396" s="8" t="s">
        <v>1398</v>
      </c>
      <c r="B1396" s="9" t="n">
        <v>77</v>
      </c>
      <c r="C1396" s="10" t="n">
        <f aca="false">B1396*0.95</f>
        <v>73.15</v>
      </c>
      <c r="D1396" s="11" t="n">
        <f aca="false">B1396*0.9</f>
        <v>69.3</v>
      </c>
    </row>
    <row r="1397" customFormat="false" ht="11.35" hidden="false" customHeight="true" outlineLevel="0" collapsed="false">
      <c r="A1397" s="8" t="s">
        <v>1399</v>
      </c>
      <c r="B1397" s="9" t="n">
        <v>102</v>
      </c>
      <c r="C1397" s="10" t="n">
        <f aca="false">B1397*0.95</f>
        <v>96.9</v>
      </c>
      <c r="D1397" s="11" t="n">
        <f aca="false">B1397*0.9</f>
        <v>91.8</v>
      </c>
    </row>
    <row r="1398" customFormat="false" ht="11.35" hidden="false" customHeight="true" outlineLevel="0" collapsed="false">
      <c r="A1398" s="8" t="s">
        <v>1400</v>
      </c>
      <c r="B1398" s="9" t="n">
        <v>263</v>
      </c>
      <c r="C1398" s="10" t="n">
        <f aca="false">B1398*0.95</f>
        <v>249.85</v>
      </c>
      <c r="D1398" s="11" t="n">
        <f aca="false">B1398*0.9</f>
        <v>236.7</v>
      </c>
    </row>
    <row r="1399" customFormat="false" ht="11.35" hidden="false" customHeight="true" outlineLevel="0" collapsed="false">
      <c r="A1399" s="8" t="s">
        <v>1401</v>
      </c>
      <c r="B1399" s="9" t="n">
        <v>314</v>
      </c>
      <c r="C1399" s="10" t="n">
        <f aca="false">B1399*0.95</f>
        <v>298.3</v>
      </c>
      <c r="D1399" s="11" t="n">
        <f aca="false">B1399*0.9</f>
        <v>282.6</v>
      </c>
    </row>
    <row r="1400" customFormat="false" ht="11.35" hidden="false" customHeight="true" outlineLevel="0" collapsed="false">
      <c r="A1400" s="8" t="s">
        <v>1402</v>
      </c>
      <c r="B1400" s="9" t="n">
        <v>248</v>
      </c>
      <c r="C1400" s="10" t="n">
        <f aca="false">B1400*0.95</f>
        <v>235.6</v>
      </c>
      <c r="D1400" s="11" t="n">
        <f aca="false">B1400*0.9</f>
        <v>223.2</v>
      </c>
    </row>
    <row r="1401" customFormat="false" ht="11.35" hidden="false" customHeight="true" outlineLevel="0" collapsed="false">
      <c r="A1401" s="8" t="s">
        <v>1403</v>
      </c>
      <c r="B1401" s="9" t="n">
        <v>149</v>
      </c>
      <c r="C1401" s="10" t="n">
        <f aca="false">B1401*0.95</f>
        <v>141.55</v>
      </c>
      <c r="D1401" s="11" t="n">
        <f aca="false">B1401*0.9</f>
        <v>134.1</v>
      </c>
    </row>
    <row r="1402" customFormat="false" ht="11.35" hidden="false" customHeight="true" outlineLevel="0" collapsed="false">
      <c r="A1402" s="8" t="s">
        <v>1404</v>
      </c>
      <c r="B1402" s="9" t="n">
        <v>195</v>
      </c>
      <c r="C1402" s="10" t="n">
        <f aca="false">B1402*0.95</f>
        <v>185.25</v>
      </c>
      <c r="D1402" s="11" t="n">
        <f aca="false">B1402*0.9</f>
        <v>175.5</v>
      </c>
    </row>
    <row r="1403" customFormat="false" ht="11.35" hidden="false" customHeight="true" outlineLevel="0" collapsed="false">
      <c r="A1403" s="8" t="s">
        <v>1405</v>
      </c>
      <c r="B1403" s="9" t="n">
        <v>390</v>
      </c>
      <c r="C1403" s="10" t="n">
        <f aca="false">B1403*0.95</f>
        <v>370.5</v>
      </c>
      <c r="D1403" s="11" t="n">
        <f aca="false">B1403*0.9</f>
        <v>351</v>
      </c>
    </row>
    <row r="1404" customFormat="false" ht="11.35" hidden="false" customHeight="true" outlineLevel="0" collapsed="false">
      <c r="A1404" s="8" t="s">
        <v>1406</v>
      </c>
      <c r="B1404" s="9" t="n">
        <v>360</v>
      </c>
      <c r="C1404" s="10" t="n">
        <f aca="false">B1404*0.95</f>
        <v>342</v>
      </c>
      <c r="D1404" s="11" t="n">
        <f aca="false">B1404*0.9</f>
        <v>324</v>
      </c>
    </row>
    <row r="1405" customFormat="false" ht="11.35" hidden="false" customHeight="true" outlineLevel="0" collapsed="false">
      <c r="A1405" s="8" t="s">
        <v>1407</v>
      </c>
      <c r="B1405" s="9" t="n">
        <v>218</v>
      </c>
      <c r="C1405" s="10" t="n">
        <f aca="false">B1405*0.95</f>
        <v>207.1</v>
      </c>
      <c r="D1405" s="11" t="n">
        <f aca="false">B1405*0.9</f>
        <v>196.2</v>
      </c>
    </row>
    <row r="1406" customFormat="false" ht="11.35" hidden="false" customHeight="true" outlineLevel="0" collapsed="false">
      <c r="A1406" s="8" t="s">
        <v>1408</v>
      </c>
      <c r="B1406" s="9" t="n">
        <v>249</v>
      </c>
      <c r="C1406" s="10" t="n">
        <f aca="false">B1406*0.95</f>
        <v>236.55</v>
      </c>
      <c r="D1406" s="11" t="n">
        <f aca="false">B1406*0.9</f>
        <v>224.1</v>
      </c>
    </row>
    <row r="1407" customFormat="false" ht="11.35" hidden="false" customHeight="true" outlineLevel="0" collapsed="false">
      <c r="A1407" s="8" t="s">
        <v>1409</v>
      </c>
      <c r="B1407" s="9" t="n">
        <v>16</v>
      </c>
      <c r="C1407" s="10" t="n">
        <f aca="false">B1407*0.95</f>
        <v>15.2</v>
      </c>
      <c r="D1407" s="11" t="n">
        <f aca="false">B1407*0.9</f>
        <v>14.4</v>
      </c>
    </row>
    <row r="1408" customFormat="false" ht="11.35" hidden="false" customHeight="true" outlineLevel="0" collapsed="false">
      <c r="A1408" s="8" t="s">
        <v>1410</v>
      </c>
      <c r="B1408" s="9" t="n">
        <v>33</v>
      </c>
      <c r="C1408" s="10" t="n">
        <f aca="false">B1408*0.95</f>
        <v>31.35</v>
      </c>
      <c r="D1408" s="11" t="n">
        <f aca="false">B1408*0.9</f>
        <v>29.7</v>
      </c>
    </row>
    <row r="1409" customFormat="false" ht="11.35" hidden="false" customHeight="true" outlineLevel="0" collapsed="false">
      <c r="A1409" s="8" t="s">
        <v>1411</v>
      </c>
      <c r="B1409" s="9" t="n">
        <v>40</v>
      </c>
      <c r="C1409" s="10" t="n">
        <f aca="false">B1409*0.95</f>
        <v>38</v>
      </c>
      <c r="D1409" s="11" t="n">
        <f aca="false">B1409*0.9</f>
        <v>36</v>
      </c>
    </row>
    <row r="1410" customFormat="false" ht="11.35" hidden="false" customHeight="true" outlineLevel="0" collapsed="false">
      <c r="A1410" s="8" t="s">
        <v>1412</v>
      </c>
      <c r="B1410" s="9" t="n">
        <v>39</v>
      </c>
      <c r="C1410" s="10" t="n">
        <f aca="false">B1410*0.95</f>
        <v>37.05</v>
      </c>
      <c r="D1410" s="11" t="n">
        <f aca="false">B1410*0.9</f>
        <v>35.1</v>
      </c>
    </row>
    <row r="1411" customFormat="false" ht="11.35" hidden="false" customHeight="true" outlineLevel="0" collapsed="false">
      <c r="A1411" s="8" t="s">
        <v>1413</v>
      </c>
      <c r="B1411" s="9" t="n">
        <v>61</v>
      </c>
      <c r="C1411" s="10" t="n">
        <f aca="false">B1411*0.95</f>
        <v>57.95</v>
      </c>
      <c r="D1411" s="11" t="n">
        <f aca="false">B1411*0.9</f>
        <v>54.9</v>
      </c>
    </row>
    <row r="1412" customFormat="false" ht="11.35" hidden="false" customHeight="true" outlineLevel="0" collapsed="false">
      <c r="A1412" s="8" t="s">
        <v>1414</v>
      </c>
      <c r="B1412" s="9" t="n">
        <v>87</v>
      </c>
      <c r="C1412" s="10" t="n">
        <f aca="false">B1412*0.95</f>
        <v>82.65</v>
      </c>
      <c r="D1412" s="11" t="n">
        <f aca="false">B1412*0.9</f>
        <v>78.3</v>
      </c>
    </row>
    <row r="1413" customFormat="false" ht="11.35" hidden="false" customHeight="true" outlineLevel="0" collapsed="false">
      <c r="A1413" s="8" t="s">
        <v>1415</v>
      </c>
      <c r="B1413" s="9" t="n">
        <v>75</v>
      </c>
      <c r="C1413" s="10" t="n">
        <f aca="false">B1413*0.95</f>
        <v>71.25</v>
      </c>
      <c r="D1413" s="11" t="n">
        <f aca="false">B1413*0.9</f>
        <v>67.5</v>
      </c>
    </row>
    <row r="1414" customFormat="false" ht="11.35" hidden="false" customHeight="true" outlineLevel="0" collapsed="false">
      <c r="A1414" s="8" t="s">
        <v>1416</v>
      </c>
      <c r="B1414" s="9" t="n">
        <v>110</v>
      </c>
      <c r="C1414" s="10" t="n">
        <f aca="false">B1414*0.95</f>
        <v>104.5</v>
      </c>
      <c r="D1414" s="11" t="n">
        <f aca="false">B1414*0.9</f>
        <v>99</v>
      </c>
    </row>
    <row r="1415" customFormat="false" ht="11.35" hidden="false" customHeight="true" outlineLevel="0" collapsed="false">
      <c r="A1415" s="8" t="s">
        <v>1417</v>
      </c>
      <c r="B1415" s="9" t="n">
        <v>37</v>
      </c>
      <c r="C1415" s="10" t="n">
        <f aca="false">B1415*0.95</f>
        <v>35.15</v>
      </c>
      <c r="D1415" s="11" t="n">
        <f aca="false">B1415*0.9</f>
        <v>33.3</v>
      </c>
    </row>
    <row r="1416" customFormat="false" ht="11.35" hidden="false" customHeight="true" outlineLevel="0" collapsed="false">
      <c r="A1416" s="8" t="s">
        <v>1418</v>
      </c>
      <c r="B1416" s="9" t="n">
        <v>37.5</v>
      </c>
      <c r="C1416" s="10" t="n">
        <f aca="false">B1416*0.95</f>
        <v>35.625</v>
      </c>
      <c r="D1416" s="11" t="n">
        <f aca="false">B1416*0.9</f>
        <v>33.75</v>
      </c>
    </row>
    <row r="1417" customFormat="false" ht="11.35" hidden="false" customHeight="true" outlineLevel="0" collapsed="false">
      <c r="A1417" s="8" t="s">
        <v>1419</v>
      </c>
      <c r="B1417" s="9" t="n">
        <v>53</v>
      </c>
      <c r="C1417" s="10" t="n">
        <f aca="false">B1417*0.95</f>
        <v>50.35</v>
      </c>
      <c r="D1417" s="11" t="n">
        <f aca="false">B1417*0.9</f>
        <v>47.7</v>
      </c>
    </row>
    <row r="1418" customFormat="false" ht="11.35" hidden="false" customHeight="true" outlineLevel="0" collapsed="false">
      <c r="A1418" s="8" t="s">
        <v>1420</v>
      </c>
      <c r="B1418" s="9" t="n">
        <v>52</v>
      </c>
      <c r="C1418" s="10" t="n">
        <f aca="false">B1418*0.95</f>
        <v>49.4</v>
      </c>
      <c r="D1418" s="11" t="n">
        <f aca="false">B1418*0.9</f>
        <v>46.8</v>
      </c>
    </row>
    <row r="1419" customFormat="false" ht="11.35" hidden="false" customHeight="true" outlineLevel="0" collapsed="false">
      <c r="A1419" s="8" t="s">
        <v>1421</v>
      </c>
      <c r="B1419" s="9" t="n">
        <v>75</v>
      </c>
      <c r="C1419" s="10" t="n">
        <f aca="false">B1419*0.95</f>
        <v>71.25</v>
      </c>
      <c r="D1419" s="11" t="n">
        <f aca="false">B1419*0.9</f>
        <v>67.5</v>
      </c>
    </row>
    <row r="1420" customFormat="false" ht="11.35" hidden="false" customHeight="true" outlineLevel="0" collapsed="false">
      <c r="A1420" s="8" t="s">
        <v>1422</v>
      </c>
      <c r="B1420" s="9" t="n">
        <v>90</v>
      </c>
      <c r="C1420" s="10" t="n">
        <f aca="false">B1420*0.95</f>
        <v>85.5</v>
      </c>
      <c r="D1420" s="11" t="n">
        <f aca="false">B1420*0.9</f>
        <v>81</v>
      </c>
    </row>
    <row r="1421" customFormat="false" ht="11.35" hidden="false" customHeight="true" outlineLevel="0" collapsed="false">
      <c r="A1421" s="8" t="s">
        <v>1423</v>
      </c>
      <c r="B1421" s="9" t="n">
        <v>111</v>
      </c>
      <c r="C1421" s="10" t="n">
        <f aca="false">B1421*0.95</f>
        <v>105.45</v>
      </c>
      <c r="D1421" s="11" t="n">
        <f aca="false">B1421*0.9</f>
        <v>99.9</v>
      </c>
    </row>
    <row r="1422" customFormat="false" ht="11.35" hidden="false" customHeight="true" outlineLevel="0" collapsed="false">
      <c r="A1422" s="8" t="s">
        <v>1424</v>
      </c>
      <c r="B1422" s="9" t="n">
        <v>126</v>
      </c>
      <c r="C1422" s="10" t="n">
        <f aca="false">B1422*0.95</f>
        <v>119.7</v>
      </c>
      <c r="D1422" s="11" t="n">
        <f aca="false">B1422*0.9</f>
        <v>113.4</v>
      </c>
    </row>
    <row r="1423" customFormat="false" ht="11.35" hidden="false" customHeight="true" outlineLevel="0" collapsed="false">
      <c r="A1423" s="8" t="s">
        <v>1425</v>
      </c>
      <c r="B1423" s="9" t="n">
        <v>46</v>
      </c>
      <c r="C1423" s="10" t="n">
        <f aca="false">B1423*0.95</f>
        <v>43.7</v>
      </c>
      <c r="D1423" s="11" t="n">
        <f aca="false">B1423*0.9</f>
        <v>41.4</v>
      </c>
    </row>
    <row r="1424" customFormat="false" ht="11.35" hidden="false" customHeight="true" outlineLevel="0" collapsed="false">
      <c r="A1424" s="8" t="s">
        <v>1426</v>
      </c>
      <c r="B1424" s="9" t="n">
        <v>61</v>
      </c>
      <c r="C1424" s="10" t="n">
        <f aca="false">B1424*0.95</f>
        <v>57.95</v>
      </c>
      <c r="D1424" s="11" t="n">
        <f aca="false">B1424*0.9</f>
        <v>54.9</v>
      </c>
    </row>
    <row r="1425" customFormat="false" ht="11.35" hidden="false" customHeight="true" outlineLevel="0" collapsed="false">
      <c r="A1425" s="8" t="s">
        <v>1427</v>
      </c>
      <c r="B1425" s="9" t="n">
        <v>51</v>
      </c>
      <c r="C1425" s="10" t="n">
        <f aca="false">B1425*0.95</f>
        <v>48.45</v>
      </c>
      <c r="D1425" s="11" t="n">
        <f aca="false">B1425*0.9</f>
        <v>45.9</v>
      </c>
    </row>
    <row r="1426" customFormat="false" ht="11.35" hidden="false" customHeight="true" outlineLevel="0" collapsed="false">
      <c r="A1426" s="8" t="s">
        <v>1428</v>
      </c>
      <c r="B1426" s="9" t="n">
        <v>101</v>
      </c>
      <c r="C1426" s="10" t="n">
        <f aca="false">B1426*0.95</f>
        <v>95.95</v>
      </c>
      <c r="D1426" s="11" t="n">
        <f aca="false">B1426*0.9</f>
        <v>90.9</v>
      </c>
    </row>
    <row r="1427" customFormat="false" ht="11.35" hidden="false" customHeight="true" outlineLevel="0" collapsed="false">
      <c r="A1427" s="8" t="s">
        <v>1429</v>
      </c>
      <c r="B1427" s="9" t="n">
        <v>30.7</v>
      </c>
      <c r="C1427" s="10" t="n">
        <f aca="false">B1427*0.95</f>
        <v>29.165</v>
      </c>
      <c r="D1427" s="11" t="n">
        <f aca="false">B1427*0.9</f>
        <v>27.63</v>
      </c>
    </row>
    <row r="1428" customFormat="false" ht="11.35" hidden="false" customHeight="true" outlineLevel="0" collapsed="false">
      <c r="A1428" s="8" t="s">
        <v>1430</v>
      </c>
      <c r="B1428" s="9" t="n">
        <v>31.6</v>
      </c>
      <c r="C1428" s="10" t="n">
        <f aca="false">B1428*0.95</f>
        <v>30.02</v>
      </c>
      <c r="D1428" s="11" t="n">
        <f aca="false">B1428*0.9</f>
        <v>28.44</v>
      </c>
    </row>
    <row r="1429" customFormat="false" ht="11.35" hidden="false" customHeight="true" outlineLevel="0" collapsed="false">
      <c r="A1429" s="8" t="s">
        <v>1431</v>
      </c>
      <c r="B1429" s="9" t="n">
        <v>40.3</v>
      </c>
      <c r="C1429" s="10" t="n">
        <f aca="false">B1429*0.95</f>
        <v>38.285</v>
      </c>
      <c r="D1429" s="11" t="n">
        <f aca="false">B1429*0.9</f>
        <v>36.27</v>
      </c>
    </row>
    <row r="1430" customFormat="false" ht="11.35" hidden="false" customHeight="true" outlineLevel="0" collapsed="false">
      <c r="A1430" s="8" t="s">
        <v>1432</v>
      </c>
      <c r="B1430" s="9" t="n">
        <v>41.1</v>
      </c>
      <c r="C1430" s="10" t="n">
        <f aca="false">B1430*0.95</f>
        <v>39.045</v>
      </c>
      <c r="D1430" s="11" t="n">
        <f aca="false">B1430*0.9</f>
        <v>36.99</v>
      </c>
    </row>
    <row r="1431" customFormat="false" ht="11.35" hidden="false" customHeight="true" outlineLevel="0" collapsed="false">
      <c r="A1431" s="8" t="s">
        <v>1433</v>
      </c>
      <c r="B1431" s="9" t="n">
        <v>64</v>
      </c>
      <c r="C1431" s="10" t="n">
        <f aca="false">B1431*0.95</f>
        <v>60.8</v>
      </c>
      <c r="D1431" s="11" t="n">
        <f aca="false">B1431*0.9</f>
        <v>57.6</v>
      </c>
    </row>
    <row r="1432" customFormat="false" ht="11.35" hidden="false" customHeight="true" outlineLevel="0" collapsed="false">
      <c r="A1432" s="8" t="s">
        <v>1434</v>
      </c>
      <c r="B1432" s="9" t="n">
        <v>84.5</v>
      </c>
      <c r="C1432" s="10" t="n">
        <f aca="false">B1432*0.95</f>
        <v>80.275</v>
      </c>
      <c r="D1432" s="11" t="n">
        <f aca="false">B1432*0.9</f>
        <v>76.05</v>
      </c>
    </row>
    <row r="1433" customFormat="false" ht="11.35" hidden="false" customHeight="true" outlineLevel="0" collapsed="false">
      <c r="A1433" s="8" t="s">
        <v>1435</v>
      </c>
      <c r="B1433" s="9" t="n">
        <v>97.5</v>
      </c>
      <c r="C1433" s="10" t="n">
        <f aca="false">B1433*0.95</f>
        <v>92.625</v>
      </c>
      <c r="D1433" s="11" t="n">
        <f aca="false">B1433*0.9</f>
        <v>87.75</v>
      </c>
    </row>
    <row r="1434" customFormat="false" ht="11.35" hidden="false" customHeight="true" outlineLevel="0" collapsed="false">
      <c r="A1434" s="8" t="s">
        <v>1436</v>
      </c>
      <c r="B1434" s="9" t="n">
        <v>136</v>
      </c>
      <c r="C1434" s="10" t="n">
        <f aca="false">B1434*0.95</f>
        <v>129.2</v>
      </c>
      <c r="D1434" s="11" t="n">
        <f aca="false">B1434*0.9</f>
        <v>122.4</v>
      </c>
    </row>
    <row r="1435" customFormat="false" ht="11.35" hidden="false" customHeight="true" outlineLevel="0" collapsed="false">
      <c r="A1435" s="8" t="s">
        <v>1437</v>
      </c>
      <c r="B1435" s="9" t="n">
        <v>175</v>
      </c>
      <c r="C1435" s="10" t="n">
        <f aca="false">B1435*0.95</f>
        <v>166.25</v>
      </c>
      <c r="D1435" s="11" t="n">
        <f aca="false">B1435*0.9</f>
        <v>157.5</v>
      </c>
    </row>
    <row r="1436" customFormat="false" ht="11.35" hidden="false" customHeight="true" outlineLevel="0" collapsed="false">
      <c r="A1436" s="8" t="s">
        <v>1438</v>
      </c>
      <c r="B1436" s="9" t="n">
        <v>230</v>
      </c>
      <c r="C1436" s="10" t="n">
        <f aca="false">B1436*0.95</f>
        <v>218.5</v>
      </c>
      <c r="D1436" s="11" t="n">
        <f aca="false">B1436*0.9</f>
        <v>207</v>
      </c>
    </row>
    <row r="1437" customFormat="false" ht="11.35" hidden="false" customHeight="true" outlineLevel="0" collapsed="false">
      <c r="A1437" s="8" t="s">
        <v>1439</v>
      </c>
      <c r="B1437" s="9" t="n">
        <v>309</v>
      </c>
      <c r="C1437" s="10" t="n">
        <f aca="false">B1437*0.95</f>
        <v>293.55</v>
      </c>
      <c r="D1437" s="11" t="n">
        <f aca="false">B1437*0.9</f>
        <v>278.1</v>
      </c>
    </row>
    <row r="1438" customFormat="false" ht="11.35" hidden="false" customHeight="true" outlineLevel="0" collapsed="false">
      <c r="A1438" s="8" t="s">
        <v>1440</v>
      </c>
      <c r="B1438" s="9" t="n">
        <v>307</v>
      </c>
      <c r="C1438" s="10" t="n">
        <f aca="false">B1438*0.95</f>
        <v>291.65</v>
      </c>
      <c r="D1438" s="11" t="n">
        <f aca="false">B1438*0.9</f>
        <v>276.3</v>
      </c>
    </row>
    <row r="1439" customFormat="false" ht="11.35" hidden="false" customHeight="true" outlineLevel="0" collapsed="false">
      <c r="A1439" s="8" t="s">
        <v>1441</v>
      </c>
      <c r="B1439" s="9" t="n">
        <v>159</v>
      </c>
      <c r="C1439" s="10" t="n">
        <f aca="false">B1439*0.95</f>
        <v>151.05</v>
      </c>
      <c r="D1439" s="11" t="n">
        <f aca="false">B1439*0.9</f>
        <v>143.1</v>
      </c>
    </row>
    <row r="1440" customFormat="false" ht="11.35" hidden="false" customHeight="true" outlineLevel="0" collapsed="false">
      <c r="A1440" s="8" t="s">
        <v>1442</v>
      </c>
      <c r="B1440" s="9" t="n">
        <v>29</v>
      </c>
      <c r="C1440" s="10" t="n">
        <f aca="false">B1440*0.95</f>
        <v>27.55</v>
      </c>
      <c r="D1440" s="11" t="n">
        <f aca="false">B1440*0.9</f>
        <v>26.1</v>
      </c>
    </row>
    <row r="1441" customFormat="false" ht="11.35" hidden="false" customHeight="true" outlineLevel="0" collapsed="false">
      <c r="A1441" s="8" t="s">
        <v>1443</v>
      </c>
      <c r="B1441" s="9" t="n">
        <v>221</v>
      </c>
      <c r="C1441" s="10" t="n">
        <f aca="false">B1441*0.95</f>
        <v>209.95</v>
      </c>
      <c r="D1441" s="11" t="n">
        <f aca="false">B1441*0.9</f>
        <v>198.9</v>
      </c>
    </row>
    <row r="1442" customFormat="false" ht="11.35" hidden="false" customHeight="true" outlineLevel="0" collapsed="false">
      <c r="A1442" s="8" t="s">
        <v>1444</v>
      </c>
      <c r="B1442" s="9" t="n">
        <v>221</v>
      </c>
      <c r="C1442" s="10" t="n">
        <f aca="false">B1442*0.95</f>
        <v>209.95</v>
      </c>
      <c r="D1442" s="11" t="n">
        <f aca="false">B1442*0.9</f>
        <v>198.9</v>
      </c>
    </row>
    <row r="1443" customFormat="false" ht="11.35" hidden="false" customHeight="true" outlineLevel="0" collapsed="false">
      <c r="A1443" s="8" t="s">
        <v>1445</v>
      </c>
      <c r="B1443" s="9" t="n">
        <v>200</v>
      </c>
      <c r="C1443" s="10" t="n">
        <f aca="false">B1443*0.95</f>
        <v>190</v>
      </c>
      <c r="D1443" s="11" t="n">
        <f aca="false">B1443*0.9</f>
        <v>180</v>
      </c>
    </row>
    <row r="1444" customFormat="false" ht="11.35" hidden="false" customHeight="true" outlineLevel="0" collapsed="false">
      <c r="A1444" s="8" t="s">
        <v>1446</v>
      </c>
      <c r="B1444" s="9" t="n">
        <v>690</v>
      </c>
      <c r="C1444" s="10" t="n">
        <f aca="false">B1444*0.95</f>
        <v>655.5</v>
      </c>
      <c r="D1444" s="11" t="n">
        <f aca="false">B1444*0.9</f>
        <v>621</v>
      </c>
    </row>
    <row r="1445" customFormat="false" ht="11.35" hidden="false" customHeight="true" outlineLevel="0" collapsed="false">
      <c r="A1445" s="8" t="s">
        <v>1447</v>
      </c>
      <c r="B1445" s="9" t="n">
        <v>690</v>
      </c>
      <c r="C1445" s="10" t="n">
        <f aca="false">B1445*0.95</f>
        <v>655.5</v>
      </c>
      <c r="D1445" s="11" t="n">
        <f aca="false">B1445*0.9</f>
        <v>621</v>
      </c>
    </row>
    <row r="1446" customFormat="false" ht="11.35" hidden="false" customHeight="true" outlineLevel="0" collapsed="false">
      <c r="A1446" s="8" t="s">
        <v>1448</v>
      </c>
      <c r="B1446" s="9" t="n">
        <v>215</v>
      </c>
      <c r="C1446" s="10" t="n">
        <f aca="false">B1446*0.95</f>
        <v>204.25</v>
      </c>
      <c r="D1446" s="11" t="n">
        <f aca="false">B1446*0.9</f>
        <v>193.5</v>
      </c>
    </row>
    <row r="1447" customFormat="false" ht="11.35" hidden="false" customHeight="true" outlineLevel="0" collapsed="false">
      <c r="A1447" s="8" t="s">
        <v>1449</v>
      </c>
      <c r="B1447" s="9" t="n">
        <v>190</v>
      </c>
      <c r="C1447" s="10" t="n">
        <f aca="false">B1447*0.95</f>
        <v>180.5</v>
      </c>
      <c r="D1447" s="11" t="n">
        <f aca="false">B1447*0.9</f>
        <v>171</v>
      </c>
    </row>
    <row r="1448" customFormat="false" ht="11.35" hidden="false" customHeight="true" outlineLevel="0" collapsed="false">
      <c r="A1448" s="8" t="s">
        <v>1450</v>
      </c>
      <c r="B1448" s="9" t="n">
        <v>208</v>
      </c>
      <c r="C1448" s="10" t="n">
        <f aca="false">B1448*0.95</f>
        <v>197.6</v>
      </c>
      <c r="D1448" s="11" t="n">
        <f aca="false">B1448*0.9</f>
        <v>187.2</v>
      </c>
    </row>
    <row r="1449" customFormat="false" ht="11.35" hidden="false" customHeight="true" outlineLevel="0" collapsed="false">
      <c r="A1449" s="8" t="s">
        <v>1451</v>
      </c>
      <c r="B1449" s="9" t="n">
        <v>190</v>
      </c>
      <c r="C1449" s="10" t="n">
        <f aca="false">B1449*0.95</f>
        <v>180.5</v>
      </c>
      <c r="D1449" s="11" t="n">
        <f aca="false">B1449*0.9</f>
        <v>171</v>
      </c>
    </row>
    <row r="1450" customFormat="false" ht="11.35" hidden="false" customHeight="true" outlineLevel="0" collapsed="false">
      <c r="A1450" s="8" t="s">
        <v>1452</v>
      </c>
      <c r="B1450" s="9" t="n">
        <v>208</v>
      </c>
      <c r="C1450" s="10" t="n">
        <f aca="false">B1450*0.95</f>
        <v>197.6</v>
      </c>
      <c r="D1450" s="11" t="n">
        <f aca="false">B1450*0.9</f>
        <v>187.2</v>
      </c>
    </row>
    <row r="1451" customFormat="false" ht="11.35" hidden="false" customHeight="true" outlineLevel="0" collapsed="false">
      <c r="A1451" s="8" t="s">
        <v>1453</v>
      </c>
      <c r="B1451" s="9" t="n">
        <v>208</v>
      </c>
      <c r="C1451" s="10" t="n">
        <f aca="false">B1451*0.95</f>
        <v>197.6</v>
      </c>
      <c r="D1451" s="11" t="n">
        <f aca="false">B1451*0.9</f>
        <v>187.2</v>
      </c>
    </row>
    <row r="1452" customFormat="false" ht="11.35" hidden="false" customHeight="true" outlineLevel="0" collapsed="false">
      <c r="A1452" s="8" t="s">
        <v>1454</v>
      </c>
      <c r="B1452" s="9" t="n">
        <v>246</v>
      </c>
      <c r="C1452" s="10" t="n">
        <f aca="false">B1452*0.95</f>
        <v>233.7</v>
      </c>
      <c r="D1452" s="11" t="n">
        <f aca="false">B1452*0.9</f>
        <v>221.4</v>
      </c>
    </row>
    <row r="1453" customFormat="false" ht="11.35" hidden="false" customHeight="true" outlineLevel="0" collapsed="false">
      <c r="A1453" s="8" t="s">
        <v>1455</v>
      </c>
      <c r="B1453" s="9" t="n">
        <v>246</v>
      </c>
      <c r="C1453" s="10" t="n">
        <f aca="false">B1453*0.95</f>
        <v>233.7</v>
      </c>
      <c r="D1453" s="11" t="n">
        <f aca="false">B1453*0.9</f>
        <v>221.4</v>
      </c>
    </row>
    <row r="1454" customFormat="false" ht="11.35" hidden="false" customHeight="true" outlineLevel="0" collapsed="false">
      <c r="A1454" s="8" t="s">
        <v>1456</v>
      </c>
      <c r="B1454" s="9" t="n">
        <v>246</v>
      </c>
      <c r="C1454" s="10" t="n">
        <f aca="false">B1454*0.95</f>
        <v>233.7</v>
      </c>
      <c r="D1454" s="11" t="n">
        <f aca="false">B1454*0.9</f>
        <v>221.4</v>
      </c>
    </row>
    <row r="1455" customFormat="false" ht="11.35" hidden="false" customHeight="true" outlineLevel="0" collapsed="false">
      <c r="A1455" s="8" t="s">
        <v>1457</v>
      </c>
      <c r="B1455" s="9" t="n">
        <v>246</v>
      </c>
      <c r="C1455" s="10" t="n">
        <f aca="false">B1455*0.95</f>
        <v>233.7</v>
      </c>
      <c r="D1455" s="11" t="n">
        <f aca="false">B1455*0.9</f>
        <v>221.4</v>
      </c>
    </row>
    <row r="1456" customFormat="false" ht="11.35" hidden="false" customHeight="true" outlineLevel="0" collapsed="false">
      <c r="A1456" s="8" t="s">
        <v>1458</v>
      </c>
      <c r="B1456" s="9" t="n">
        <v>370</v>
      </c>
      <c r="C1456" s="10" t="n">
        <f aca="false">B1456*0.95</f>
        <v>351.5</v>
      </c>
      <c r="D1456" s="11" t="n">
        <f aca="false">B1456*0.9</f>
        <v>333</v>
      </c>
    </row>
    <row r="1457" customFormat="false" ht="11.35" hidden="false" customHeight="true" outlineLevel="0" collapsed="false">
      <c r="A1457" s="8" t="s">
        <v>1459</v>
      </c>
      <c r="B1457" s="9" t="n">
        <v>430</v>
      </c>
      <c r="C1457" s="10" t="n">
        <f aca="false">B1457*0.95</f>
        <v>408.5</v>
      </c>
      <c r="D1457" s="11" t="n">
        <f aca="false">B1457*0.9</f>
        <v>387</v>
      </c>
    </row>
    <row r="1458" customFormat="false" ht="11.35" hidden="false" customHeight="true" outlineLevel="0" collapsed="false">
      <c r="A1458" s="8" t="s">
        <v>1460</v>
      </c>
      <c r="B1458" s="9" t="n">
        <v>370</v>
      </c>
      <c r="C1458" s="10" t="n">
        <f aca="false">B1458*0.95</f>
        <v>351.5</v>
      </c>
      <c r="D1458" s="11" t="n">
        <f aca="false">B1458*0.9</f>
        <v>333</v>
      </c>
    </row>
    <row r="1459" customFormat="false" ht="11.35" hidden="false" customHeight="true" outlineLevel="0" collapsed="false">
      <c r="A1459" s="8" t="s">
        <v>1461</v>
      </c>
      <c r="B1459" s="9" t="n">
        <v>336</v>
      </c>
      <c r="C1459" s="10" t="n">
        <f aca="false">B1459*0.95</f>
        <v>319.2</v>
      </c>
      <c r="D1459" s="11" t="n">
        <f aca="false">B1459*0.9</f>
        <v>302.4</v>
      </c>
    </row>
    <row r="1460" customFormat="false" ht="11.35" hidden="false" customHeight="true" outlineLevel="0" collapsed="false">
      <c r="A1460" s="8" t="s">
        <v>1462</v>
      </c>
      <c r="B1460" s="9" t="n">
        <v>290</v>
      </c>
      <c r="C1460" s="10" t="n">
        <f aca="false">B1460*0.95</f>
        <v>275.5</v>
      </c>
      <c r="D1460" s="11" t="n">
        <f aca="false">B1460*0.9</f>
        <v>261</v>
      </c>
    </row>
    <row r="1461" customFormat="false" ht="11.35" hidden="false" customHeight="true" outlineLevel="0" collapsed="false">
      <c r="A1461" s="8" t="s">
        <v>1463</v>
      </c>
      <c r="B1461" s="9" t="n">
        <v>439</v>
      </c>
      <c r="C1461" s="10" t="n">
        <f aca="false">B1461*0.95</f>
        <v>417.05</v>
      </c>
      <c r="D1461" s="11" t="n">
        <f aca="false">B1461*0.9</f>
        <v>395.1</v>
      </c>
    </row>
    <row r="1462" customFormat="false" ht="11.35" hidden="false" customHeight="true" outlineLevel="0" collapsed="false">
      <c r="A1462" s="8" t="s">
        <v>1464</v>
      </c>
      <c r="B1462" s="9" t="n">
        <v>324</v>
      </c>
      <c r="C1462" s="10" t="n">
        <f aca="false">B1462*0.95</f>
        <v>307.8</v>
      </c>
      <c r="D1462" s="11" t="n">
        <f aca="false">B1462*0.9</f>
        <v>291.6</v>
      </c>
    </row>
    <row r="1463" customFormat="false" ht="11.35" hidden="false" customHeight="true" outlineLevel="0" collapsed="false">
      <c r="A1463" s="8" t="s">
        <v>1465</v>
      </c>
      <c r="B1463" s="9" t="n">
        <v>365</v>
      </c>
      <c r="C1463" s="10" t="n">
        <f aca="false">B1463*0.95</f>
        <v>346.75</v>
      </c>
      <c r="D1463" s="11" t="n">
        <f aca="false">B1463*0.9</f>
        <v>328.5</v>
      </c>
    </row>
    <row r="1464" customFormat="false" ht="11.35" hidden="false" customHeight="true" outlineLevel="0" collapsed="false">
      <c r="A1464" s="8" t="s">
        <v>1466</v>
      </c>
      <c r="B1464" s="9" t="n">
        <v>470</v>
      </c>
      <c r="C1464" s="10" t="n">
        <f aca="false">B1464*0.95</f>
        <v>446.5</v>
      </c>
      <c r="D1464" s="11" t="n">
        <f aca="false">B1464*0.9</f>
        <v>423</v>
      </c>
    </row>
    <row r="1465" customFormat="false" ht="11.35" hidden="false" customHeight="true" outlineLevel="0" collapsed="false">
      <c r="A1465" s="8" t="s">
        <v>1467</v>
      </c>
      <c r="B1465" s="9" t="n">
        <v>527</v>
      </c>
      <c r="C1465" s="10" t="n">
        <f aca="false">B1465*0.95</f>
        <v>500.65</v>
      </c>
      <c r="D1465" s="11" t="n">
        <f aca="false">B1465*0.9</f>
        <v>474.3</v>
      </c>
    </row>
    <row r="1466" customFormat="false" ht="11.35" hidden="false" customHeight="true" outlineLevel="0" collapsed="false">
      <c r="A1466" s="8" t="s">
        <v>1468</v>
      </c>
      <c r="B1466" s="9" t="n">
        <v>527</v>
      </c>
      <c r="C1466" s="10" t="n">
        <f aca="false">B1466*0.95</f>
        <v>500.65</v>
      </c>
      <c r="D1466" s="11" t="n">
        <f aca="false">B1466*0.9</f>
        <v>474.3</v>
      </c>
    </row>
    <row r="1467" customFormat="false" ht="11.35" hidden="false" customHeight="true" outlineLevel="0" collapsed="false">
      <c r="A1467" s="8" t="s">
        <v>1469</v>
      </c>
      <c r="B1467" s="9" t="n">
        <v>450</v>
      </c>
      <c r="C1467" s="10" t="n">
        <f aca="false">B1467*0.95</f>
        <v>427.5</v>
      </c>
      <c r="D1467" s="11" t="n">
        <f aca="false">B1467*0.9</f>
        <v>405</v>
      </c>
    </row>
    <row r="1468" customFormat="false" ht="11.35" hidden="false" customHeight="true" outlineLevel="0" collapsed="false">
      <c r="A1468" s="8" t="s">
        <v>1470</v>
      </c>
      <c r="B1468" s="9" t="n">
        <v>125</v>
      </c>
      <c r="C1468" s="10" t="n">
        <f aca="false">B1468*0.95</f>
        <v>118.75</v>
      </c>
      <c r="D1468" s="11" t="n">
        <f aca="false">B1468*0.9</f>
        <v>112.5</v>
      </c>
    </row>
    <row r="1469" customFormat="false" ht="11.35" hidden="false" customHeight="true" outlineLevel="0" collapsed="false">
      <c r="A1469" s="8" t="s">
        <v>1471</v>
      </c>
      <c r="B1469" s="9" t="n">
        <v>25</v>
      </c>
      <c r="C1469" s="10" t="n">
        <f aca="false">B1469*0.95</f>
        <v>23.75</v>
      </c>
      <c r="D1469" s="11" t="n">
        <f aca="false">B1469*0.9</f>
        <v>22.5</v>
      </c>
    </row>
    <row r="1470" customFormat="false" ht="11.35" hidden="false" customHeight="true" outlineLevel="0" collapsed="false">
      <c r="A1470" s="8" t="s">
        <v>1472</v>
      </c>
      <c r="B1470" s="9" t="n">
        <v>98</v>
      </c>
      <c r="C1470" s="10" t="n">
        <f aca="false">B1470*0.95</f>
        <v>93.1</v>
      </c>
      <c r="D1470" s="11" t="n">
        <f aca="false">B1470*0.9</f>
        <v>88.2</v>
      </c>
    </row>
    <row r="1471" customFormat="false" ht="11.35" hidden="false" customHeight="true" outlineLevel="0" collapsed="false">
      <c r="A1471" s="8" t="s">
        <v>1473</v>
      </c>
      <c r="B1471" s="9" t="n">
        <v>720</v>
      </c>
      <c r="C1471" s="10" t="n">
        <f aca="false">B1471*0.95</f>
        <v>684</v>
      </c>
      <c r="D1471" s="11" t="n">
        <f aca="false">B1471*0.9</f>
        <v>648</v>
      </c>
    </row>
    <row r="1472" customFormat="false" ht="11.35" hidden="false" customHeight="true" outlineLevel="0" collapsed="false">
      <c r="A1472" s="8" t="s">
        <v>1474</v>
      </c>
      <c r="B1472" s="9" t="n">
        <v>290</v>
      </c>
      <c r="C1472" s="10" t="n">
        <f aca="false">B1472*0.95</f>
        <v>275.5</v>
      </c>
      <c r="D1472" s="11" t="n">
        <f aca="false">B1472*0.9</f>
        <v>261</v>
      </c>
    </row>
    <row r="1473" customFormat="false" ht="11.35" hidden="false" customHeight="true" outlineLevel="0" collapsed="false">
      <c r="A1473" s="8" t="s">
        <v>1475</v>
      </c>
      <c r="B1473" s="9" t="n">
        <v>1490</v>
      </c>
      <c r="C1473" s="10" t="n">
        <f aca="false">B1473*0.95</f>
        <v>1415.5</v>
      </c>
      <c r="D1473" s="11" t="n">
        <f aca="false">B1473*0.9</f>
        <v>1341</v>
      </c>
    </row>
    <row r="1474" customFormat="false" ht="11.35" hidden="false" customHeight="true" outlineLevel="0" collapsed="false">
      <c r="A1474" s="8" t="s">
        <v>1476</v>
      </c>
      <c r="B1474" s="9" t="n">
        <v>360</v>
      </c>
      <c r="C1474" s="10" t="n">
        <f aca="false">B1474*0.95</f>
        <v>342</v>
      </c>
      <c r="D1474" s="11" t="n">
        <f aca="false">B1474*0.9</f>
        <v>324</v>
      </c>
    </row>
    <row r="1475" customFormat="false" ht="11.35" hidden="false" customHeight="true" outlineLevel="0" collapsed="false">
      <c r="A1475" s="8" t="s">
        <v>1477</v>
      </c>
      <c r="B1475" s="9" t="n">
        <v>490</v>
      </c>
      <c r="C1475" s="10" t="n">
        <f aca="false">B1475*0.95</f>
        <v>465.5</v>
      </c>
      <c r="D1475" s="11" t="n">
        <f aca="false">B1475*0.9</f>
        <v>441</v>
      </c>
    </row>
    <row r="1476" customFormat="false" ht="11.35" hidden="false" customHeight="true" outlineLevel="0" collapsed="false">
      <c r="A1476" s="8" t="s">
        <v>1478</v>
      </c>
      <c r="B1476" s="9" t="n">
        <v>925</v>
      </c>
      <c r="C1476" s="10" t="n">
        <f aca="false">B1476*0.95</f>
        <v>878.75</v>
      </c>
      <c r="D1476" s="11" t="n">
        <f aca="false">B1476*0.9</f>
        <v>832.5</v>
      </c>
    </row>
    <row r="1477" customFormat="false" ht="11.35" hidden="false" customHeight="true" outlineLevel="0" collapsed="false">
      <c r="A1477" s="8" t="s">
        <v>1479</v>
      </c>
      <c r="B1477" s="9" t="n">
        <v>2407</v>
      </c>
      <c r="C1477" s="10" t="n">
        <f aca="false">B1477*0.95</f>
        <v>2286.65</v>
      </c>
      <c r="D1477" s="11" t="n">
        <f aca="false">B1477*0.9</f>
        <v>2166.3</v>
      </c>
    </row>
    <row r="1478" customFormat="false" ht="11.35" hidden="false" customHeight="true" outlineLevel="0" collapsed="false">
      <c r="A1478" s="8" t="s">
        <v>1480</v>
      </c>
      <c r="B1478" s="9" t="n">
        <v>2077</v>
      </c>
      <c r="C1478" s="10" t="n">
        <f aca="false">B1478*0.95</f>
        <v>1973.15</v>
      </c>
      <c r="D1478" s="11" t="n">
        <f aca="false">B1478*0.9</f>
        <v>1869.3</v>
      </c>
    </row>
    <row r="1479" customFormat="false" ht="11.35" hidden="false" customHeight="true" outlineLevel="0" collapsed="false">
      <c r="A1479" s="8" t="s">
        <v>1481</v>
      </c>
      <c r="B1479" s="9" t="n">
        <v>2416</v>
      </c>
      <c r="C1479" s="10" t="n">
        <f aca="false">B1479*0.95</f>
        <v>2295.2</v>
      </c>
      <c r="D1479" s="11" t="n">
        <f aca="false">B1479*0.9</f>
        <v>2174.4</v>
      </c>
    </row>
    <row r="1480" customFormat="false" ht="11.35" hidden="false" customHeight="true" outlineLevel="0" collapsed="false">
      <c r="A1480" s="8" t="s">
        <v>1482</v>
      </c>
      <c r="B1480" s="9" t="n">
        <v>495</v>
      </c>
      <c r="C1480" s="10" t="n">
        <f aca="false">B1480*0.95</f>
        <v>470.25</v>
      </c>
      <c r="D1480" s="11" t="n">
        <f aca="false">B1480*0.9</f>
        <v>445.5</v>
      </c>
    </row>
    <row r="1481" customFormat="false" ht="11.35" hidden="false" customHeight="true" outlineLevel="0" collapsed="false">
      <c r="A1481" s="8" t="s">
        <v>1483</v>
      </c>
      <c r="B1481" s="9" t="n">
        <v>697</v>
      </c>
      <c r="C1481" s="10" t="n">
        <f aca="false">B1481*0.95</f>
        <v>662.15</v>
      </c>
      <c r="D1481" s="11" t="n">
        <f aca="false">B1481*0.9</f>
        <v>627.3</v>
      </c>
    </row>
    <row r="1482" customFormat="false" ht="11.35" hidden="false" customHeight="true" outlineLevel="0" collapsed="false">
      <c r="A1482" s="8" t="s">
        <v>1484</v>
      </c>
      <c r="B1482" s="9" t="n">
        <v>529</v>
      </c>
      <c r="C1482" s="10" t="n">
        <f aca="false">B1482*0.95</f>
        <v>502.55</v>
      </c>
      <c r="D1482" s="11" t="n">
        <f aca="false">B1482*0.9</f>
        <v>476.1</v>
      </c>
    </row>
    <row r="1483" customFormat="false" ht="11.35" hidden="false" customHeight="true" outlineLevel="0" collapsed="false">
      <c r="A1483" s="8" t="s">
        <v>1485</v>
      </c>
      <c r="B1483" s="9" t="n">
        <v>289</v>
      </c>
      <c r="C1483" s="10" t="n">
        <f aca="false">B1483*0.95</f>
        <v>274.55</v>
      </c>
      <c r="D1483" s="11" t="n">
        <f aca="false">B1483*0.9</f>
        <v>260.1</v>
      </c>
    </row>
    <row r="1484" customFormat="false" ht="11.35" hidden="false" customHeight="true" outlineLevel="0" collapsed="false">
      <c r="A1484" s="8" t="s">
        <v>1486</v>
      </c>
      <c r="B1484" s="9" t="n">
        <v>289</v>
      </c>
      <c r="C1484" s="10" t="n">
        <f aca="false">B1484*0.95</f>
        <v>274.55</v>
      </c>
      <c r="D1484" s="11" t="n">
        <f aca="false">B1484*0.9</f>
        <v>260.1</v>
      </c>
    </row>
    <row r="1485" customFormat="false" ht="11.35" hidden="false" customHeight="true" outlineLevel="0" collapsed="false">
      <c r="A1485" s="8" t="s">
        <v>1487</v>
      </c>
      <c r="B1485" s="9" t="n">
        <v>242</v>
      </c>
      <c r="C1485" s="10" t="n">
        <f aca="false">B1485*0.95</f>
        <v>229.9</v>
      </c>
      <c r="D1485" s="11" t="n">
        <f aca="false">B1485*0.9</f>
        <v>217.8</v>
      </c>
    </row>
    <row r="1486" customFormat="false" ht="11.35" hidden="false" customHeight="true" outlineLevel="0" collapsed="false">
      <c r="A1486" s="8" t="s">
        <v>1488</v>
      </c>
      <c r="B1486" s="9" t="n">
        <v>189</v>
      </c>
      <c r="C1486" s="10" t="n">
        <f aca="false">B1486*0.95</f>
        <v>179.55</v>
      </c>
      <c r="D1486" s="11" t="n">
        <f aca="false">B1486*0.9</f>
        <v>170.1</v>
      </c>
    </row>
    <row r="1487" customFormat="false" ht="11.35" hidden="false" customHeight="true" outlineLevel="0" collapsed="false">
      <c r="A1487" s="8" t="s">
        <v>1489</v>
      </c>
      <c r="B1487" s="9" t="n">
        <v>190</v>
      </c>
      <c r="C1487" s="10" t="n">
        <f aca="false">B1487*0.95</f>
        <v>180.5</v>
      </c>
      <c r="D1487" s="11" t="n">
        <f aca="false">B1487*0.9</f>
        <v>171</v>
      </c>
    </row>
    <row r="1488" customFormat="false" ht="11.35" hidden="false" customHeight="true" outlineLevel="0" collapsed="false">
      <c r="A1488" s="8" t="s">
        <v>1490</v>
      </c>
      <c r="B1488" s="9" t="n">
        <v>961</v>
      </c>
      <c r="C1488" s="10" t="n">
        <f aca="false">B1488*0.95</f>
        <v>912.95</v>
      </c>
      <c r="D1488" s="11" t="n">
        <f aca="false">B1488*0.9</f>
        <v>864.9</v>
      </c>
    </row>
    <row r="1489" customFormat="false" ht="11.35" hidden="false" customHeight="true" outlineLevel="0" collapsed="false">
      <c r="A1489" s="8" t="s">
        <v>1491</v>
      </c>
      <c r="B1489" s="9" t="n">
        <v>110</v>
      </c>
      <c r="C1489" s="10" t="n">
        <f aca="false">B1489*0.95</f>
        <v>104.5</v>
      </c>
      <c r="D1489" s="11" t="n">
        <f aca="false">B1489*0.9</f>
        <v>99</v>
      </c>
    </row>
    <row r="1490" customFormat="false" ht="11.35" hidden="false" customHeight="true" outlineLevel="0" collapsed="false">
      <c r="A1490" s="8" t="s">
        <v>1492</v>
      </c>
      <c r="B1490" s="9" t="n">
        <v>110</v>
      </c>
      <c r="C1490" s="10" t="n">
        <f aca="false">B1490*0.95</f>
        <v>104.5</v>
      </c>
      <c r="D1490" s="11" t="n">
        <f aca="false">B1490*0.9</f>
        <v>99</v>
      </c>
    </row>
    <row r="1491" customFormat="false" ht="11.35" hidden="false" customHeight="true" outlineLevel="0" collapsed="false">
      <c r="A1491" s="8" t="s">
        <v>1493</v>
      </c>
      <c r="B1491" s="9" t="n">
        <v>80</v>
      </c>
      <c r="C1491" s="10" t="n">
        <f aca="false">B1491*0.95</f>
        <v>76</v>
      </c>
      <c r="D1491" s="11" t="n">
        <f aca="false">B1491*0.9</f>
        <v>72</v>
      </c>
    </row>
    <row r="1492" customFormat="false" ht="11.35" hidden="false" customHeight="true" outlineLevel="0" collapsed="false">
      <c r="A1492" s="8" t="s">
        <v>1494</v>
      </c>
      <c r="B1492" s="9" t="n">
        <v>80</v>
      </c>
      <c r="C1492" s="10" t="n">
        <f aca="false">B1492*0.95</f>
        <v>76</v>
      </c>
      <c r="D1492" s="11" t="n">
        <f aca="false">B1492*0.9</f>
        <v>72</v>
      </c>
    </row>
    <row r="1493" customFormat="false" ht="11.35" hidden="false" customHeight="true" outlineLevel="0" collapsed="false">
      <c r="A1493" s="8" t="s">
        <v>1495</v>
      </c>
      <c r="B1493" s="9" t="n">
        <v>236</v>
      </c>
      <c r="C1493" s="10" t="n">
        <f aca="false">B1493*0.95</f>
        <v>224.2</v>
      </c>
      <c r="D1493" s="11" t="n">
        <f aca="false">B1493*0.9</f>
        <v>212.4</v>
      </c>
    </row>
    <row r="1494" customFormat="false" ht="11.35" hidden="false" customHeight="true" outlineLevel="0" collapsed="false">
      <c r="A1494" s="8" t="s">
        <v>1496</v>
      </c>
      <c r="B1494" s="9" t="n">
        <v>200</v>
      </c>
      <c r="C1494" s="10" t="n">
        <f aca="false">B1494*0.95</f>
        <v>190</v>
      </c>
      <c r="D1494" s="11" t="n">
        <f aca="false">B1494*0.9</f>
        <v>180</v>
      </c>
    </row>
    <row r="1495" customFormat="false" ht="11.35" hidden="false" customHeight="true" outlineLevel="0" collapsed="false">
      <c r="A1495" s="8" t="s">
        <v>1497</v>
      </c>
      <c r="B1495" s="9" t="n">
        <v>236</v>
      </c>
      <c r="C1495" s="10" t="n">
        <f aca="false">B1495*0.95</f>
        <v>224.2</v>
      </c>
      <c r="D1495" s="11" t="n">
        <f aca="false">B1495*0.9</f>
        <v>212.4</v>
      </c>
    </row>
    <row r="1496" customFormat="false" ht="11.35" hidden="false" customHeight="true" outlineLevel="0" collapsed="false">
      <c r="A1496" s="8" t="s">
        <v>1498</v>
      </c>
      <c r="B1496" s="9" t="n">
        <v>220</v>
      </c>
      <c r="C1496" s="10" t="n">
        <f aca="false">B1496*0.95</f>
        <v>209</v>
      </c>
      <c r="D1496" s="11" t="n">
        <f aca="false">B1496*0.9</f>
        <v>198</v>
      </c>
    </row>
    <row r="1497" customFormat="false" ht="11.35" hidden="false" customHeight="true" outlineLevel="0" collapsed="false">
      <c r="A1497" s="8" t="s">
        <v>1499</v>
      </c>
      <c r="B1497" s="9" t="n">
        <v>189</v>
      </c>
      <c r="C1497" s="10" t="n">
        <f aca="false">B1497*0.95</f>
        <v>179.55</v>
      </c>
      <c r="D1497" s="11" t="n">
        <f aca="false">B1497*0.9</f>
        <v>170.1</v>
      </c>
    </row>
    <row r="1498" customFormat="false" ht="11.35" hidden="false" customHeight="true" outlineLevel="0" collapsed="false">
      <c r="A1498" s="8" t="s">
        <v>1500</v>
      </c>
      <c r="B1498" s="9" t="n">
        <v>182</v>
      </c>
      <c r="C1498" s="10" t="n">
        <f aca="false">B1498*0.95</f>
        <v>172.9</v>
      </c>
      <c r="D1498" s="11" t="n">
        <f aca="false">B1498*0.9</f>
        <v>163.8</v>
      </c>
    </row>
    <row r="1499" customFormat="false" ht="11.35" hidden="false" customHeight="true" outlineLevel="0" collapsed="false">
      <c r="A1499" s="8" t="s">
        <v>1501</v>
      </c>
      <c r="B1499" s="9" t="n">
        <v>144</v>
      </c>
      <c r="C1499" s="10" t="n">
        <f aca="false">B1499*0.95</f>
        <v>136.8</v>
      </c>
      <c r="D1499" s="11" t="n">
        <f aca="false">B1499*0.9</f>
        <v>129.6</v>
      </c>
    </row>
    <row r="1500" customFormat="false" ht="11.35" hidden="false" customHeight="true" outlineLevel="0" collapsed="false">
      <c r="A1500" s="8" t="s">
        <v>1502</v>
      </c>
      <c r="B1500" s="9" t="n">
        <v>351</v>
      </c>
      <c r="C1500" s="10" t="n">
        <f aca="false">B1500*0.95</f>
        <v>333.45</v>
      </c>
      <c r="D1500" s="11" t="n">
        <f aca="false">B1500*0.9</f>
        <v>315.9</v>
      </c>
    </row>
    <row r="1501" customFormat="false" ht="11.35" hidden="false" customHeight="true" outlineLevel="0" collapsed="false">
      <c r="A1501" s="8" t="s">
        <v>1503</v>
      </c>
      <c r="B1501" s="9" t="n">
        <v>233</v>
      </c>
      <c r="C1501" s="10" t="n">
        <f aca="false">B1501*0.95</f>
        <v>221.35</v>
      </c>
      <c r="D1501" s="11" t="n">
        <f aca="false">B1501*0.9</f>
        <v>209.7</v>
      </c>
    </row>
    <row r="1502" customFormat="false" ht="11.35" hidden="false" customHeight="true" outlineLevel="0" collapsed="false">
      <c r="A1502" s="8" t="s">
        <v>1504</v>
      </c>
      <c r="B1502" s="9" t="n">
        <v>233</v>
      </c>
      <c r="C1502" s="10" t="n">
        <f aca="false">B1502*0.95</f>
        <v>221.35</v>
      </c>
      <c r="D1502" s="11" t="n">
        <f aca="false">B1502*0.9</f>
        <v>209.7</v>
      </c>
    </row>
    <row r="1503" customFormat="false" ht="11.35" hidden="false" customHeight="true" outlineLevel="0" collapsed="false">
      <c r="A1503" s="8" t="s">
        <v>1505</v>
      </c>
      <c r="B1503" s="9" t="n">
        <v>233</v>
      </c>
      <c r="C1503" s="10" t="n">
        <f aca="false">B1503*0.95</f>
        <v>221.35</v>
      </c>
      <c r="D1503" s="11" t="n">
        <f aca="false">B1503*0.9</f>
        <v>209.7</v>
      </c>
    </row>
    <row r="1504" customFormat="false" ht="11.35" hidden="false" customHeight="true" outlineLevel="0" collapsed="false">
      <c r="A1504" s="8" t="s">
        <v>1506</v>
      </c>
      <c r="B1504" s="9" t="n">
        <v>233</v>
      </c>
      <c r="C1504" s="10" t="n">
        <f aca="false">B1504*0.95</f>
        <v>221.35</v>
      </c>
      <c r="D1504" s="11" t="n">
        <f aca="false">B1504*0.9</f>
        <v>209.7</v>
      </c>
    </row>
    <row r="1505" customFormat="false" ht="11.35" hidden="false" customHeight="true" outlineLevel="0" collapsed="false">
      <c r="A1505" s="8" t="s">
        <v>1507</v>
      </c>
      <c r="B1505" s="9" t="n">
        <v>177</v>
      </c>
      <c r="C1505" s="10" t="n">
        <f aca="false">B1505*0.95</f>
        <v>168.15</v>
      </c>
      <c r="D1505" s="11" t="n">
        <f aca="false">B1505*0.9</f>
        <v>159.3</v>
      </c>
    </row>
    <row r="1506" customFormat="false" ht="11.35" hidden="false" customHeight="true" outlineLevel="0" collapsed="false">
      <c r="A1506" s="8" t="s">
        <v>1508</v>
      </c>
      <c r="B1506" s="9" t="n">
        <v>200</v>
      </c>
      <c r="C1506" s="10" t="n">
        <f aca="false">B1506*0.95</f>
        <v>190</v>
      </c>
      <c r="D1506" s="11" t="n">
        <f aca="false">B1506*0.9</f>
        <v>180</v>
      </c>
    </row>
    <row r="1507" customFormat="false" ht="11.35" hidden="false" customHeight="true" outlineLevel="0" collapsed="false">
      <c r="A1507" s="8" t="s">
        <v>1509</v>
      </c>
      <c r="B1507" s="9" t="n">
        <v>137</v>
      </c>
      <c r="C1507" s="10" t="n">
        <f aca="false">B1507*0.95</f>
        <v>130.15</v>
      </c>
      <c r="D1507" s="11" t="n">
        <f aca="false">B1507*0.9</f>
        <v>123.3</v>
      </c>
    </row>
    <row r="1508" customFormat="false" ht="11.35" hidden="false" customHeight="true" outlineLevel="0" collapsed="false">
      <c r="A1508" s="8" t="s">
        <v>1510</v>
      </c>
      <c r="B1508" s="9" t="n">
        <v>37.1</v>
      </c>
      <c r="C1508" s="10" t="n">
        <f aca="false">B1508*0.95</f>
        <v>35.245</v>
      </c>
      <c r="D1508" s="11" t="n">
        <f aca="false">B1508*0.9</f>
        <v>33.39</v>
      </c>
    </row>
    <row r="1509" customFormat="false" ht="11.35" hidden="false" customHeight="true" outlineLevel="0" collapsed="false">
      <c r="A1509" s="8" t="s">
        <v>1511</v>
      </c>
      <c r="B1509" s="9" t="n">
        <v>72</v>
      </c>
      <c r="C1509" s="10" t="n">
        <f aca="false">B1509*0.95</f>
        <v>68.4</v>
      </c>
      <c r="D1509" s="11" t="n">
        <f aca="false">B1509*0.9</f>
        <v>64.8</v>
      </c>
    </row>
    <row r="1510" customFormat="false" ht="11.35" hidden="false" customHeight="true" outlineLevel="0" collapsed="false">
      <c r="A1510" s="8" t="s">
        <v>1512</v>
      </c>
      <c r="B1510" s="9" t="n">
        <v>87</v>
      </c>
      <c r="C1510" s="10" t="n">
        <f aca="false">B1510*0.95</f>
        <v>82.65</v>
      </c>
      <c r="D1510" s="11" t="n">
        <f aca="false">B1510*0.9</f>
        <v>78.3</v>
      </c>
    </row>
    <row r="1511" customFormat="false" ht="11.35" hidden="false" customHeight="true" outlineLevel="0" collapsed="false">
      <c r="A1511" s="8" t="s">
        <v>1513</v>
      </c>
      <c r="B1511" s="9" t="n">
        <v>87</v>
      </c>
      <c r="C1511" s="10" t="n">
        <f aca="false">B1511*0.95</f>
        <v>82.65</v>
      </c>
      <c r="D1511" s="11" t="n">
        <f aca="false">B1511*0.9</f>
        <v>78.3</v>
      </c>
    </row>
    <row r="1512" customFormat="false" ht="11.35" hidden="false" customHeight="true" outlineLevel="0" collapsed="false">
      <c r="A1512" s="8" t="s">
        <v>1514</v>
      </c>
      <c r="B1512" s="9" t="n">
        <v>87</v>
      </c>
      <c r="C1512" s="10" t="n">
        <f aca="false">B1512*0.95</f>
        <v>82.65</v>
      </c>
      <c r="D1512" s="11" t="n">
        <f aca="false">B1512*0.9</f>
        <v>78.3</v>
      </c>
    </row>
    <row r="1513" customFormat="false" ht="11.35" hidden="false" customHeight="true" outlineLevel="0" collapsed="false">
      <c r="A1513" s="8" t="s">
        <v>1515</v>
      </c>
      <c r="B1513" s="9" t="n">
        <v>87</v>
      </c>
      <c r="C1513" s="10" t="n">
        <f aca="false">B1513*0.95</f>
        <v>82.65</v>
      </c>
      <c r="D1513" s="11" t="n">
        <f aca="false">B1513*0.9</f>
        <v>78.3</v>
      </c>
    </row>
    <row r="1514" customFormat="false" ht="11.35" hidden="false" customHeight="true" outlineLevel="0" collapsed="false">
      <c r="A1514" s="8" t="s">
        <v>1516</v>
      </c>
      <c r="B1514" s="9" t="n">
        <v>87</v>
      </c>
      <c r="C1514" s="10" t="n">
        <f aca="false">B1514*0.95</f>
        <v>82.65</v>
      </c>
      <c r="D1514" s="11" t="n">
        <f aca="false">B1514*0.9</f>
        <v>78.3</v>
      </c>
    </row>
    <row r="1515" customFormat="false" ht="11.35" hidden="false" customHeight="true" outlineLevel="0" collapsed="false">
      <c r="A1515" s="8" t="s">
        <v>1517</v>
      </c>
      <c r="B1515" s="9" t="n">
        <v>142</v>
      </c>
      <c r="C1515" s="10" t="n">
        <f aca="false">B1515*0.95</f>
        <v>134.9</v>
      </c>
      <c r="D1515" s="11" t="n">
        <f aca="false">B1515*0.9</f>
        <v>127.8</v>
      </c>
    </row>
    <row r="1516" customFormat="false" ht="11.35" hidden="false" customHeight="true" outlineLevel="0" collapsed="false">
      <c r="A1516" s="8" t="s">
        <v>1518</v>
      </c>
      <c r="B1516" s="9" t="n">
        <v>101</v>
      </c>
      <c r="C1516" s="10" t="n">
        <f aca="false">B1516*0.95</f>
        <v>95.95</v>
      </c>
      <c r="D1516" s="11" t="n">
        <f aca="false">B1516*0.9</f>
        <v>90.9</v>
      </c>
    </row>
    <row r="1517" customFormat="false" ht="11.35" hidden="false" customHeight="true" outlineLevel="0" collapsed="false">
      <c r="A1517" s="8" t="s">
        <v>1519</v>
      </c>
      <c r="B1517" s="9" t="n">
        <v>101</v>
      </c>
      <c r="C1517" s="10" t="n">
        <f aca="false">B1517*0.95</f>
        <v>95.95</v>
      </c>
      <c r="D1517" s="11" t="n">
        <f aca="false">B1517*0.9</f>
        <v>90.9</v>
      </c>
    </row>
    <row r="1518" customFormat="false" ht="11.35" hidden="false" customHeight="true" outlineLevel="0" collapsed="false">
      <c r="A1518" s="8" t="s">
        <v>1520</v>
      </c>
      <c r="B1518" s="9" t="n">
        <v>76</v>
      </c>
      <c r="C1518" s="10" t="n">
        <f aca="false">B1518*0.95</f>
        <v>72.2</v>
      </c>
      <c r="D1518" s="11" t="n">
        <f aca="false">B1518*0.9</f>
        <v>68.4</v>
      </c>
    </row>
    <row r="1519" customFormat="false" ht="11.35" hidden="false" customHeight="true" outlineLevel="0" collapsed="false">
      <c r="A1519" s="8" t="s">
        <v>1521</v>
      </c>
      <c r="B1519" s="9" t="n">
        <v>68</v>
      </c>
      <c r="C1519" s="10" t="n">
        <f aca="false">B1519*0.95</f>
        <v>64.6</v>
      </c>
      <c r="D1519" s="11" t="n">
        <f aca="false">B1519*0.9</f>
        <v>61.2</v>
      </c>
    </row>
    <row r="1520" customFormat="false" ht="11.35" hidden="false" customHeight="true" outlineLevel="0" collapsed="false">
      <c r="A1520" s="8" t="s">
        <v>1522</v>
      </c>
      <c r="B1520" s="9" t="n">
        <v>109</v>
      </c>
      <c r="C1520" s="10" t="n">
        <f aca="false">B1520*0.95</f>
        <v>103.55</v>
      </c>
      <c r="D1520" s="11" t="n">
        <f aca="false">B1520*0.9</f>
        <v>98.1</v>
      </c>
    </row>
    <row r="1521" customFormat="false" ht="11.35" hidden="false" customHeight="true" outlineLevel="0" collapsed="false">
      <c r="A1521" s="8" t="s">
        <v>1523</v>
      </c>
      <c r="B1521" s="9" t="n">
        <v>109</v>
      </c>
      <c r="C1521" s="10" t="n">
        <f aca="false">B1521*0.95</f>
        <v>103.55</v>
      </c>
      <c r="D1521" s="11" t="n">
        <f aca="false">B1521*0.9</f>
        <v>98.1</v>
      </c>
    </row>
    <row r="1522" customFormat="false" ht="11.35" hidden="false" customHeight="true" outlineLevel="0" collapsed="false">
      <c r="A1522" s="8" t="s">
        <v>1524</v>
      </c>
      <c r="B1522" s="9" t="n">
        <v>89</v>
      </c>
      <c r="C1522" s="10" t="n">
        <f aca="false">B1522*0.95</f>
        <v>84.55</v>
      </c>
      <c r="D1522" s="11" t="n">
        <f aca="false">B1522*0.9</f>
        <v>80.1</v>
      </c>
    </row>
    <row r="1523" customFormat="false" ht="11.35" hidden="false" customHeight="true" outlineLevel="0" collapsed="false">
      <c r="A1523" s="8" t="s">
        <v>1525</v>
      </c>
      <c r="B1523" s="9" t="n">
        <v>89</v>
      </c>
      <c r="C1523" s="10" t="n">
        <f aca="false">B1523*0.95</f>
        <v>84.55</v>
      </c>
      <c r="D1523" s="11" t="n">
        <f aca="false">B1523*0.9</f>
        <v>80.1</v>
      </c>
    </row>
    <row r="1524" customFormat="false" ht="11.35" hidden="false" customHeight="true" outlineLevel="0" collapsed="false">
      <c r="A1524" s="8" t="s">
        <v>1526</v>
      </c>
      <c r="B1524" s="9" t="n">
        <v>199</v>
      </c>
      <c r="C1524" s="10" t="n">
        <f aca="false">B1524*0.95</f>
        <v>189.05</v>
      </c>
      <c r="D1524" s="11" t="n">
        <f aca="false">B1524*0.9</f>
        <v>179.1</v>
      </c>
    </row>
    <row r="1525" customFormat="false" ht="11.35" hidden="false" customHeight="true" outlineLevel="0" collapsed="false">
      <c r="A1525" s="8" t="s">
        <v>1527</v>
      </c>
      <c r="B1525" s="9" t="n">
        <v>261</v>
      </c>
      <c r="C1525" s="10" t="n">
        <f aca="false">B1525*0.95</f>
        <v>247.95</v>
      </c>
      <c r="D1525" s="11" t="n">
        <f aca="false">B1525*0.9</f>
        <v>234.9</v>
      </c>
    </row>
    <row r="1526" customFormat="false" ht="11.35" hidden="false" customHeight="true" outlineLevel="0" collapsed="false">
      <c r="A1526" s="8" t="s">
        <v>1528</v>
      </c>
      <c r="B1526" s="9" t="n">
        <v>118</v>
      </c>
      <c r="C1526" s="10" t="n">
        <f aca="false">B1526*0.95</f>
        <v>112.1</v>
      </c>
      <c r="D1526" s="11" t="n">
        <f aca="false">B1526*0.9</f>
        <v>106.2</v>
      </c>
    </row>
    <row r="1527" customFormat="false" ht="11.35" hidden="false" customHeight="true" outlineLevel="0" collapsed="false">
      <c r="A1527" s="8" t="s">
        <v>1529</v>
      </c>
      <c r="B1527" s="9" t="n">
        <v>118</v>
      </c>
      <c r="C1527" s="10" t="n">
        <f aca="false">B1527*0.95</f>
        <v>112.1</v>
      </c>
      <c r="D1527" s="11" t="n">
        <f aca="false">B1527*0.9</f>
        <v>106.2</v>
      </c>
    </row>
    <row r="1528" customFormat="false" ht="11.35" hidden="false" customHeight="true" outlineLevel="0" collapsed="false">
      <c r="A1528" s="8" t="s">
        <v>1530</v>
      </c>
      <c r="B1528" s="9" t="n">
        <v>118</v>
      </c>
      <c r="C1528" s="10" t="n">
        <f aca="false">B1528*0.95</f>
        <v>112.1</v>
      </c>
      <c r="D1528" s="11" t="n">
        <f aca="false">B1528*0.9</f>
        <v>106.2</v>
      </c>
    </row>
    <row r="1529" customFormat="false" ht="11.35" hidden="false" customHeight="true" outlineLevel="0" collapsed="false">
      <c r="A1529" s="8" t="s">
        <v>1531</v>
      </c>
      <c r="B1529" s="9" t="n">
        <v>236</v>
      </c>
      <c r="C1529" s="10" t="n">
        <f aca="false">B1529*0.95</f>
        <v>224.2</v>
      </c>
      <c r="D1529" s="11" t="n">
        <f aca="false">B1529*0.9</f>
        <v>212.4</v>
      </c>
    </row>
    <row r="1530" customFormat="false" ht="11.35" hidden="false" customHeight="true" outlineLevel="0" collapsed="false">
      <c r="A1530" s="8" t="s">
        <v>1532</v>
      </c>
      <c r="B1530" s="9" t="n">
        <v>236</v>
      </c>
      <c r="C1530" s="10" t="n">
        <f aca="false">B1530*0.95</f>
        <v>224.2</v>
      </c>
      <c r="D1530" s="11" t="n">
        <f aca="false">B1530*0.9</f>
        <v>212.4</v>
      </c>
    </row>
    <row r="1531" customFormat="false" ht="11.35" hidden="false" customHeight="true" outlineLevel="0" collapsed="false">
      <c r="A1531" s="8" t="s">
        <v>1533</v>
      </c>
      <c r="B1531" s="9" t="n">
        <v>296</v>
      </c>
      <c r="C1531" s="10" t="n">
        <f aca="false">B1531*0.95</f>
        <v>281.2</v>
      </c>
      <c r="D1531" s="11" t="n">
        <f aca="false">B1531*0.9</f>
        <v>266.4</v>
      </c>
    </row>
    <row r="1532" customFormat="false" ht="11.35" hidden="false" customHeight="true" outlineLevel="0" collapsed="false">
      <c r="A1532" s="8" t="s">
        <v>1534</v>
      </c>
      <c r="B1532" s="9" t="n">
        <v>115</v>
      </c>
      <c r="C1532" s="10" t="n">
        <f aca="false">B1532*0.95</f>
        <v>109.25</v>
      </c>
      <c r="D1532" s="11" t="n">
        <f aca="false">B1532*0.9</f>
        <v>103.5</v>
      </c>
    </row>
    <row r="1533" customFormat="false" ht="11.35" hidden="false" customHeight="true" outlineLevel="0" collapsed="false">
      <c r="A1533" s="8" t="s">
        <v>1535</v>
      </c>
      <c r="B1533" s="9" t="n">
        <v>125</v>
      </c>
      <c r="C1533" s="10" t="n">
        <f aca="false">B1533*0.95</f>
        <v>118.75</v>
      </c>
      <c r="D1533" s="11" t="n">
        <f aca="false">B1533*0.9</f>
        <v>112.5</v>
      </c>
    </row>
    <row r="1534" customFormat="false" ht="11.35" hidden="false" customHeight="true" outlineLevel="0" collapsed="false">
      <c r="A1534" s="8" t="s">
        <v>1536</v>
      </c>
      <c r="B1534" s="9" t="n">
        <v>280</v>
      </c>
      <c r="C1534" s="10" t="n">
        <f aca="false">B1534*0.95</f>
        <v>266</v>
      </c>
      <c r="D1534" s="11" t="n">
        <f aca="false">B1534*0.9</f>
        <v>252</v>
      </c>
    </row>
    <row r="1535" customFormat="false" ht="11.35" hidden="false" customHeight="true" outlineLevel="0" collapsed="false">
      <c r="A1535" s="8" t="s">
        <v>1537</v>
      </c>
      <c r="B1535" s="9" t="n">
        <v>422</v>
      </c>
      <c r="C1535" s="10" t="n">
        <f aca="false">B1535*0.95</f>
        <v>400.9</v>
      </c>
      <c r="D1535" s="11" t="n">
        <f aca="false">B1535*0.9</f>
        <v>379.8</v>
      </c>
    </row>
    <row r="1536" customFormat="false" ht="11.35" hidden="false" customHeight="true" outlineLevel="0" collapsed="false">
      <c r="A1536" s="8" t="s">
        <v>1538</v>
      </c>
      <c r="B1536" s="9" t="n">
        <v>573</v>
      </c>
      <c r="C1536" s="10" t="n">
        <f aca="false">B1536*0.95</f>
        <v>544.35</v>
      </c>
      <c r="D1536" s="11" t="n">
        <f aca="false">B1536*0.9</f>
        <v>515.7</v>
      </c>
    </row>
    <row r="1537" customFormat="false" ht="11.35" hidden="false" customHeight="true" outlineLevel="0" collapsed="false">
      <c r="A1537" s="8" t="s">
        <v>1539</v>
      </c>
      <c r="B1537" s="9" t="n">
        <v>419</v>
      </c>
      <c r="C1537" s="10" t="n">
        <f aca="false">B1537*0.95</f>
        <v>398.05</v>
      </c>
      <c r="D1537" s="11" t="n">
        <f aca="false">B1537*0.9</f>
        <v>377.1</v>
      </c>
    </row>
    <row r="1538" customFormat="false" ht="11.35" hidden="false" customHeight="true" outlineLevel="0" collapsed="false">
      <c r="A1538" s="8" t="s">
        <v>1540</v>
      </c>
      <c r="B1538" s="9" t="n">
        <v>744</v>
      </c>
      <c r="C1538" s="10" t="n">
        <f aca="false">B1538*0.95</f>
        <v>706.8</v>
      </c>
      <c r="D1538" s="11" t="n">
        <f aca="false">B1538*0.9</f>
        <v>669.6</v>
      </c>
    </row>
    <row r="1539" customFormat="false" ht="11.35" hidden="false" customHeight="true" outlineLevel="0" collapsed="false">
      <c r="A1539" s="8" t="s">
        <v>1541</v>
      </c>
      <c r="B1539" s="9" t="n">
        <v>520</v>
      </c>
      <c r="C1539" s="10" t="n">
        <f aca="false">B1539*0.95</f>
        <v>494</v>
      </c>
      <c r="D1539" s="11" t="n">
        <f aca="false">B1539*0.9</f>
        <v>468</v>
      </c>
    </row>
    <row r="1540" customFormat="false" ht="11.35" hidden="false" customHeight="true" outlineLevel="0" collapsed="false">
      <c r="A1540" s="8" t="s">
        <v>1542</v>
      </c>
      <c r="B1540" s="9" t="n">
        <v>1590</v>
      </c>
      <c r="C1540" s="10" t="n">
        <f aca="false">B1540*0.95</f>
        <v>1510.5</v>
      </c>
      <c r="D1540" s="11" t="n">
        <f aca="false">B1540*0.9</f>
        <v>1431</v>
      </c>
    </row>
    <row r="1541" customFormat="false" ht="11.35" hidden="false" customHeight="true" outlineLevel="0" collapsed="false">
      <c r="A1541" s="8" t="s">
        <v>1543</v>
      </c>
      <c r="B1541" s="9" t="n">
        <v>291</v>
      </c>
      <c r="C1541" s="10" t="n">
        <f aca="false">B1541*0.95</f>
        <v>276.45</v>
      </c>
      <c r="D1541" s="11" t="n">
        <f aca="false">B1541*0.9</f>
        <v>261.9</v>
      </c>
    </row>
    <row r="1542" customFormat="false" ht="11.35" hidden="false" customHeight="true" outlineLevel="0" collapsed="false">
      <c r="A1542" s="8" t="s">
        <v>1544</v>
      </c>
      <c r="B1542" s="9" t="n">
        <v>545</v>
      </c>
      <c r="C1542" s="10" t="n">
        <f aca="false">B1542*0.95</f>
        <v>517.75</v>
      </c>
      <c r="D1542" s="11" t="n">
        <f aca="false">B1542*0.9</f>
        <v>490.5</v>
      </c>
    </row>
    <row r="1543" customFormat="false" ht="11.35" hidden="false" customHeight="true" outlineLevel="0" collapsed="false">
      <c r="A1543" s="8" t="s">
        <v>1545</v>
      </c>
      <c r="B1543" s="9" t="n">
        <v>3266</v>
      </c>
      <c r="C1543" s="10" t="n">
        <f aca="false">B1543*0.95</f>
        <v>3102.7</v>
      </c>
      <c r="D1543" s="11" t="n">
        <f aca="false">B1543*0.9</f>
        <v>2939.4</v>
      </c>
    </row>
    <row r="1544" customFormat="false" ht="11.35" hidden="false" customHeight="true" outlineLevel="0" collapsed="false">
      <c r="A1544" s="8" t="s">
        <v>1546</v>
      </c>
      <c r="B1544" s="9" t="n">
        <v>3416</v>
      </c>
      <c r="C1544" s="10" t="n">
        <f aca="false">B1544*0.95</f>
        <v>3245.2</v>
      </c>
      <c r="D1544" s="11" t="n">
        <f aca="false">B1544*0.9</f>
        <v>3074.4</v>
      </c>
    </row>
    <row r="1545" customFormat="false" ht="11.35" hidden="false" customHeight="true" outlineLevel="0" collapsed="false">
      <c r="A1545" s="8" t="s">
        <v>1547</v>
      </c>
      <c r="B1545" s="9" t="n">
        <v>46</v>
      </c>
      <c r="C1545" s="10" t="n">
        <f aca="false">B1545*0.95</f>
        <v>43.7</v>
      </c>
      <c r="D1545" s="11" t="n">
        <f aca="false">B1545*0.9</f>
        <v>41.4</v>
      </c>
    </row>
    <row r="1546" customFormat="false" ht="11.35" hidden="false" customHeight="true" outlineLevel="0" collapsed="false">
      <c r="A1546" s="8" t="s">
        <v>1548</v>
      </c>
      <c r="B1546" s="9" t="n">
        <v>46</v>
      </c>
      <c r="C1546" s="10" t="n">
        <f aca="false">B1546*0.95</f>
        <v>43.7</v>
      </c>
      <c r="D1546" s="11" t="n">
        <f aca="false">B1546*0.9</f>
        <v>41.4</v>
      </c>
    </row>
    <row r="1547" customFormat="false" ht="11.35" hidden="false" customHeight="true" outlineLevel="0" collapsed="false">
      <c r="A1547" s="8" t="s">
        <v>1549</v>
      </c>
      <c r="B1547" s="9" t="n">
        <v>46</v>
      </c>
      <c r="C1547" s="10" t="n">
        <f aca="false">B1547*0.95</f>
        <v>43.7</v>
      </c>
      <c r="D1547" s="11" t="n">
        <f aca="false">B1547*0.9</f>
        <v>41.4</v>
      </c>
    </row>
    <row r="1548" customFormat="false" ht="11.35" hidden="false" customHeight="true" outlineLevel="0" collapsed="false">
      <c r="A1548" s="8" t="s">
        <v>1550</v>
      </c>
      <c r="B1548" s="9" t="n">
        <v>36</v>
      </c>
      <c r="C1548" s="10" t="n">
        <f aca="false">B1548*0.95</f>
        <v>34.2</v>
      </c>
      <c r="D1548" s="11" t="n">
        <f aca="false">B1548*0.9</f>
        <v>32.4</v>
      </c>
    </row>
    <row r="1549" customFormat="false" ht="11.35" hidden="false" customHeight="true" outlineLevel="0" collapsed="false">
      <c r="A1549" s="8" t="s">
        <v>1551</v>
      </c>
      <c r="B1549" s="9" t="n">
        <v>41.9</v>
      </c>
      <c r="C1549" s="10" t="n">
        <f aca="false">B1549*0.95</f>
        <v>39.805</v>
      </c>
      <c r="D1549" s="11" t="n">
        <f aca="false">B1549*0.9</f>
        <v>37.71</v>
      </c>
    </row>
    <row r="1550" customFormat="false" ht="11.35" hidden="false" customHeight="true" outlineLevel="0" collapsed="false">
      <c r="A1550" s="8" t="s">
        <v>1552</v>
      </c>
      <c r="B1550" s="9" t="n">
        <v>110</v>
      </c>
      <c r="C1550" s="10" t="n">
        <f aca="false">B1550*0.95</f>
        <v>104.5</v>
      </c>
      <c r="D1550" s="11" t="n">
        <f aca="false">B1550*0.9</f>
        <v>99</v>
      </c>
    </row>
    <row r="1551" customFormat="false" ht="11.35" hidden="false" customHeight="true" outlineLevel="0" collapsed="false">
      <c r="A1551" s="8" t="s">
        <v>1553</v>
      </c>
      <c r="B1551" s="9" t="n">
        <v>127</v>
      </c>
      <c r="C1551" s="10" t="n">
        <f aca="false">B1551*0.95</f>
        <v>120.65</v>
      </c>
      <c r="D1551" s="11" t="n">
        <f aca="false">B1551*0.9</f>
        <v>114.3</v>
      </c>
    </row>
    <row r="1552" customFormat="false" ht="11.35" hidden="false" customHeight="true" outlineLevel="0" collapsed="false">
      <c r="A1552" s="8" t="s">
        <v>1554</v>
      </c>
      <c r="B1552" s="9" t="n">
        <v>144</v>
      </c>
      <c r="C1552" s="10" t="n">
        <f aca="false">B1552*0.95</f>
        <v>136.8</v>
      </c>
      <c r="D1552" s="11" t="n">
        <f aca="false">B1552*0.9</f>
        <v>129.6</v>
      </c>
    </row>
    <row r="1553" customFormat="false" ht="11.35" hidden="false" customHeight="true" outlineLevel="0" collapsed="false">
      <c r="A1553" s="8" t="s">
        <v>1555</v>
      </c>
      <c r="B1553" s="9" t="n">
        <v>144</v>
      </c>
      <c r="C1553" s="10" t="n">
        <f aca="false">B1553*0.95</f>
        <v>136.8</v>
      </c>
      <c r="D1553" s="11" t="n">
        <f aca="false">B1553*0.9</f>
        <v>129.6</v>
      </c>
    </row>
    <row r="1554" customFormat="false" ht="11.35" hidden="false" customHeight="true" outlineLevel="0" collapsed="false">
      <c r="A1554" s="8" t="s">
        <v>1556</v>
      </c>
      <c r="B1554" s="9" t="n">
        <v>144</v>
      </c>
      <c r="C1554" s="10" t="n">
        <f aca="false">B1554*0.95</f>
        <v>136.8</v>
      </c>
      <c r="D1554" s="11" t="n">
        <f aca="false">B1554*0.9</f>
        <v>129.6</v>
      </c>
    </row>
    <row r="1555" customFormat="false" ht="11.35" hidden="false" customHeight="true" outlineLevel="0" collapsed="false">
      <c r="A1555" s="8" t="s">
        <v>1557</v>
      </c>
      <c r="B1555" s="9" t="n">
        <v>53</v>
      </c>
      <c r="C1555" s="10" t="n">
        <f aca="false">B1555*0.95</f>
        <v>50.35</v>
      </c>
      <c r="D1555" s="11" t="n">
        <f aca="false">B1555*0.9</f>
        <v>47.7</v>
      </c>
    </row>
    <row r="1556" customFormat="false" ht="11.35" hidden="false" customHeight="true" outlineLevel="0" collapsed="false">
      <c r="A1556" s="8" t="s">
        <v>1558</v>
      </c>
      <c r="B1556" s="9" t="n">
        <v>62</v>
      </c>
      <c r="C1556" s="10" t="n">
        <f aca="false">B1556*0.95</f>
        <v>58.9</v>
      </c>
      <c r="D1556" s="11" t="n">
        <f aca="false">B1556*0.9</f>
        <v>55.8</v>
      </c>
    </row>
    <row r="1557" customFormat="false" ht="11.35" hidden="false" customHeight="true" outlineLevel="0" collapsed="false">
      <c r="A1557" s="8" t="s">
        <v>1559</v>
      </c>
      <c r="B1557" s="9" t="n">
        <v>60</v>
      </c>
      <c r="C1557" s="10" t="n">
        <f aca="false">B1557*0.95</f>
        <v>57</v>
      </c>
      <c r="D1557" s="11" t="n">
        <f aca="false">B1557*0.9</f>
        <v>54</v>
      </c>
    </row>
    <row r="1558" customFormat="false" ht="11.35" hidden="false" customHeight="true" outlineLevel="0" collapsed="false">
      <c r="A1558" s="8" t="s">
        <v>1560</v>
      </c>
      <c r="B1558" s="9" t="n">
        <v>23.7</v>
      </c>
      <c r="C1558" s="10" t="n">
        <f aca="false">B1558*0.95</f>
        <v>22.515</v>
      </c>
      <c r="D1558" s="11" t="n">
        <f aca="false">B1558*0.9</f>
        <v>21.33</v>
      </c>
    </row>
    <row r="1559" customFormat="false" ht="11.35" hidden="false" customHeight="true" outlineLevel="0" collapsed="false">
      <c r="A1559" s="8" t="s">
        <v>1561</v>
      </c>
      <c r="B1559" s="9" t="n">
        <v>23.7</v>
      </c>
      <c r="C1559" s="10" t="n">
        <f aca="false">B1559*0.95</f>
        <v>22.515</v>
      </c>
      <c r="D1559" s="11" t="n">
        <f aca="false">B1559*0.9</f>
        <v>21.33</v>
      </c>
    </row>
    <row r="1560" customFormat="false" ht="11.35" hidden="false" customHeight="true" outlineLevel="0" collapsed="false">
      <c r="A1560" s="8" t="s">
        <v>1562</v>
      </c>
      <c r="B1560" s="9" t="n">
        <v>25.5</v>
      </c>
      <c r="C1560" s="10" t="n">
        <f aca="false">B1560*0.95</f>
        <v>24.225</v>
      </c>
      <c r="D1560" s="11" t="n">
        <f aca="false">B1560*0.9</f>
        <v>22.95</v>
      </c>
    </row>
    <row r="1561" customFormat="false" ht="11.35" hidden="false" customHeight="true" outlineLevel="0" collapsed="false">
      <c r="A1561" s="8" t="s">
        <v>1563</v>
      </c>
      <c r="B1561" s="9" t="n">
        <v>25</v>
      </c>
      <c r="C1561" s="10" t="n">
        <f aca="false">B1561*0.95</f>
        <v>23.75</v>
      </c>
      <c r="D1561" s="11" t="n">
        <f aca="false">B1561*0.9</f>
        <v>22.5</v>
      </c>
    </row>
    <row r="1562" customFormat="false" ht="11.35" hidden="false" customHeight="true" outlineLevel="0" collapsed="false">
      <c r="A1562" s="8" t="s">
        <v>1564</v>
      </c>
      <c r="B1562" s="9" t="n">
        <v>30</v>
      </c>
      <c r="C1562" s="10" t="n">
        <f aca="false">B1562*0.95</f>
        <v>28.5</v>
      </c>
      <c r="D1562" s="11" t="n">
        <f aca="false">B1562*0.9</f>
        <v>27</v>
      </c>
    </row>
    <row r="1563" customFormat="false" ht="11.35" hidden="false" customHeight="true" outlineLevel="0" collapsed="false">
      <c r="A1563" s="8" t="s">
        <v>1565</v>
      </c>
      <c r="B1563" s="9" t="n">
        <v>195</v>
      </c>
      <c r="C1563" s="10" t="n">
        <f aca="false">B1563*0.95</f>
        <v>185.25</v>
      </c>
      <c r="D1563" s="11" t="n">
        <f aca="false">B1563*0.9</f>
        <v>175.5</v>
      </c>
    </row>
    <row r="1564" customFormat="false" ht="11.35" hidden="false" customHeight="true" outlineLevel="0" collapsed="false">
      <c r="A1564" s="8" t="s">
        <v>1566</v>
      </c>
      <c r="B1564" s="9" t="n">
        <v>95</v>
      </c>
      <c r="C1564" s="10" t="n">
        <f aca="false">B1564*0.95</f>
        <v>90.25</v>
      </c>
      <c r="D1564" s="11" t="n">
        <f aca="false">B1564*0.9</f>
        <v>85.5</v>
      </c>
    </row>
    <row r="1565" customFormat="false" ht="11.35" hidden="false" customHeight="true" outlineLevel="0" collapsed="false">
      <c r="A1565" s="8" t="s">
        <v>1567</v>
      </c>
      <c r="B1565" s="9" t="n">
        <v>127</v>
      </c>
      <c r="C1565" s="10" t="n">
        <f aca="false">B1565*0.95</f>
        <v>120.65</v>
      </c>
      <c r="D1565" s="11" t="n">
        <f aca="false">B1565*0.9</f>
        <v>114.3</v>
      </c>
    </row>
    <row r="1566" customFormat="false" ht="11.35" hidden="false" customHeight="true" outlineLevel="0" collapsed="false">
      <c r="A1566" s="8" t="s">
        <v>1568</v>
      </c>
      <c r="B1566" s="9" t="n">
        <v>75</v>
      </c>
      <c r="C1566" s="10" t="n">
        <f aca="false">B1566*0.95</f>
        <v>71.25</v>
      </c>
      <c r="D1566" s="11" t="n">
        <f aca="false">B1566*0.9</f>
        <v>67.5</v>
      </c>
    </row>
    <row r="1567" customFormat="false" ht="11.35" hidden="false" customHeight="true" outlineLevel="0" collapsed="false">
      <c r="A1567" s="8" t="s">
        <v>1569</v>
      </c>
      <c r="B1567" s="9" t="n">
        <v>26.6</v>
      </c>
      <c r="C1567" s="10" t="n">
        <f aca="false">B1567*0.95</f>
        <v>25.27</v>
      </c>
      <c r="D1567" s="11" t="n">
        <f aca="false">B1567*0.9</f>
        <v>23.94</v>
      </c>
    </row>
    <row r="1568" customFormat="false" ht="11.35" hidden="false" customHeight="true" outlineLevel="0" collapsed="false">
      <c r="A1568" s="8" t="s">
        <v>1570</v>
      </c>
      <c r="B1568" s="9" t="n">
        <v>26.6</v>
      </c>
      <c r="C1568" s="10" t="n">
        <f aca="false">B1568*0.95</f>
        <v>25.27</v>
      </c>
      <c r="D1568" s="11" t="n">
        <f aca="false">B1568*0.9</f>
        <v>23.94</v>
      </c>
    </row>
    <row r="1569" customFormat="false" ht="11.35" hidden="false" customHeight="true" outlineLevel="0" collapsed="false">
      <c r="A1569" s="8" t="s">
        <v>1571</v>
      </c>
      <c r="B1569" s="9" t="n">
        <v>26.6</v>
      </c>
      <c r="C1569" s="10" t="n">
        <f aca="false">B1569*0.95</f>
        <v>25.27</v>
      </c>
      <c r="D1569" s="11" t="n">
        <f aca="false">B1569*0.9</f>
        <v>23.94</v>
      </c>
    </row>
    <row r="1570" customFormat="false" ht="11.35" hidden="false" customHeight="true" outlineLevel="0" collapsed="false">
      <c r="A1570" s="8" t="s">
        <v>1572</v>
      </c>
      <c r="B1570" s="9" t="n">
        <v>23</v>
      </c>
      <c r="C1570" s="10" t="n">
        <f aca="false">B1570*0.95</f>
        <v>21.85</v>
      </c>
      <c r="D1570" s="11" t="n">
        <f aca="false">B1570*0.9</f>
        <v>20.7</v>
      </c>
    </row>
    <row r="1571" customFormat="false" ht="11.35" hidden="false" customHeight="true" outlineLevel="0" collapsed="false">
      <c r="A1571" s="8" t="s">
        <v>1573</v>
      </c>
      <c r="B1571" s="9" t="n">
        <v>26.6</v>
      </c>
      <c r="C1571" s="10" t="n">
        <f aca="false">B1571*0.95</f>
        <v>25.27</v>
      </c>
      <c r="D1571" s="11" t="n">
        <f aca="false">B1571*0.9</f>
        <v>23.94</v>
      </c>
    </row>
    <row r="1572" customFormat="false" ht="11.35" hidden="false" customHeight="true" outlineLevel="0" collapsed="false">
      <c r="A1572" s="8" t="s">
        <v>1574</v>
      </c>
      <c r="B1572" s="9" t="n">
        <v>34.2</v>
      </c>
      <c r="C1572" s="10" t="n">
        <f aca="false">B1572*0.95</f>
        <v>32.49</v>
      </c>
      <c r="D1572" s="11" t="n">
        <f aca="false">B1572*0.9</f>
        <v>30.78</v>
      </c>
    </row>
    <row r="1573" customFormat="false" ht="11.35" hidden="false" customHeight="true" outlineLevel="0" collapsed="false">
      <c r="A1573" s="8" t="s">
        <v>1575</v>
      </c>
      <c r="B1573" s="9" t="n">
        <v>34.2</v>
      </c>
      <c r="C1573" s="10" t="n">
        <f aca="false">B1573*0.95</f>
        <v>32.49</v>
      </c>
      <c r="D1573" s="11" t="n">
        <f aca="false">B1573*0.9</f>
        <v>30.78</v>
      </c>
    </row>
    <row r="1574" customFormat="false" ht="11.35" hidden="false" customHeight="true" outlineLevel="0" collapsed="false">
      <c r="A1574" s="8" t="s">
        <v>1576</v>
      </c>
      <c r="B1574" s="9" t="n">
        <v>34.2</v>
      </c>
      <c r="C1574" s="10" t="n">
        <f aca="false">B1574*0.95</f>
        <v>32.49</v>
      </c>
      <c r="D1574" s="11" t="n">
        <f aca="false">B1574*0.9</f>
        <v>30.78</v>
      </c>
    </row>
    <row r="1575" customFormat="false" ht="11.35" hidden="false" customHeight="true" outlineLevel="0" collapsed="false">
      <c r="A1575" s="8" t="s">
        <v>1577</v>
      </c>
      <c r="B1575" s="9" t="n">
        <v>34.2</v>
      </c>
      <c r="C1575" s="10" t="n">
        <f aca="false">B1575*0.95</f>
        <v>32.49</v>
      </c>
      <c r="D1575" s="11" t="n">
        <f aca="false">B1575*0.9</f>
        <v>30.78</v>
      </c>
    </row>
    <row r="1576" customFormat="false" ht="11.35" hidden="false" customHeight="true" outlineLevel="0" collapsed="false">
      <c r="A1576" s="8" t="s">
        <v>1578</v>
      </c>
      <c r="B1576" s="9" t="n">
        <v>39</v>
      </c>
      <c r="C1576" s="10" t="n">
        <f aca="false">B1576*0.95</f>
        <v>37.05</v>
      </c>
      <c r="D1576" s="11" t="n">
        <f aca="false">B1576*0.9</f>
        <v>35.1</v>
      </c>
    </row>
    <row r="1577" customFormat="false" ht="11.35" hidden="false" customHeight="true" outlineLevel="0" collapsed="false">
      <c r="A1577" s="8" t="s">
        <v>1579</v>
      </c>
      <c r="B1577" s="9" t="n">
        <v>75</v>
      </c>
      <c r="C1577" s="10" t="n">
        <f aca="false">B1577*0.95</f>
        <v>71.25</v>
      </c>
      <c r="D1577" s="11" t="n">
        <f aca="false">B1577*0.9</f>
        <v>67.5</v>
      </c>
    </row>
    <row r="1578" customFormat="false" ht="11.35" hidden="false" customHeight="true" outlineLevel="0" collapsed="false">
      <c r="A1578" s="8" t="s">
        <v>1580</v>
      </c>
      <c r="B1578" s="9" t="n">
        <v>473</v>
      </c>
      <c r="C1578" s="10" t="n">
        <f aca="false">B1578*0.95</f>
        <v>449.35</v>
      </c>
      <c r="D1578" s="11" t="n">
        <f aca="false">B1578*0.9</f>
        <v>425.7</v>
      </c>
    </row>
    <row r="1579" customFormat="false" ht="11.35" hidden="false" customHeight="true" outlineLevel="0" collapsed="false">
      <c r="A1579" s="8" t="s">
        <v>1581</v>
      </c>
      <c r="B1579" s="9" t="n">
        <v>403</v>
      </c>
      <c r="C1579" s="10" t="n">
        <f aca="false">B1579*0.95</f>
        <v>382.85</v>
      </c>
      <c r="D1579" s="11" t="n">
        <f aca="false">B1579*0.9</f>
        <v>362.7</v>
      </c>
    </row>
    <row r="1580" customFormat="false" ht="11.35" hidden="false" customHeight="true" outlineLevel="0" collapsed="false">
      <c r="A1580" s="8" t="s">
        <v>1582</v>
      </c>
      <c r="B1580" s="9" t="n">
        <v>46</v>
      </c>
      <c r="C1580" s="10" t="n">
        <f aca="false">B1580*0.95</f>
        <v>43.7</v>
      </c>
      <c r="D1580" s="11" t="n">
        <f aca="false">B1580*0.9</f>
        <v>41.4</v>
      </c>
    </row>
    <row r="1581" customFormat="false" ht="11.35" hidden="false" customHeight="true" outlineLevel="0" collapsed="false">
      <c r="A1581" s="8" t="s">
        <v>1583</v>
      </c>
      <c r="B1581" s="9" t="n">
        <v>54</v>
      </c>
      <c r="C1581" s="10" t="n">
        <f aca="false">B1581*0.95</f>
        <v>51.3</v>
      </c>
      <c r="D1581" s="11" t="n">
        <f aca="false">B1581*0.9</f>
        <v>48.6</v>
      </c>
    </row>
    <row r="1582" customFormat="false" ht="11.35" hidden="false" customHeight="true" outlineLevel="0" collapsed="false">
      <c r="A1582" s="8" t="s">
        <v>1584</v>
      </c>
      <c r="B1582" s="9" t="n">
        <v>89</v>
      </c>
      <c r="C1582" s="10" t="n">
        <f aca="false">B1582*0.95</f>
        <v>84.55</v>
      </c>
      <c r="D1582" s="11" t="n">
        <f aca="false">B1582*0.9</f>
        <v>80.1</v>
      </c>
    </row>
    <row r="1583" customFormat="false" ht="11.35" hidden="false" customHeight="true" outlineLevel="0" collapsed="false">
      <c r="A1583" s="8" t="s">
        <v>1585</v>
      </c>
      <c r="B1583" s="9" t="n">
        <v>44</v>
      </c>
      <c r="C1583" s="10" t="n">
        <f aca="false">B1583*0.95</f>
        <v>41.8</v>
      </c>
      <c r="D1583" s="11" t="n">
        <f aca="false">B1583*0.9</f>
        <v>39.6</v>
      </c>
    </row>
    <row r="1584" customFormat="false" ht="11.35" hidden="false" customHeight="true" outlineLevel="0" collapsed="false">
      <c r="A1584" s="8" t="s">
        <v>1586</v>
      </c>
      <c r="B1584" s="9" t="n">
        <v>55</v>
      </c>
      <c r="C1584" s="10" t="n">
        <f aca="false">B1584*0.95</f>
        <v>52.25</v>
      </c>
      <c r="D1584" s="11" t="n">
        <f aca="false">B1584*0.9</f>
        <v>49.5</v>
      </c>
    </row>
    <row r="1585" customFormat="false" ht="11.35" hidden="false" customHeight="true" outlineLevel="0" collapsed="false">
      <c r="A1585" s="8" t="s">
        <v>1587</v>
      </c>
      <c r="B1585" s="9" t="n">
        <v>16</v>
      </c>
      <c r="C1585" s="10" t="n">
        <f aca="false">B1585*0.95</f>
        <v>15.2</v>
      </c>
      <c r="D1585" s="11" t="n">
        <f aca="false">B1585*0.9</f>
        <v>14.4</v>
      </c>
    </row>
    <row r="1586" customFormat="false" ht="11.35" hidden="false" customHeight="true" outlineLevel="0" collapsed="false">
      <c r="A1586" s="8" t="s">
        <v>1588</v>
      </c>
      <c r="B1586" s="9" t="n">
        <v>18</v>
      </c>
      <c r="C1586" s="10" t="n">
        <f aca="false">B1586*0.95</f>
        <v>17.1</v>
      </c>
      <c r="D1586" s="11" t="n">
        <f aca="false">B1586*0.9</f>
        <v>16.2</v>
      </c>
    </row>
    <row r="1587" customFormat="false" ht="11.35" hidden="false" customHeight="true" outlineLevel="0" collapsed="false">
      <c r="A1587" s="8" t="s">
        <v>1589</v>
      </c>
      <c r="B1587" s="9" t="n">
        <v>30</v>
      </c>
      <c r="C1587" s="10" t="n">
        <f aca="false">B1587*0.95</f>
        <v>28.5</v>
      </c>
      <c r="D1587" s="11" t="n">
        <f aca="false">B1587*0.9</f>
        <v>27</v>
      </c>
    </row>
    <row r="1588" customFormat="false" ht="11.35" hidden="false" customHeight="true" outlineLevel="0" collapsed="false">
      <c r="A1588" s="8" t="s">
        <v>1590</v>
      </c>
      <c r="B1588" s="9" t="n">
        <v>32</v>
      </c>
      <c r="C1588" s="10" t="n">
        <f aca="false">B1588*0.95</f>
        <v>30.4</v>
      </c>
      <c r="D1588" s="11" t="n">
        <f aca="false">B1588*0.9</f>
        <v>28.8</v>
      </c>
    </row>
    <row r="1589" customFormat="false" ht="11.35" hidden="false" customHeight="true" outlineLevel="0" collapsed="false">
      <c r="A1589" s="8" t="s">
        <v>1591</v>
      </c>
      <c r="B1589" s="9" t="n">
        <v>42</v>
      </c>
      <c r="C1589" s="10" t="n">
        <f aca="false">B1589*0.95</f>
        <v>39.9</v>
      </c>
      <c r="D1589" s="11" t="n">
        <f aca="false">B1589*0.9</f>
        <v>37.8</v>
      </c>
    </row>
    <row r="1590" customFormat="false" ht="11.35" hidden="false" customHeight="true" outlineLevel="0" collapsed="false">
      <c r="A1590" s="8" t="s">
        <v>1592</v>
      </c>
      <c r="B1590" s="9" t="n">
        <v>28</v>
      </c>
      <c r="C1590" s="10" t="n">
        <f aca="false">B1590*0.95</f>
        <v>26.6</v>
      </c>
      <c r="D1590" s="11" t="n">
        <f aca="false">B1590*0.9</f>
        <v>25.2</v>
      </c>
    </row>
    <row r="1591" customFormat="false" ht="11.35" hidden="false" customHeight="true" outlineLevel="0" collapsed="false">
      <c r="A1591" s="8" t="s">
        <v>1593</v>
      </c>
      <c r="B1591" s="9" t="n">
        <v>32</v>
      </c>
      <c r="C1591" s="10" t="n">
        <f aca="false">B1591*0.95</f>
        <v>30.4</v>
      </c>
      <c r="D1591" s="11" t="n">
        <f aca="false">B1591*0.9</f>
        <v>28.8</v>
      </c>
    </row>
    <row r="1592" customFormat="false" ht="11.35" hidden="false" customHeight="true" outlineLevel="0" collapsed="false">
      <c r="A1592" s="8" t="s">
        <v>1594</v>
      </c>
      <c r="B1592" s="9" t="n">
        <v>34</v>
      </c>
      <c r="C1592" s="10" t="n">
        <f aca="false">B1592*0.95</f>
        <v>32.3</v>
      </c>
      <c r="D1592" s="11" t="n">
        <f aca="false">B1592*0.9</f>
        <v>30.6</v>
      </c>
    </row>
    <row r="1593" customFormat="false" ht="11.35" hidden="false" customHeight="true" outlineLevel="0" collapsed="false">
      <c r="A1593" s="8" t="s">
        <v>1595</v>
      </c>
      <c r="B1593" s="9" t="n">
        <v>28</v>
      </c>
      <c r="C1593" s="10" t="n">
        <f aca="false">B1593*0.95</f>
        <v>26.6</v>
      </c>
      <c r="D1593" s="11" t="n">
        <f aca="false">B1593*0.9</f>
        <v>25.2</v>
      </c>
    </row>
    <row r="1594" customFormat="false" ht="11.35" hidden="false" customHeight="true" outlineLevel="0" collapsed="false">
      <c r="A1594" s="8" t="s">
        <v>1596</v>
      </c>
      <c r="B1594" s="9" t="n">
        <v>55</v>
      </c>
      <c r="C1594" s="10" t="n">
        <f aca="false">B1594*0.95</f>
        <v>52.25</v>
      </c>
      <c r="D1594" s="11" t="n">
        <f aca="false">B1594*0.9</f>
        <v>49.5</v>
      </c>
    </row>
    <row r="1595" customFormat="false" ht="11.35" hidden="false" customHeight="true" outlineLevel="0" collapsed="false">
      <c r="A1595" s="8" t="s">
        <v>1597</v>
      </c>
      <c r="B1595" s="9" t="n">
        <v>29</v>
      </c>
      <c r="C1595" s="10" t="n">
        <f aca="false">B1595*0.95</f>
        <v>27.55</v>
      </c>
      <c r="D1595" s="11" t="n">
        <f aca="false">B1595*0.9</f>
        <v>26.1</v>
      </c>
    </row>
    <row r="1596" customFormat="false" ht="11.35" hidden="false" customHeight="true" outlineLevel="0" collapsed="false">
      <c r="A1596" s="8" t="s">
        <v>1598</v>
      </c>
      <c r="B1596" s="9" t="n">
        <v>39</v>
      </c>
      <c r="C1596" s="10" t="n">
        <f aca="false">B1596*0.95</f>
        <v>37.05</v>
      </c>
      <c r="D1596" s="11" t="n">
        <f aca="false">B1596*0.9</f>
        <v>35.1</v>
      </c>
    </row>
    <row r="1597" customFormat="false" ht="11.35" hidden="false" customHeight="true" outlineLevel="0" collapsed="false">
      <c r="A1597" s="8" t="s">
        <v>1599</v>
      </c>
      <c r="B1597" s="9" t="n">
        <v>49</v>
      </c>
      <c r="C1597" s="10" t="n">
        <f aca="false">B1597*0.95</f>
        <v>46.55</v>
      </c>
      <c r="D1597" s="11" t="n">
        <f aca="false">B1597*0.9</f>
        <v>44.1</v>
      </c>
    </row>
    <row r="1598" customFormat="false" ht="11.35" hidden="false" customHeight="true" outlineLevel="0" collapsed="false">
      <c r="A1598" s="8" t="s">
        <v>1600</v>
      </c>
      <c r="B1598" s="9" t="n">
        <v>9</v>
      </c>
      <c r="C1598" s="10" t="n">
        <f aca="false">B1598*0.95</f>
        <v>8.55</v>
      </c>
      <c r="D1598" s="11" t="n">
        <f aca="false">B1598*0.9</f>
        <v>8.1</v>
      </c>
    </row>
    <row r="1599" customFormat="false" ht="11.35" hidden="false" customHeight="true" outlineLevel="0" collapsed="false">
      <c r="A1599" s="8" t="s">
        <v>1601</v>
      </c>
      <c r="B1599" s="9" t="n">
        <v>13.5</v>
      </c>
      <c r="C1599" s="10" t="n">
        <f aca="false">B1599*0.95</f>
        <v>12.825</v>
      </c>
      <c r="D1599" s="11" t="n">
        <f aca="false">B1599*0.9</f>
        <v>12.15</v>
      </c>
    </row>
    <row r="1600" customFormat="false" ht="11.35" hidden="false" customHeight="true" outlineLevel="0" collapsed="false">
      <c r="A1600" s="8" t="s">
        <v>1602</v>
      </c>
      <c r="B1600" s="9" t="n">
        <v>12</v>
      </c>
      <c r="C1600" s="10" t="n">
        <f aca="false">B1600*0.95</f>
        <v>11.4</v>
      </c>
      <c r="D1600" s="11" t="n">
        <f aca="false">B1600*0.9</f>
        <v>10.8</v>
      </c>
    </row>
    <row r="1601" customFormat="false" ht="11.35" hidden="false" customHeight="true" outlineLevel="0" collapsed="false">
      <c r="A1601" s="8" t="s">
        <v>1603</v>
      </c>
      <c r="B1601" s="9" t="n">
        <v>18</v>
      </c>
      <c r="C1601" s="10" t="n">
        <f aca="false">B1601*0.95</f>
        <v>17.1</v>
      </c>
      <c r="D1601" s="11" t="n">
        <f aca="false">B1601*0.9</f>
        <v>16.2</v>
      </c>
    </row>
    <row r="1602" customFormat="false" ht="11.35" hidden="false" customHeight="true" outlineLevel="0" collapsed="false">
      <c r="A1602" s="8" t="s">
        <v>1604</v>
      </c>
      <c r="B1602" s="9" t="n">
        <v>12</v>
      </c>
      <c r="C1602" s="10" t="n">
        <f aca="false">B1602*0.95</f>
        <v>11.4</v>
      </c>
      <c r="D1602" s="11" t="n">
        <f aca="false">B1602*0.9</f>
        <v>10.8</v>
      </c>
    </row>
    <row r="1603" customFormat="false" ht="11.35" hidden="false" customHeight="true" outlineLevel="0" collapsed="false">
      <c r="A1603" s="8" t="s">
        <v>1605</v>
      </c>
      <c r="B1603" s="9" t="n">
        <v>24</v>
      </c>
      <c r="C1603" s="10" t="n">
        <f aca="false">B1603*0.95</f>
        <v>22.8</v>
      </c>
      <c r="D1603" s="11" t="n">
        <f aca="false">B1603*0.9</f>
        <v>21.6</v>
      </c>
    </row>
    <row r="1604" customFormat="false" ht="11.35" hidden="false" customHeight="true" outlineLevel="0" collapsed="false">
      <c r="A1604" s="8" t="s">
        <v>1606</v>
      </c>
      <c r="B1604" s="9" t="n">
        <v>12.5</v>
      </c>
      <c r="C1604" s="10" t="n">
        <f aca="false">B1604*0.95</f>
        <v>11.875</v>
      </c>
      <c r="D1604" s="11" t="n">
        <f aca="false">B1604*0.9</f>
        <v>11.25</v>
      </c>
    </row>
    <row r="1605" customFormat="false" ht="11.35" hidden="false" customHeight="true" outlineLevel="0" collapsed="false">
      <c r="A1605" s="8" t="s">
        <v>1607</v>
      </c>
      <c r="B1605" s="9" t="n">
        <v>25</v>
      </c>
      <c r="C1605" s="10" t="n">
        <f aca="false">B1605*0.95</f>
        <v>23.75</v>
      </c>
      <c r="D1605" s="11" t="n">
        <f aca="false">B1605*0.9</f>
        <v>22.5</v>
      </c>
    </row>
    <row r="1606" customFormat="false" ht="11.35" hidden="false" customHeight="true" outlineLevel="0" collapsed="false">
      <c r="A1606" s="8" t="s">
        <v>1608</v>
      </c>
      <c r="B1606" s="9" t="n">
        <v>14</v>
      </c>
      <c r="C1606" s="10" t="n">
        <f aca="false">B1606*0.95</f>
        <v>13.3</v>
      </c>
      <c r="D1606" s="11" t="n">
        <f aca="false">B1606*0.9</f>
        <v>12.6</v>
      </c>
    </row>
    <row r="1607" customFormat="false" ht="11.35" hidden="false" customHeight="true" outlineLevel="0" collapsed="false">
      <c r="A1607" s="8" t="s">
        <v>1609</v>
      </c>
      <c r="B1607" s="9" t="n">
        <v>18.8</v>
      </c>
      <c r="C1607" s="10" t="n">
        <f aca="false">B1607*0.95</f>
        <v>17.86</v>
      </c>
      <c r="D1607" s="11" t="n">
        <f aca="false">B1607*0.9</f>
        <v>16.92</v>
      </c>
    </row>
    <row r="1608" customFormat="false" ht="11.35" hidden="false" customHeight="true" outlineLevel="0" collapsed="false">
      <c r="A1608" s="8" t="s">
        <v>1610</v>
      </c>
      <c r="B1608" s="9" t="n">
        <v>13</v>
      </c>
      <c r="C1608" s="10" t="n">
        <f aca="false">B1608*0.95</f>
        <v>12.35</v>
      </c>
      <c r="D1608" s="11" t="n">
        <f aca="false">B1608*0.9</f>
        <v>11.7</v>
      </c>
    </row>
    <row r="1609" customFormat="false" ht="11.35" hidden="false" customHeight="true" outlineLevel="0" collapsed="false">
      <c r="A1609" s="8" t="s">
        <v>1611</v>
      </c>
      <c r="B1609" s="9" t="n">
        <v>199</v>
      </c>
      <c r="C1609" s="10" t="n">
        <f aca="false">B1609*0.95</f>
        <v>189.05</v>
      </c>
      <c r="D1609" s="11" t="n">
        <f aca="false">B1609*0.9</f>
        <v>179.1</v>
      </c>
    </row>
    <row r="1610" customFormat="false" ht="11.35" hidden="false" customHeight="true" outlineLevel="0" collapsed="false">
      <c r="A1610" s="8" t="s">
        <v>1612</v>
      </c>
      <c r="B1610" s="9" t="n">
        <v>43</v>
      </c>
      <c r="C1610" s="10" t="n">
        <f aca="false">B1610*0.95</f>
        <v>40.85</v>
      </c>
      <c r="D1610" s="11" t="n">
        <f aca="false">B1610*0.9</f>
        <v>38.7</v>
      </c>
    </row>
    <row r="1611" customFormat="false" ht="11.35" hidden="false" customHeight="true" outlineLevel="0" collapsed="false">
      <c r="A1611" s="8" t="s">
        <v>1613</v>
      </c>
      <c r="B1611" s="9" t="n">
        <v>88</v>
      </c>
      <c r="C1611" s="10" t="n">
        <f aca="false">B1611*0.95</f>
        <v>83.6</v>
      </c>
      <c r="D1611" s="11" t="n">
        <f aca="false">B1611*0.9</f>
        <v>79.2</v>
      </c>
    </row>
    <row r="1612" customFormat="false" ht="11.35" hidden="false" customHeight="true" outlineLevel="0" collapsed="false">
      <c r="A1612" s="8" t="s">
        <v>1614</v>
      </c>
      <c r="B1612" s="9" t="n">
        <v>90</v>
      </c>
      <c r="C1612" s="10" t="n">
        <f aca="false">B1612*0.95</f>
        <v>85.5</v>
      </c>
      <c r="D1612" s="11" t="n">
        <f aca="false">B1612*0.9</f>
        <v>81</v>
      </c>
    </row>
    <row r="1613" customFormat="false" ht="11.35" hidden="false" customHeight="true" outlineLevel="0" collapsed="false">
      <c r="A1613" s="8" t="s">
        <v>1615</v>
      </c>
      <c r="B1613" s="9" t="n">
        <v>93</v>
      </c>
      <c r="C1613" s="10" t="n">
        <f aca="false">B1613*0.95</f>
        <v>88.35</v>
      </c>
      <c r="D1613" s="11" t="n">
        <f aca="false">B1613*0.9</f>
        <v>83.7</v>
      </c>
    </row>
    <row r="1614" customFormat="false" ht="11.35" hidden="false" customHeight="true" outlineLevel="0" collapsed="false">
      <c r="A1614" s="8" t="s">
        <v>1616</v>
      </c>
      <c r="B1614" s="9" t="n">
        <v>30</v>
      </c>
      <c r="C1614" s="10" t="n">
        <f aca="false">B1614*0.95</f>
        <v>28.5</v>
      </c>
      <c r="D1614" s="11" t="n">
        <f aca="false">B1614*0.9</f>
        <v>27</v>
      </c>
    </row>
    <row r="1615" customFormat="false" ht="11.35" hidden="false" customHeight="true" outlineLevel="0" collapsed="false">
      <c r="A1615" s="8" t="s">
        <v>1617</v>
      </c>
      <c r="B1615" s="9" t="n">
        <v>34</v>
      </c>
      <c r="C1615" s="10" t="n">
        <f aca="false">B1615*0.95</f>
        <v>32.3</v>
      </c>
      <c r="D1615" s="11" t="n">
        <f aca="false">B1615*0.9</f>
        <v>30.6</v>
      </c>
    </row>
    <row r="1616" customFormat="false" ht="11.35" hidden="false" customHeight="true" outlineLevel="0" collapsed="false">
      <c r="A1616" s="8" t="s">
        <v>1618</v>
      </c>
      <c r="B1616" s="9" t="n">
        <v>141</v>
      </c>
      <c r="C1616" s="10" t="n">
        <f aca="false">B1616*0.95</f>
        <v>133.95</v>
      </c>
      <c r="D1616" s="11" t="n">
        <f aca="false">B1616*0.9</f>
        <v>126.9</v>
      </c>
    </row>
    <row r="1617" customFormat="false" ht="11.35" hidden="false" customHeight="true" outlineLevel="0" collapsed="false">
      <c r="A1617" s="8" t="s">
        <v>1619</v>
      </c>
      <c r="B1617" s="9" t="n">
        <v>229</v>
      </c>
      <c r="C1617" s="10" t="n">
        <f aca="false">B1617*0.95</f>
        <v>217.55</v>
      </c>
      <c r="D1617" s="11" t="n">
        <f aca="false">B1617*0.9</f>
        <v>206.1</v>
      </c>
    </row>
    <row r="1618" customFormat="false" ht="11.35" hidden="false" customHeight="true" outlineLevel="0" collapsed="false">
      <c r="A1618" s="8" t="s">
        <v>1620</v>
      </c>
      <c r="B1618" s="9" t="n">
        <v>76</v>
      </c>
      <c r="C1618" s="10" t="n">
        <f aca="false">B1618*0.95</f>
        <v>72.2</v>
      </c>
      <c r="D1618" s="11" t="n">
        <f aca="false">B1618*0.9</f>
        <v>68.4</v>
      </c>
    </row>
    <row r="1619" customFormat="false" ht="11.35" hidden="false" customHeight="true" outlineLevel="0" collapsed="false">
      <c r="A1619" s="8" t="s">
        <v>1621</v>
      </c>
      <c r="B1619" s="9" t="n">
        <v>510</v>
      </c>
      <c r="C1619" s="10" t="n">
        <f aca="false">B1619*0.95</f>
        <v>484.5</v>
      </c>
      <c r="D1619" s="11" t="n">
        <f aca="false">B1619*0.9</f>
        <v>459</v>
      </c>
    </row>
    <row r="1620" customFormat="false" ht="11.35" hidden="false" customHeight="true" outlineLevel="0" collapsed="false">
      <c r="A1620" s="8" t="s">
        <v>1622</v>
      </c>
      <c r="B1620" s="9" t="n">
        <v>84</v>
      </c>
      <c r="C1620" s="10" t="n">
        <f aca="false">B1620*0.95</f>
        <v>79.8</v>
      </c>
      <c r="D1620" s="11" t="n">
        <f aca="false">B1620*0.9</f>
        <v>75.6</v>
      </c>
    </row>
    <row r="1621" customFormat="false" ht="11.35" hidden="false" customHeight="true" outlineLevel="0" collapsed="false">
      <c r="A1621" s="8" t="s">
        <v>1623</v>
      </c>
      <c r="B1621" s="9" t="n">
        <v>105</v>
      </c>
      <c r="C1621" s="10" t="n">
        <f aca="false">B1621*0.95</f>
        <v>99.75</v>
      </c>
      <c r="D1621" s="11" t="n">
        <f aca="false">B1621*0.9</f>
        <v>94.5</v>
      </c>
    </row>
    <row r="1622" customFormat="false" ht="11.35" hidden="false" customHeight="true" outlineLevel="0" collapsed="false">
      <c r="A1622" s="8" t="s">
        <v>1624</v>
      </c>
      <c r="B1622" s="9" t="n">
        <v>141</v>
      </c>
      <c r="C1622" s="10" t="n">
        <f aca="false">B1622*0.95</f>
        <v>133.95</v>
      </c>
      <c r="D1622" s="11" t="n">
        <f aca="false">B1622*0.9</f>
        <v>126.9</v>
      </c>
    </row>
    <row r="1623" customFormat="false" ht="11.35" hidden="false" customHeight="true" outlineLevel="0" collapsed="false">
      <c r="A1623" s="8" t="s">
        <v>1625</v>
      </c>
      <c r="B1623" s="9" t="n">
        <v>48</v>
      </c>
      <c r="C1623" s="10" t="n">
        <f aca="false">B1623*0.95</f>
        <v>45.6</v>
      </c>
      <c r="D1623" s="11" t="n">
        <f aca="false">B1623*0.9</f>
        <v>43.2</v>
      </c>
    </row>
    <row r="1624" customFormat="false" ht="11.35" hidden="false" customHeight="true" outlineLevel="0" collapsed="false">
      <c r="A1624" s="8" t="s">
        <v>1626</v>
      </c>
      <c r="B1624" s="9" t="n">
        <v>51</v>
      </c>
      <c r="C1624" s="10" t="n">
        <f aca="false">B1624*0.95</f>
        <v>48.45</v>
      </c>
      <c r="D1624" s="11" t="n">
        <f aca="false">B1624*0.9</f>
        <v>45.9</v>
      </c>
    </row>
    <row r="1625" customFormat="false" ht="11.35" hidden="false" customHeight="true" outlineLevel="0" collapsed="false">
      <c r="A1625" s="8" t="s">
        <v>1627</v>
      </c>
      <c r="B1625" s="9" t="n">
        <v>180</v>
      </c>
      <c r="C1625" s="10" t="n">
        <f aca="false">B1625*0.95</f>
        <v>171</v>
      </c>
      <c r="D1625" s="11" t="n">
        <f aca="false">B1625*0.9</f>
        <v>162</v>
      </c>
    </row>
    <row r="1626" customFormat="false" ht="11.35" hidden="false" customHeight="true" outlineLevel="0" collapsed="false">
      <c r="A1626" s="8" t="s">
        <v>1628</v>
      </c>
      <c r="B1626" s="9" t="n">
        <v>359</v>
      </c>
      <c r="C1626" s="10" t="n">
        <f aca="false">B1626*0.95</f>
        <v>341.05</v>
      </c>
      <c r="D1626" s="11" t="n">
        <f aca="false">B1626*0.9</f>
        <v>323.1</v>
      </c>
    </row>
    <row r="1627" customFormat="false" ht="11.35" hidden="false" customHeight="true" outlineLevel="0" collapsed="false">
      <c r="A1627" s="8" t="s">
        <v>1629</v>
      </c>
      <c r="B1627" s="9" t="n">
        <v>26</v>
      </c>
      <c r="C1627" s="10" t="n">
        <f aca="false">B1627*0.95</f>
        <v>24.7</v>
      </c>
      <c r="D1627" s="11" t="n">
        <f aca="false">B1627*0.9</f>
        <v>23.4</v>
      </c>
    </row>
    <row r="1628" customFormat="false" ht="11.35" hidden="false" customHeight="true" outlineLevel="0" collapsed="false">
      <c r="A1628" s="8" t="s">
        <v>1630</v>
      </c>
      <c r="B1628" s="9" t="n">
        <v>15</v>
      </c>
      <c r="C1628" s="10" t="n">
        <f aca="false">B1628*0.95</f>
        <v>14.25</v>
      </c>
      <c r="D1628" s="11" t="n">
        <f aca="false">B1628*0.9</f>
        <v>13.5</v>
      </c>
    </row>
    <row r="1629" customFormat="false" ht="11.35" hidden="false" customHeight="true" outlineLevel="0" collapsed="false">
      <c r="A1629" s="8" t="s">
        <v>1631</v>
      </c>
      <c r="B1629" s="9" t="n">
        <v>40</v>
      </c>
      <c r="C1629" s="10" t="n">
        <f aca="false">B1629*0.95</f>
        <v>38</v>
      </c>
      <c r="D1629" s="11" t="n">
        <f aca="false">B1629*0.9</f>
        <v>36</v>
      </c>
    </row>
    <row r="1630" customFormat="false" ht="11.35" hidden="false" customHeight="true" outlineLevel="0" collapsed="false">
      <c r="A1630" s="8" t="s">
        <v>1632</v>
      </c>
      <c r="B1630" s="9" t="n">
        <v>5.6</v>
      </c>
      <c r="C1630" s="10" t="n">
        <f aca="false">B1630*0.95</f>
        <v>5.32</v>
      </c>
      <c r="D1630" s="11" t="n">
        <f aca="false">B1630*0.9</f>
        <v>5.04</v>
      </c>
    </row>
    <row r="1631" customFormat="false" ht="11.35" hidden="false" customHeight="true" outlineLevel="0" collapsed="false">
      <c r="A1631" s="8" t="s">
        <v>1633</v>
      </c>
      <c r="B1631" s="9" t="n">
        <v>3.2</v>
      </c>
      <c r="C1631" s="10" t="n">
        <f aca="false">B1631*0.95</f>
        <v>3.04</v>
      </c>
      <c r="D1631" s="11" t="n">
        <f aca="false">B1631*0.9</f>
        <v>2.88</v>
      </c>
    </row>
    <row r="1632" customFormat="false" ht="11.35" hidden="false" customHeight="true" outlineLevel="0" collapsed="false">
      <c r="A1632" s="8" t="s">
        <v>1634</v>
      </c>
      <c r="B1632" s="9" t="n">
        <v>6</v>
      </c>
      <c r="C1632" s="10" t="n">
        <f aca="false">B1632*0.95</f>
        <v>5.7</v>
      </c>
      <c r="D1632" s="11" t="n">
        <f aca="false">B1632*0.9</f>
        <v>5.4</v>
      </c>
    </row>
    <row r="1633" customFormat="false" ht="11.35" hidden="false" customHeight="true" outlineLevel="0" collapsed="false">
      <c r="A1633" s="8" t="s">
        <v>1635</v>
      </c>
      <c r="B1633" s="9" t="n">
        <v>1490</v>
      </c>
      <c r="C1633" s="10" t="n">
        <f aca="false">B1633*0.95</f>
        <v>1415.5</v>
      </c>
      <c r="D1633" s="11" t="n">
        <f aca="false">B1633*0.9</f>
        <v>1341</v>
      </c>
    </row>
    <row r="1634" customFormat="false" ht="11.35" hidden="false" customHeight="true" outlineLevel="0" collapsed="false">
      <c r="A1634" s="8" t="s">
        <v>1636</v>
      </c>
      <c r="B1634" s="9" t="n">
        <v>700</v>
      </c>
      <c r="C1634" s="10" t="n">
        <f aca="false">B1634*0.95</f>
        <v>665</v>
      </c>
      <c r="D1634" s="11" t="n">
        <f aca="false">B1634*0.9</f>
        <v>630</v>
      </c>
    </row>
    <row r="1635" customFormat="false" ht="11.35" hidden="false" customHeight="true" outlineLevel="0" collapsed="false">
      <c r="A1635" s="8" t="s">
        <v>1637</v>
      </c>
      <c r="B1635" s="9" t="n">
        <v>290</v>
      </c>
      <c r="C1635" s="10" t="n">
        <f aca="false">B1635*0.95</f>
        <v>275.5</v>
      </c>
      <c r="D1635" s="11" t="n">
        <f aca="false">B1635*0.9</f>
        <v>261</v>
      </c>
    </row>
    <row r="1636" customFormat="false" ht="11.35" hidden="false" customHeight="true" outlineLevel="0" collapsed="false">
      <c r="A1636" s="8" t="s">
        <v>1638</v>
      </c>
      <c r="B1636" s="9" t="n">
        <v>2293</v>
      </c>
      <c r="C1636" s="10" t="n">
        <f aca="false">B1636*0.95</f>
        <v>2178.35</v>
      </c>
      <c r="D1636" s="11" t="n">
        <f aca="false">B1636*0.9</f>
        <v>2063.7</v>
      </c>
    </row>
    <row r="1637" customFormat="false" ht="11.35" hidden="false" customHeight="true" outlineLevel="0" collapsed="false">
      <c r="A1637" s="8" t="s">
        <v>1639</v>
      </c>
      <c r="B1637" s="9" t="n">
        <v>15</v>
      </c>
      <c r="C1637" s="10" t="n">
        <f aca="false">B1637*0.95</f>
        <v>14.25</v>
      </c>
      <c r="D1637" s="11" t="n">
        <f aca="false">B1637*0.9</f>
        <v>13.5</v>
      </c>
    </row>
    <row r="1638" customFormat="false" ht="11.35" hidden="false" customHeight="true" outlineLevel="0" collapsed="false">
      <c r="A1638" s="8" t="s">
        <v>1640</v>
      </c>
      <c r="B1638" s="9" t="n">
        <v>16</v>
      </c>
      <c r="C1638" s="10" t="n">
        <f aca="false">B1638*0.95</f>
        <v>15.2</v>
      </c>
      <c r="D1638" s="11" t="n">
        <f aca="false">B1638*0.9</f>
        <v>14.4</v>
      </c>
    </row>
    <row r="1639" customFormat="false" ht="11.35" hidden="false" customHeight="true" outlineLevel="0" collapsed="false">
      <c r="A1639" s="8" t="s">
        <v>1641</v>
      </c>
      <c r="B1639" s="9" t="n">
        <v>19</v>
      </c>
      <c r="C1639" s="10" t="n">
        <f aca="false">B1639*0.95</f>
        <v>18.05</v>
      </c>
      <c r="D1639" s="11" t="n">
        <f aca="false">B1639*0.9</f>
        <v>17.1</v>
      </c>
    </row>
    <row r="1640" customFormat="false" ht="11.35" hidden="false" customHeight="true" outlineLevel="0" collapsed="false">
      <c r="A1640" s="8" t="s">
        <v>1642</v>
      </c>
      <c r="B1640" s="9" t="n">
        <v>5</v>
      </c>
      <c r="C1640" s="10" t="n">
        <f aca="false">B1640*0.95</f>
        <v>4.75</v>
      </c>
      <c r="D1640" s="11" t="n">
        <f aca="false">B1640*0.9</f>
        <v>4.5</v>
      </c>
    </row>
    <row r="1641" customFormat="false" ht="11.35" hidden="false" customHeight="true" outlineLevel="0" collapsed="false">
      <c r="A1641" s="8" t="s">
        <v>1643</v>
      </c>
      <c r="B1641" s="9" t="n">
        <v>6</v>
      </c>
      <c r="C1641" s="10" t="n">
        <f aca="false">B1641*0.95</f>
        <v>5.7</v>
      </c>
      <c r="D1641" s="11" t="n">
        <f aca="false">B1641*0.9</f>
        <v>5.4</v>
      </c>
    </row>
    <row r="1642" customFormat="false" ht="11.35" hidden="false" customHeight="true" outlineLevel="0" collapsed="false">
      <c r="A1642" s="8" t="s">
        <v>1644</v>
      </c>
      <c r="B1642" s="9" t="n">
        <v>3.2</v>
      </c>
      <c r="C1642" s="10" t="n">
        <f aca="false">B1642*0.95</f>
        <v>3.04</v>
      </c>
      <c r="D1642" s="11" t="n">
        <f aca="false">B1642*0.9</f>
        <v>2.88</v>
      </c>
    </row>
    <row r="1643" customFormat="false" ht="11.35" hidden="false" customHeight="true" outlineLevel="0" collapsed="false">
      <c r="A1643" s="8" t="s">
        <v>1645</v>
      </c>
      <c r="B1643" s="9" t="n">
        <v>1372</v>
      </c>
      <c r="C1643" s="10" t="n">
        <f aca="false">B1643*0.95</f>
        <v>1303.4</v>
      </c>
      <c r="D1643" s="11" t="n">
        <f aca="false">B1643*0.9</f>
        <v>1234.8</v>
      </c>
    </row>
    <row r="1644" customFormat="false" ht="11.35" hidden="false" customHeight="true" outlineLevel="0" collapsed="false">
      <c r="A1644" s="8" t="s">
        <v>1646</v>
      </c>
      <c r="B1644" s="9" t="n">
        <v>1323</v>
      </c>
      <c r="C1644" s="10" t="n">
        <f aca="false">B1644*0.95</f>
        <v>1256.85</v>
      </c>
      <c r="D1644" s="11" t="n">
        <f aca="false">B1644*0.9</f>
        <v>1190.7</v>
      </c>
    </row>
    <row r="1645" customFormat="false" ht="11.35" hidden="false" customHeight="true" outlineLevel="0" collapsed="false">
      <c r="A1645" s="8" t="s">
        <v>1647</v>
      </c>
      <c r="B1645" s="9" t="n">
        <v>1323</v>
      </c>
      <c r="C1645" s="10" t="n">
        <f aca="false">B1645*0.95</f>
        <v>1256.85</v>
      </c>
      <c r="D1645" s="11" t="n">
        <f aca="false">B1645*0.9</f>
        <v>1190.7</v>
      </c>
    </row>
    <row r="1646" customFormat="false" ht="11.35" hidden="false" customHeight="true" outlineLevel="0" collapsed="false">
      <c r="A1646" s="8" t="s">
        <v>1648</v>
      </c>
      <c r="B1646" s="9" t="n">
        <v>2014</v>
      </c>
      <c r="C1646" s="10" t="n">
        <f aca="false">B1646*0.95</f>
        <v>1913.3</v>
      </c>
      <c r="D1646" s="11" t="n">
        <f aca="false">B1646*0.9</f>
        <v>1812.6</v>
      </c>
    </row>
    <row r="1647" customFormat="false" ht="11.35" hidden="false" customHeight="true" outlineLevel="0" collapsed="false">
      <c r="A1647" s="8" t="s">
        <v>1649</v>
      </c>
      <c r="B1647" s="9" t="n">
        <v>2384</v>
      </c>
      <c r="C1647" s="10" t="n">
        <f aca="false">B1647*0.95</f>
        <v>2264.8</v>
      </c>
      <c r="D1647" s="11" t="n">
        <f aca="false">B1647*0.9</f>
        <v>2145.6</v>
      </c>
    </row>
    <row r="1648" customFormat="false" ht="11.35" hidden="false" customHeight="true" outlineLevel="0" collapsed="false">
      <c r="A1648" s="8" t="s">
        <v>1650</v>
      </c>
      <c r="B1648" s="9" t="n">
        <v>2425</v>
      </c>
      <c r="C1648" s="10" t="n">
        <f aca="false">B1648*0.95</f>
        <v>2303.75</v>
      </c>
      <c r="D1648" s="11" t="n">
        <f aca="false">B1648*0.9</f>
        <v>2182.5</v>
      </c>
    </row>
    <row r="1649" customFormat="false" ht="11.35" hidden="false" customHeight="true" outlineLevel="0" collapsed="false">
      <c r="A1649" s="8" t="s">
        <v>1651</v>
      </c>
      <c r="B1649" s="9" t="n">
        <v>2240</v>
      </c>
      <c r="C1649" s="10" t="n">
        <f aca="false">B1649*0.95</f>
        <v>2128</v>
      </c>
      <c r="D1649" s="11" t="n">
        <f aca="false">B1649*0.9</f>
        <v>2016</v>
      </c>
    </row>
    <row r="1650" customFormat="false" ht="11.35" hidden="false" customHeight="true" outlineLevel="0" collapsed="false">
      <c r="A1650" s="8" t="s">
        <v>1652</v>
      </c>
      <c r="B1650" s="9" t="n">
        <v>2320</v>
      </c>
      <c r="C1650" s="10" t="n">
        <f aca="false">B1650*0.95</f>
        <v>2204</v>
      </c>
      <c r="D1650" s="11" t="n">
        <f aca="false">B1650*0.9</f>
        <v>2088</v>
      </c>
    </row>
    <row r="1651" customFormat="false" ht="11.35" hidden="false" customHeight="true" outlineLevel="0" collapsed="false">
      <c r="A1651" s="8" t="s">
        <v>1653</v>
      </c>
      <c r="B1651" s="9" t="n">
        <v>3209</v>
      </c>
      <c r="C1651" s="10" t="n">
        <f aca="false">B1651*0.95</f>
        <v>3048.55</v>
      </c>
      <c r="D1651" s="11" t="n">
        <f aca="false">B1651*0.9</f>
        <v>2888.1</v>
      </c>
    </row>
    <row r="1652" customFormat="false" ht="11.35" hidden="false" customHeight="true" outlineLevel="0" collapsed="false">
      <c r="A1652" s="8" t="s">
        <v>1654</v>
      </c>
      <c r="B1652" s="9" t="n">
        <v>3354</v>
      </c>
      <c r="C1652" s="10" t="n">
        <f aca="false">B1652*0.95</f>
        <v>3186.3</v>
      </c>
      <c r="D1652" s="11" t="n">
        <f aca="false">B1652*0.9</f>
        <v>3018.6</v>
      </c>
    </row>
    <row r="1653" customFormat="false" ht="11.35" hidden="false" customHeight="true" outlineLevel="0" collapsed="false">
      <c r="A1653" s="8" t="s">
        <v>1655</v>
      </c>
      <c r="B1653" s="9" t="n">
        <v>3234</v>
      </c>
      <c r="C1653" s="10" t="n">
        <f aca="false">B1653*0.95</f>
        <v>3072.3</v>
      </c>
      <c r="D1653" s="11" t="n">
        <f aca="false">B1653*0.9</f>
        <v>2910.6</v>
      </c>
    </row>
    <row r="1654" customFormat="false" ht="11.35" hidden="false" customHeight="true" outlineLevel="0" collapsed="false">
      <c r="A1654" s="8" t="s">
        <v>1656</v>
      </c>
      <c r="B1654" s="9" t="n">
        <v>640</v>
      </c>
      <c r="C1654" s="10" t="n">
        <f aca="false">B1654*0.95</f>
        <v>608</v>
      </c>
      <c r="D1654" s="11" t="n">
        <f aca="false">B1654*0.9</f>
        <v>576</v>
      </c>
    </row>
    <row r="1655" customFormat="false" ht="11.35" hidden="false" customHeight="true" outlineLevel="0" collapsed="false">
      <c r="A1655" s="8" t="s">
        <v>1657</v>
      </c>
      <c r="B1655" s="9" t="n">
        <v>1179</v>
      </c>
      <c r="C1655" s="10" t="n">
        <f aca="false">B1655*0.95</f>
        <v>1120.05</v>
      </c>
      <c r="D1655" s="11" t="n">
        <f aca="false">B1655*0.9</f>
        <v>1061.1</v>
      </c>
    </row>
    <row r="1656" customFormat="false" ht="11.35" hidden="false" customHeight="true" outlineLevel="0" collapsed="false">
      <c r="A1656" s="8" t="s">
        <v>1658</v>
      </c>
      <c r="B1656" s="9" t="n">
        <v>4336</v>
      </c>
      <c r="C1656" s="10" t="n">
        <f aca="false">B1656*0.95</f>
        <v>4119.2</v>
      </c>
      <c r="D1656" s="11" t="n">
        <f aca="false">B1656*0.9</f>
        <v>3902.4</v>
      </c>
    </row>
    <row r="1657" customFormat="false" ht="11.35" hidden="false" customHeight="true" outlineLevel="0" collapsed="false">
      <c r="A1657" s="8" t="s">
        <v>1659</v>
      </c>
      <c r="B1657" s="9" t="n">
        <v>6098</v>
      </c>
      <c r="C1657" s="10" t="n">
        <f aca="false">B1657*0.95</f>
        <v>5793.1</v>
      </c>
      <c r="D1657" s="11" t="n">
        <f aca="false">B1657*0.9</f>
        <v>5488.2</v>
      </c>
    </row>
    <row r="1658" customFormat="false" ht="11.35" hidden="false" customHeight="true" outlineLevel="0" collapsed="false">
      <c r="A1658" s="8" t="s">
        <v>1660</v>
      </c>
      <c r="B1658" s="9" t="n">
        <v>4560</v>
      </c>
      <c r="C1658" s="10" t="n">
        <f aca="false">B1658*0.95</f>
        <v>4332</v>
      </c>
      <c r="D1658" s="11" t="n">
        <f aca="false">B1658*0.9</f>
        <v>4104</v>
      </c>
    </row>
    <row r="1659" customFormat="false" ht="11.35" hidden="false" customHeight="true" outlineLevel="0" collapsed="false">
      <c r="A1659" s="8" t="s">
        <v>1661</v>
      </c>
      <c r="B1659" s="9" t="n">
        <v>4968</v>
      </c>
      <c r="C1659" s="10" t="n">
        <f aca="false">B1659*0.95</f>
        <v>4719.6</v>
      </c>
      <c r="D1659" s="11" t="n">
        <f aca="false">B1659*0.9</f>
        <v>4471.2</v>
      </c>
    </row>
    <row r="1660" customFormat="false" ht="11.35" hidden="false" customHeight="true" outlineLevel="0" collapsed="false">
      <c r="A1660" s="8" t="s">
        <v>1662</v>
      </c>
      <c r="B1660" s="9" t="n">
        <v>195</v>
      </c>
      <c r="C1660" s="10" t="n">
        <f aca="false">B1660*0.95</f>
        <v>185.25</v>
      </c>
      <c r="D1660" s="11" t="n">
        <f aca="false">B1660*0.9</f>
        <v>175.5</v>
      </c>
    </row>
    <row r="1661" customFormat="false" ht="11.35" hidden="false" customHeight="true" outlineLevel="0" collapsed="false">
      <c r="A1661" s="8" t="s">
        <v>1663</v>
      </c>
      <c r="B1661" s="9" t="n">
        <v>797</v>
      </c>
      <c r="C1661" s="10" t="n">
        <f aca="false">B1661*0.95</f>
        <v>757.15</v>
      </c>
      <c r="D1661" s="11" t="n">
        <f aca="false">B1661*0.9</f>
        <v>717.3</v>
      </c>
    </row>
    <row r="1662" customFormat="false" ht="11.35" hidden="false" customHeight="true" outlineLevel="0" collapsed="false">
      <c r="A1662" s="8" t="s">
        <v>1664</v>
      </c>
      <c r="B1662" s="9" t="n">
        <v>1400</v>
      </c>
      <c r="C1662" s="10" t="n">
        <f aca="false">B1662*0.95</f>
        <v>1330</v>
      </c>
      <c r="D1662" s="11" t="n">
        <f aca="false">B1662*0.9</f>
        <v>1260</v>
      </c>
    </row>
    <row r="1663" customFormat="false" ht="11.35" hidden="false" customHeight="true" outlineLevel="0" collapsed="false">
      <c r="A1663" s="8" t="s">
        <v>1665</v>
      </c>
      <c r="B1663" s="9" t="n">
        <v>50</v>
      </c>
      <c r="C1663" s="10" t="n">
        <f aca="false">B1663*0.95</f>
        <v>47.5</v>
      </c>
      <c r="D1663" s="11" t="n">
        <f aca="false">B1663*0.9</f>
        <v>45</v>
      </c>
    </row>
    <row r="1664" customFormat="false" ht="11.35" hidden="false" customHeight="true" outlineLevel="0" collapsed="false">
      <c r="A1664" s="8" t="s">
        <v>1666</v>
      </c>
      <c r="B1664" s="9" t="n">
        <v>500</v>
      </c>
      <c r="C1664" s="10" t="n">
        <f aca="false">B1664*0.95</f>
        <v>475</v>
      </c>
      <c r="D1664" s="11" t="n">
        <f aca="false">B1664*0.9</f>
        <v>450</v>
      </c>
    </row>
    <row r="1665" customFormat="false" ht="11.35" hidden="false" customHeight="true" outlineLevel="0" collapsed="false">
      <c r="A1665" s="8" t="s">
        <v>1667</v>
      </c>
      <c r="B1665" s="9" t="n">
        <v>781</v>
      </c>
      <c r="C1665" s="10" t="n">
        <f aca="false">B1665*0.95</f>
        <v>741.95</v>
      </c>
      <c r="D1665" s="11" t="n">
        <f aca="false">B1665*0.9</f>
        <v>702.9</v>
      </c>
    </row>
    <row r="1666" customFormat="false" ht="11.35" hidden="false" customHeight="true" outlineLevel="0" collapsed="false">
      <c r="A1666" s="8" t="s">
        <v>1668</v>
      </c>
      <c r="B1666" s="9" t="n">
        <v>699</v>
      </c>
      <c r="C1666" s="10" t="n">
        <f aca="false">B1666*0.95</f>
        <v>664.05</v>
      </c>
      <c r="D1666" s="11" t="n">
        <f aca="false">B1666*0.9</f>
        <v>629.1</v>
      </c>
    </row>
    <row r="1667" customFormat="false" ht="11.35" hidden="false" customHeight="true" outlineLevel="0" collapsed="false">
      <c r="A1667" s="8" t="s">
        <v>1669</v>
      </c>
      <c r="B1667" s="9" t="n">
        <v>1597</v>
      </c>
      <c r="C1667" s="10" t="n">
        <f aca="false">B1667*0.95</f>
        <v>1517.15</v>
      </c>
      <c r="D1667" s="11" t="n">
        <f aca="false">B1667*0.9</f>
        <v>1437.3</v>
      </c>
    </row>
    <row r="1668" customFormat="false" ht="11.35" hidden="false" customHeight="true" outlineLevel="0" collapsed="false">
      <c r="A1668" s="8" t="s">
        <v>1670</v>
      </c>
      <c r="B1668" s="9" t="n">
        <v>14</v>
      </c>
      <c r="C1668" s="10" t="n">
        <f aca="false">B1668*0.95</f>
        <v>13.3</v>
      </c>
      <c r="D1668" s="11" t="n">
        <f aca="false">B1668*0.9</f>
        <v>12.6</v>
      </c>
    </row>
    <row r="1669" customFormat="false" ht="11.35" hidden="false" customHeight="true" outlineLevel="0" collapsed="false">
      <c r="A1669" s="8" t="s">
        <v>1671</v>
      </c>
      <c r="B1669" s="9" t="n">
        <v>10</v>
      </c>
      <c r="C1669" s="10" t="n">
        <f aca="false">B1669*0.95</f>
        <v>9.5</v>
      </c>
      <c r="D1669" s="11" t="n">
        <f aca="false">B1669*0.9</f>
        <v>9</v>
      </c>
    </row>
    <row r="1670" customFormat="false" ht="11.35" hidden="false" customHeight="true" outlineLevel="0" collapsed="false">
      <c r="A1670" s="8" t="s">
        <v>1672</v>
      </c>
      <c r="B1670" s="9" t="n">
        <v>11.1</v>
      </c>
      <c r="C1670" s="10" t="n">
        <f aca="false">B1670*0.95</f>
        <v>10.545</v>
      </c>
      <c r="D1670" s="11" t="n">
        <f aca="false">B1670*0.9</f>
        <v>9.99</v>
      </c>
    </row>
    <row r="1671" customFormat="false" ht="11.35" hidden="false" customHeight="true" outlineLevel="0" collapsed="false">
      <c r="A1671" s="8" t="s">
        <v>1673</v>
      </c>
      <c r="B1671" s="9" t="n">
        <v>100</v>
      </c>
      <c r="C1671" s="10" t="n">
        <f aca="false">B1671*0.95</f>
        <v>95</v>
      </c>
      <c r="D1671" s="11" t="n">
        <f aca="false">B1671*0.9</f>
        <v>90</v>
      </c>
    </row>
    <row r="1672" customFormat="false" ht="11.35" hidden="false" customHeight="true" outlineLevel="0" collapsed="false">
      <c r="A1672" s="8" t="s">
        <v>1674</v>
      </c>
      <c r="B1672" s="9" t="n">
        <v>13</v>
      </c>
      <c r="C1672" s="10" t="n">
        <f aca="false">B1672*0.95</f>
        <v>12.35</v>
      </c>
      <c r="D1672" s="11" t="n">
        <f aca="false">B1672*0.9</f>
        <v>11.7</v>
      </c>
    </row>
    <row r="1673" customFormat="false" ht="11.35" hidden="false" customHeight="true" outlineLevel="0" collapsed="false">
      <c r="A1673" s="8" t="s">
        <v>1675</v>
      </c>
      <c r="B1673" s="9" t="n">
        <v>27</v>
      </c>
      <c r="C1673" s="10" t="n">
        <f aca="false">B1673*0.95</f>
        <v>25.65</v>
      </c>
      <c r="D1673" s="11" t="n">
        <f aca="false">B1673*0.9</f>
        <v>24.3</v>
      </c>
    </row>
    <row r="1674" customFormat="false" ht="11.35" hidden="false" customHeight="true" outlineLevel="0" collapsed="false">
      <c r="A1674" s="8" t="s">
        <v>1676</v>
      </c>
      <c r="B1674" s="9" t="n">
        <v>372</v>
      </c>
      <c r="C1674" s="10" t="n">
        <f aca="false">B1674*0.95</f>
        <v>353.4</v>
      </c>
      <c r="D1674" s="11" t="n">
        <f aca="false">B1674*0.9</f>
        <v>334.8</v>
      </c>
    </row>
    <row r="1675" customFormat="false" ht="11.35" hidden="false" customHeight="true" outlineLevel="0" collapsed="false">
      <c r="A1675" s="8" t="s">
        <v>1677</v>
      </c>
      <c r="B1675" s="9" t="n">
        <v>39</v>
      </c>
      <c r="C1675" s="10" t="n">
        <f aca="false">B1675*0.95</f>
        <v>37.05</v>
      </c>
      <c r="D1675" s="11" t="n">
        <f aca="false">B1675*0.9</f>
        <v>35.1</v>
      </c>
    </row>
    <row r="1676" customFormat="false" ht="11.35" hidden="false" customHeight="true" outlineLevel="0" collapsed="false">
      <c r="A1676" s="8" t="s">
        <v>1678</v>
      </c>
      <c r="B1676" s="9" t="n">
        <v>77</v>
      </c>
      <c r="C1676" s="10" t="n">
        <f aca="false">B1676*0.95</f>
        <v>73.15</v>
      </c>
      <c r="D1676" s="11" t="n">
        <f aca="false">B1676*0.9</f>
        <v>69.3</v>
      </c>
    </row>
    <row r="1677" customFormat="false" ht="11.35" hidden="false" customHeight="true" outlineLevel="0" collapsed="false">
      <c r="A1677" s="8" t="s">
        <v>1679</v>
      </c>
      <c r="B1677" s="9" t="n">
        <v>155</v>
      </c>
      <c r="C1677" s="10" t="n">
        <f aca="false">B1677*0.95</f>
        <v>147.25</v>
      </c>
      <c r="D1677" s="11" t="n">
        <f aca="false">B1677*0.9</f>
        <v>139.5</v>
      </c>
    </row>
    <row r="1678" customFormat="false" ht="11.35" hidden="false" customHeight="true" outlineLevel="0" collapsed="false">
      <c r="A1678" s="8" t="s">
        <v>1680</v>
      </c>
      <c r="B1678" s="9" t="n">
        <v>800</v>
      </c>
      <c r="C1678" s="10" t="n">
        <f aca="false">B1678*0.95</f>
        <v>760</v>
      </c>
      <c r="D1678" s="11" t="n">
        <f aca="false">B1678*0.9</f>
        <v>720</v>
      </c>
    </row>
    <row r="1679" customFormat="false" ht="11.35" hidden="false" customHeight="true" outlineLevel="0" collapsed="false">
      <c r="A1679" s="8" t="s">
        <v>1681</v>
      </c>
      <c r="B1679" s="9" t="n">
        <v>257</v>
      </c>
      <c r="C1679" s="10" t="n">
        <f aca="false">B1679*0.95</f>
        <v>244.15</v>
      </c>
      <c r="D1679" s="11" t="n">
        <f aca="false">B1679*0.9</f>
        <v>231.3</v>
      </c>
    </row>
    <row r="1680" customFormat="false" ht="11.35" hidden="false" customHeight="true" outlineLevel="0" collapsed="false">
      <c r="A1680" s="8" t="s">
        <v>1682</v>
      </c>
      <c r="B1680" s="9" t="n">
        <v>2133</v>
      </c>
      <c r="C1680" s="10" t="n">
        <f aca="false">B1680*0.95</f>
        <v>2026.35</v>
      </c>
      <c r="D1680" s="11" t="n">
        <f aca="false">B1680*0.9</f>
        <v>1919.7</v>
      </c>
    </row>
    <row r="1681" customFormat="false" ht="11.35" hidden="false" customHeight="true" outlineLevel="0" collapsed="false">
      <c r="A1681" s="8" t="s">
        <v>1683</v>
      </c>
      <c r="B1681" s="9" t="n">
        <v>2600</v>
      </c>
      <c r="C1681" s="10" t="n">
        <f aca="false">B1681*0.95</f>
        <v>2470</v>
      </c>
      <c r="D1681" s="11" t="n">
        <f aca="false">B1681*0.9</f>
        <v>2340</v>
      </c>
    </row>
    <row r="1682" customFormat="false" ht="11.35" hidden="false" customHeight="true" outlineLevel="0" collapsed="false">
      <c r="A1682" s="8" t="s">
        <v>1684</v>
      </c>
      <c r="B1682" s="9" t="n">
        <v>4400</v>
      </c>
      <c r="C1682" s="10" t="n">
        <f aca="false">B1682*0.95</f>
        <v>4180</v>
      </c>
      <c r="D1682" s="11" t="n">
        <f aca="false">B1682*0.9</f>
        <v>3960</v>
      </c>
    </row>
    <row r="1683" customFormat="false" ht="11.35" hidden="false" customHeight="true" outlineLevel="0" collapsed="false">
      <c r="A1683" s="8" t="s">
        <v>1685</v>
      </c>
      <c r="B1683" s="9" t="n">
        <v>50</v>
      </c>
      <c r="C1683" s="10" t="n">
        <f aca="false">B1683*0.95</f>
        <v>47.5</v>
      </c>
      <c r="D1683" s="11" t="n">
        <f aca="false">B1683*0.9</f>
        <v>45</v>
      </c>
    </row>
    <row r="1684" customFormat="false" ht="11.35" hidden="false" customHeight="true" outlineLevel="0" collapsed="false">
      <c r="A1684" s="8" t="s">
        <v>1686</v>
      </c>
      <c r="B1684" s="9" t="n">
        <v>324</v>
      </c>
      <c r="C1684" s="10" t="n">
        <f aca="false">B1684*0.95</f>
        <v>307.8</v>
      </c>
      <c r="D1684" s="11" t="n">
        <f aca="false">B1684*0.9</f>
        <v>291.6</v>
      </c>
    </row>
    <row r="1685" customFormat="false" ht="11.35" hidden="false" customHeight="true" outlineLevel="0" collapsed="false">
      <c r="A1685" s="8" t="s">
        <v>1687</v>
      </c>
      <c r="B1685" s="9" t="n">
        <v>6.2</v>
      </c>
      <c r="C1685" s="10" t="n">
        <f aca="false">B1685*0.95</f>
        <v>5.89</v>
      </c>
      <c r="D1685" s="11" t="n">
        <f aca="false">B1685*0.9</f>
        <v>5.58</v>
      </c>
    </row>
    <row r="1686" customFormat="false" ht="11.35" hidden="false" customHeight="true" outlineLevel="0" collapsed="false">
      <c r="A1686" s="8" t="s">
        <v>1688</v>
      </c>
      <c r="B1686" s="9" t="n">
        <v>73</v>
      </c>
      <c r="C1686" s="10" t="n">
        <f aca="false">B1686*0.95</f>
        <v>69.35</v>
      </c>
      <c r="D1686" s="11" t="n">
        <f aca="false">B1686*0.9</f>
        <v>65.7</v>
      </c>
    </row>
    <row r="1687" customFormat="false" ht="11.35" hidden="false" customHeight="true" outlineLevel="0" collapsed="false">
      <c r="A1687" s="8" t="s">
        <v>1689</v>
      </c>
      <c r="B1687" s="9" t="n">
        <v>74</v>
      </c>
      <c r="C1687" s="10" t="n">
        <f aca="false">B1687*0.95</f>
        <v>70.3</v>
      </c>
      <c r="D1687" s="11" t="n">
        <f aca="false">B1687*0.9</f>
        <v>66.6</v>
      </c>
    </row>
    <row r="1688" customFormat="false" ht="11.35" hidden="false" customHeight="true" outlineLevel="0" collapsed="false">
      <c r="A1688" s="8" t="s">
        <v>1690</v>
      </c>
      <c r="B1688" s="9" t="n">
        <v>15.8</v>
      </c>
      <c r="C1688" s="10" t="n">
        <f aca="false">B1688*0.95</f>
        <v>15.01</v>
      </c>
      <c r="D1688" s="11" t="n">
        <f aca="false">B1688*0.9</f>
        <v>14.22</v>
      </c>
    </row>
    <row r="1689" customFormat="false" ht="11.35" hidden="false" customHeight="true" outlineLevel="0" collapsed="false">
      <c r="A1689" s="8" t="s">
        <v>1691</v>
      </c>
      <c r="B1689" s="9" t="n">
        <v>34</v>
      </c>
      <c r="C1689" s="10" t="n">
        <f aca="false">B1689*0.95</f>
        <v>32.3</v>
      </c>
      <c r="D1689" s="11" t="n">
        <f aca="false">B1689*0.9</f>
        <v>30.6</v>
      </c>
    </row>
    <row r="1690" customFormat="false" ht="11.35" hidden="false" customHeight="true" outlineLevel="0" collapsed="false">
      <c r="A1690" s="8" t="s">
        <v>1692</v>
      </c>
      <c r="B1690" s="9" t="n">
        <v>28</v>
      </c>
      <c r="C1690" s="10" t="n">
        <f aca="false">B1690*0.95</f>
        <v>26.6</v>
      </c>
      <c r="D1690" s="11" t="n">
        <f aca="false">B1690*0.9</f>
        <v>25.2</v>
      </c>
    </row>
    <row r="1691" customFormat="false" ht="11.35" hidden="false" customHeight="true" outlineLevel="0" collapsed="false">
      <c r="A1691" s="8" t="s">
        <v>1693</v>
      </c>
      <c r="B1691" s="9" t="n">
        <v>108</v>
      </c>
      <c r="C1691" s="10" t="n">
        <f aca="false">B1691*0.95</f>
        <v>102.6</v>
      </c>
      <c r="D1691" s="11" t="n">
        <f aca="false">B1691*0.9</f>
        <v>97.2</v>
      </c>
    </row>
    <row r="1692" customFormat="false" ht="11.35" hidden="false" customHeight="true" outlineLevel="0" collapsed="false">
      <c r="A1692" s="8" t="s">
        <v>1694</v>
      </c>
      <c r="B1692" s="9" t="n">
        <v>108</v>
      </c>
      <c r="C1692" s="10" t="n">
        <f aca="false">B1692*0.95</f>
        <v>102.6</v>
      </c>
      <c r="D1692" s="11" t="n">
        <f aca="false">B1692*0.9</f>
        <v>97.2</v>
      </c>
    </row>
    <row r="1693" customFormat="false" ht="11.35" hidden="false" customHeight="true" outlineLevel="0" collapsed="false">
      <c r="A1693" s="8" t="s">
        <v>1695</v>
      </c>
      <c r="B1693" s="9" t="n">
        <v>108</v>
      </c>
      <c r="C1693" s="10" t="n">
        <f aca="false">B1693*0.95</f>
        <v>102.6</v>
      </c>
      <c r="D1693" s="11" t="n">
        <f aca="false">B1693*0.9</f>
        <v>97.2</v>
      </c>
    </row>
    <row r="1694" customFormat="false" ht="11.35" hidden="false" customHeight="true" outlineLevel="0" collapsed="false">
      <c r="A1694" s="8" t="s">
        <v>1696</v>
      </c>
      <c r="B1694" s="9" t="n">
        <v>89</v>
      </c>
      <c r="C1694" s="10" t="n">
        <f aca="false">B1694*0.95</f>
        <v>84.55</v>
      </c>
      <c r="D1694" s="11" t="n">
        <f aca="false">B1694*0.9</f>
        <v>80.1</v>
      </c>
    </row>
    <row r="1695" customFormat="false" ht="11.35" hidden="false" customHeight="true" outlineLevel="0" collapsed="false">
      <c r="A1695" s="8" t="s">
        <v>1697</v>
      </c>
      <c r="B1695" s="9" t="n">
        <v>77</v>
      </c>
      <c r="C1695" s="10" t="n">
        <f aca="false">B1695*0.95</f>
        <v>73.15</v>
      </c>
      <c r="D1695" s="11" t="n">
        <f aca="false">B1695*0.9</f>
        <v>69.3</v>
      </c>
    </row>
    <row r="1696" customFormat="false" ht="11.35" hidden="false" customHeight="true" outlineLevel="0" collapsed="false">
      <c r="A1696" s="8" t="s">
        <v>1698</v>
      </c>
      <c r="B1696" s="9" t="n">
        <v>65</v>
      </c>
      <c r="C1696" s="10" t="n">
        <f aca="false">B1696*0.95</f>
        <v>61.75</v>
      </c>
      <c r="D1696" s="11" t="n">
        <f aca="false">B1696*0.9</f>
        <v>58.5</v>
      </c>
    </row>
    <row r="1697" customFormat="false" ht="11.35" hidden="false" customHeight="true" outlineLevel="0" collapsed="false">
      <c r="A1697" s="8" t="s">
        <v>1699</v>
      </c>
      <c r="B1697" s="9" t="n">
        <v>71</v>
      </c>
      <c r="C1697" s="10" t="n">
        <f aca="false">B1697*0.95</f>
        <v>67.45</v>
      </c>
      <c r="D1697" s="11" t="n">
        <f aca="false">B1697*0.9</f>
        <v>63.9</v>
      </c>
    </row>
    <row r="1698" customFormat="false" ht="11.35" hidden="false" customHeight="true" outlineLevel="0" collapsed="false">
      <c r="A1698" s="8" t="s">
        <v>1700</v>
      </c>
      <c r="B1698" s="9" t="n">
        <v>110</v>
      </c>
      <c r="C1698" s="10" t="n">
        <f aca="false">B1698*0.95</f>
        <v>104.5</v>
      </c>
      <c r="D1698" s="11" t="n">
        <f aca="false">B1698*0.9</f>
        <v>99</v>
      </c>
    </row>
    <row r="1699" customFormat="false" ht="11.35" hidden="false" customHeight="true" outlineLevel="0" collapsed="false">
      <c r="A1699" s="8" t="s">
        <v>1701</v>
      </c>
      <c r="B1699" s="9" t="n">
        <v>144</v>
      </c>
      <c r="C1699" s="10" t="n">
        <f aca="false">B1699*0.95</f>
        <v>136.8</v>
      </c>
      <c r="D1699" s="11" t="n">
        <f aca="false">B1699*0.9</f>
        <v>129.6</v>
      </c>
    </row>
    <row r="1700" customFormat="false" ht="11.35" hidden="false" customHeight="true" outlineLevel="0" collapsed="false">
      <c r="A1700" s="8" t="s">
        <v>1702</v>
      </c>
      <c r="B1700" s="9" t="n">
        <v>260</v>
      </c>
      <c r="C1700" s="10" t="n">
        <f aca="false">B1700*0.95</f>
        <v>247</v>
      </c>
      <c r="D1700" s="11" t="n">
        <f aca="false">B1700*0.9</f>
        <v>234</v>
      </c>
    </row>
    <row r="1701" customFormat="false" ht="11.35" hidden="false" customHeight="true" outlineLevel="0" collapsed="false">
      <c r="A1701" s="8" t="s">
        <v>1703</v>
      </c>
      <c r="B1701" s="9" t="n">
        <v>209</v>
      </c>
      <c r="C1701" s="10" t="n">
        <f aca="false">B1701*0.95</f>
        <v>198.55</v>
      </c>
      <c r="D1701" s="11" t="n">
        <f aca="false">B1701*0.9</f>
        <v>188.1</v>
      </c>
    </row>
    <row r="1702" customFormat="false" ht="11.35" hidden="false" customHeight="true" outlineLevel="0" collapsed="false">
      <c r="A1702" s="8" t="s">
        <v>1704</v>
      </c>
      <c r="B1702" s="9" t="n">
        <v>84</v>
      </c>
      <c r="C1702" s="10" t="n">
        <f aca="false">B1702*0.95</f>
        <v>79.8</v>
      </c>
      <c r="D1702" s="11" t="n">
        <f aca="false">B1702*0.9</f>
        <v>75.6</v>
      </c>
    </row>
    <row r="1703" customFormat="false" ht="11.35" hidden="false" customHeight="true" outlineLevel="0" collapsed="false">
      <c r="A1703" s="8" t="s">
        <v>1705</v>
      </c>
      <c r="B1703" s="9" t="n">
        <v>68</v>
      </c>
      <c r="C1703" s="10" t="n">
        <f aca="false">B1703*0.95</f>
        <v>64.6</v>
      </c>
      <c r="D1703" s="11" t="n">
        <f aca="false">B1703*0.9</f>
        <v>61.2</v>
      </c>
    </row>
    <row r="1704" customFormat="false" ht="11.35" hidden="false" customHeight="true" outlineLevel="0" collapsed="false">
      <c r="A1704" s="8" t="s">
        <v>1706</v>
      </c>
      <c r="B1704" s="9" t="n">
        <v>319</v>
      </c>
      <c r="C1704" s="10" t="n">
        <f aca="false">B1704*0.95</f>
        <v>303.05</v>
      </c>
      <c r="D1704" s="11" t="n">
        <f aca="false">B1704*0.9</f>
        <v>287.1</v>
      </c>
    </row>
    <row r="1705" customFormat="false" ht="11.35" hidden="false" customHeight="true" outlineLevel="0" collapsed="false">
      <c r="A1705" s="8" t="s">
        <v>1707</v>
      </c>
      <c r="B1705" s="9" t="n">
        <v>16</v>
      </c>
      <c r="C1705" s="10" t="n">
        <f aca="false">B1705*0.95</f>
        <v>15.2</v>
      </c>
      <c r="D1705" s="11" t="n">
        <f aca="false">B1705*0.9</f>
        <v>14.4</v>
      </c>
    </row>
    <row r="1706" customFormat="false" ht="11.35" hidden="false" customHeight="true" outlineLevel="0" collapsed="false">
      <c r="A1706" s="8" t="s">
        <v>1708</v>
      </c>
      <c r="B1706" s="9" t="n">
        <v>36</v>
      </c>
      <c r="C1706" s="10" t="n">
        <f aca="false">B1706*0.95</f>
        <v>34.2</v>
      </c>
      <c r="D1706" s="11" t="n">
        <f aca="false">B1706*0.9</f>
        <v>32.4</v>
      </c>
    </row>
    <row r="1707" customFormat="false" ht="11.35" hidden="false" customHeight="true" outlineLevel="0" collapsed="false">
      <c r="A1707" s="8" t="s">
        <v>1709</v>
      </c>
      <c r="B1707" s="9" t="n">
        <v>37</v>
      </c>
      <c r="C1707" s="10" t="n">
        <f aca="false">B1707*0.95</f>
        <v>35.15</v>
      </c>
      <c r="D1707" s="11" t="n">
        <f aca="false">B1707*0.9</f>
        <v>33.3</v>
      </c>
    </row>
    <row r="1708" customFormat="false" ht="11.35" hidden="false" customHeight="true" outlineLevel="0" collapsed="false">
      <c r="A1708" s="8" t="s">
        <v>1710</v>
      </c>
      <c r="B1708" s="9" t="n">
        <v>38</v>
      </c>
      <c r="C1708" s="10" t="n">
        <f aca="false">B1708*0.95</f>
        <v>36.1</v>
      </c>
      <c r="D1708" s="11" t="n">
        <f aca="false">B1708*0.9</f>
        <v>34.2</v>
      </c>
    </row>
    <row r="1709" customFormat="false" ht="11.35" hidden="false" customHeight="true" outlineLevel="0" collapsed="false">
      <c r="A1709" s="8" t="s">
        <v>1711</v>
      </c>
      <c r="B1709" s="9" t="n">
        <v>50</v>
      </c>
      <c r="C1709" s="10" t="n">
        <f aca="false">B1709*0.95</f>
        <v>47.5</v>
      </c>
      <c r="D1709" s="11" t="n">
        <f aca="false">B1709*0.9</f>
        <v>45</v>
      </c>
    </row>
    <row r="1710" customFormat="false" ht="11.35" hidden="false" customHeight="true" outlineLevel="0" collapsed="false">
      <c r="A1710" s="8" t="s">
        <v>1712</v>
      </c>
      <c r="B1710" s="9" t="n">
        <v>56</v>
      </c>
      <c r="C1710" s="10" t="n">
        <f aca="false">B1710*0.95</f>
        <v>53.2</v>
      </c>
      <c r="D1710" s="11" t="n">
        <f aca="false">B1710*0.9</f>
        <v>50.4</v>
      </c>
    </row>
    <row r="1711" customFormat="false" ht="11.35" hidden="false" customHeight="true" outlineLevel="0" collapsed="false">
      <c r="A1711" s="8" t="s">
        <v>1713</v>
      </c>
      <c r="B1711" s="9" t="n">
        <v>109</v>
      </c>
      <c r="C1711" s="10" t="n">
        <f aca="false">B1711*0.95</f>
        <v>103.55</v>
      </c>
      <c r="D1711" s="11" t="n">
        <f aca="false">B1711*0.9</f>
        <v>98.1</v>
      </c>
    </row>
    <row r="1712" customFormat="false" ht="11.35" hidden="false" customHeight="true" outlineLevel="0" collapsed="false">
      <c r="A1712" s="8" t="s">
        <v>1714</v>
      </c>
      <c r="B1712" s="9" t="n">
        <v>80</v>
      </c>
      <c r="C1712" s="10" t="n">
        <f aca="false">B1712*0.95</f>
        <v>76</v>
      </c>
      <c r="D1712" s="11" t="n">
        <f aca="false">B1712*0.9</f>
        <v>72</v>
      </c>
    </row>
    <row r="1713" customFormat="false" ht="11.35" hidden="false" customHeight="true" outlineLevel="0" collapsed="false">
      <c r="A1713" s="8" t="s">
        <v>1715</v>
      </c>
      <c r="B1713" s="9" t="n">
        <v>45</v>
      </c>
      <c r="C1713" s="10" t="n">
        <f aca="false">B1713*0.95</f>
        <v>42.75</v>
      </c>
      <c r="D1713" s="11" t="n">
        <f aca="false">B1713*0.9</f>
        <v>40.5</v>
      </c>
    </row>
    <row r="1714" customFormat="false" ht="11.35" hidden="false" customHeight="true" outlineLevel="0" collapsed="false">
      <c r="A1714" s="8" t="s">
        <v>1716</v>
      </c>
      <c r="B1714" s="9" t="n">
        <v>45</v>
      </c>
      <c r="C1714" s="10" t="n">
        <f aca="false">B1714*0.95</f>
        <v>42.75</v>
      </c>
      <c r="D1714" s="11" t="n">
        <f aca="false">B1714*0.9</f>
        <v>40.5</v>
      </c>
    </row>
    <row r="1715" customFormat="false" ht="11.35" hidden="false" customHeight="true" outlineLevel="0" collapsed="false">
      <c r="A1715" s="8" t="s">
        <v>1717</v>
      </c>
      <c r="B1715" s="9" t="n">
        <v>48</v>
      </c>
      <c r="C1715" s="10" t="n">
        <f aca="false">B1715*0.95</f>
        <v>45.6</v>
      </c>
      <c r="D1715" s="11" t="n">
        <f aca="false">B1715*0.9</f>
        <v>43.2</v>
      </c>
    </row>
    <row r="1716" customFormat="false" ht="11.35" hidden="false" customHeight="true" outlineLevel="0" collapsed="false">
      <c r="A1716" s="8" t="s">
        <v>1718</v>
      </c>
      <c r="B1716" s="9" t="n">
        <v>53</v>
      </c>
      <c r="C1716" s="10" t="n">
        <f aca="false">B1716*0.95</f>
        <v>50.35</v>
      </c>
      <c r="D1716" s="11" t="n">
        <f aca="false">B1716*0.9</f>
        <v>47.7</v>
      </c>
    </row>
    <row r="1717" customFormat="false" ht="11.35" hidden="false" customHeight="true" outlineLevel="0" collapsed="false">
      <c r="A1717" s="8" t="s">
        <v>1719</v>
      </c>
      <c r="B1717" s="9" t="n">
        <v>37</v>
      </c>
      <c r="C1717" s="10" t="n">
        <f aca="false">B1717*0.95</f>
        <v>35.15</v>
      </c>
      <c r="D1717" s="11" t="n">
        <f aca="false">B1717*0.9</f>
        <v>33.3</v>
      </c>
    </row>
    <row r="1718" customFormat="false" ht="11.35" hidden="false" customHeight="true" outlineLevel="0" collapsed="false">
      <c r="A1718" s="8" t="s">
        <v>1720</v>
      </c>
      <c r="B1718" s="9" t="n">
        <v>36</v>
      </c>
      <c r="C1718" s="10" t="n">
        <f aca="false">B1718*0.95</f>
        <v>34.2</v>
      </c>
      <c r="D1718" s="11" t="n">
        <f aca="false">B1718*0.9</f>
        <v>32.4</v>
      </c>
    </row>
    <row r="1719" customFormat="false" ht="11.35" hidden="false" customHeight="true" outlineLevel="0" collapsed="false">
      <c r="A1719" s="8" t="s">
        <v>1721</v>
      </c>
      <c r="B1719" s="9" t="n">
        <v>36</v>
      </c>
      <c r="C1719" s="10" t="n">
        <f aca="false">B1719*0.95</f>
        <v>34.2</v>
      </c>
      <c r="D1719" s="11" t="n">
        <f aca="false">B1719*0.9</f>
        <v>32.4</v>
      </c>
    </row>
    <row r="1720" customFormat="false" ht="11.35" hidden="false" customHeight="true" outlineLevel="0" collapsed="false">
      <c r="A1720" s="8" t="s">
        <v>1722</v>
      </c>
      <c r="B1720" s="9" t="n">
        <v>10</v>
      </c>
      <c r="C1720" s="10" t="n">
        <f aca="false">B1720*0.95</f>
        <v>9.5</v>
      </c>
      <c r="D1720" s="11" t="n">
        <f aca="false">B1720*0.9</f>
        <v>9</v>
      </c>
    </row>
    <row r="1721" customFormat="false" ht="11.35" hidden="false" customHeight="true" outlineLevel="0" collapsed="false">
      <c r="A1721" s="8" t="s">
        <v>1723</v>
      </c>
      <c r="B1721" s="9" t="n">
        <v>19</v>
      </c>
      <c r="C1721" s="10" t="n">
        <f aca="false">B1721*0.95</f>
        <v>18.05</v>
      </c>
      <c r="D1721" s="11" t="n">
        <f aca="false">B1721*0.9</f>
        <v>17.1</v>
      </c>
    </row>
    <row r="1722" customFormat="false" ht="11.35" hidden="false" customHeight="true" outlineLevel="0" collapsed="false">
      <c r="A1722" s="8" t="s">
        <v>1724</v>
      </c>
      <c r="B1722" s="9" t="n">
        <v>20</v>
      </c>
      <c r="C1722" s="10" t="n">
        <f aca="false">B1722*0.95</f>
        <v>19</v>
      </c>
      <c r="D1722" s="11" t="n">
        <f aca="false">B1722*0.9</f>
        <v>18</v>
      </c>
    </row>
    <row r="1723" customFormat="false" ht="11.35" hidden="false" customHeight="true" outlineLevel="0" collapsed="false">
      <c r="A1723" s="8" t="s">
        <v>1725</v>
      </c>
      <c r="B1723" s="9" t="n">
        <v>914</v>
      </c>
      <c r="C1723" s="10" t="n">
        <f aca="false">B1723*0.95</f>
        <v>868.3</v>
      </c>
      <c r="D1723" s="11" t="n">
        <f aca="false">B1723*0.9</f>
        <v>822.6</v>
      </c>
    </row>
    <row r="1724" customFormat="false" ht="11.35" hidden="false" customHeight="true" outlineLevel="0" collapsed="false">
      <c r="A1724" s="8" t="s">
        <v>1726</v>
      </c>
      <c r="B1724" s="9" t="n">
        <v>31</v>
      </c>
      <c r="C1724" s="10" t="n">
        <f aca="false">B1724*0.95</f>
        <v>29.45</v>
      </c>
      <c r="D1724" s="11" t="n">
        <f aca="false">B1724*0.9</f>
        <v>27.9</v>
      </c>
    </row>
    <row r="1725" customFormat="false" ht="11.35" hidden="false" customHeight="true" outlineLevel="0" collapsed="false">
      <c r="A1725" s="8" t="s">
        <v>1727</v>
      </c>
      <c r="B1725" s="9" t="n">
        <v>49</v>
      </c>
      <c r="C1725" s="10" t="n">
        <f aca="false">B1725*0.95</f>
        <v>46.55</v>
      </c>
      <c r="D1725" s="11" t="n">
        <f aca="false">B1725*0.9</f>
        <v>44.1</v>
      </c>
    </row>
    <row r="1726" customFormat="false" ht="11.35" hidden="false" customHeight="true" outlineLevel="0" collapsed="false">
      <c r="A1726" s="8" t="s">
        <v>1728</v>
      </c>
      <c r="B1726" s="9" t="n">
        <v>46</v>
      </c>
      <c r="C1726" s="10" t="n">
        <f aca="false">B1726*0.95</f>
        <v>43.7</v>
      </c>
      <c r="D1726" s="11" t="n">
        <f aca="false">B1726*0.9</f>
        <v>41.4</v>
      </c>
    </row>
    <row r="1727" customFormat="false" ht="11.35" hidden="false" customHeight="true" outlineLevel="0" collapsed="false">
      <c r="A1727" s="8" t="s">
        <v>1729</v>
      </c>
      <c r="B1727" s="9" t="n">
        <v>74</v>
      </c>
      <c r="C1727" s="10" t="n">
        <f aca="false">B1727*0.95</f>
        <v>70.3</v>
      </c>
      <c r="D1727" s="11" t="n">
        <f aca="false">B1727*0.9</f>
        <v>66.6</v>
      </c>
    </row>
    <row r="1728" customFormat="false" ht="11.35" hidden="false" customHeight="true" outlineLevel="0" collapsed="false">
      <c r="A1728" s="8" t="s">
        <v>1730</v>
      </c>
      <c r="B1728" s="9" t="n">
        <v>10</v>
      </c>
      <c r="C1728" s="10" t="n">
        <f aca="false">B1728*0.95</f>
        <v>9.5</v>
      </c>
      <c r="D1728" s="11" t="n">
        <f aca="false">B1728*0.9</f>
        <v>9</v>
      </c>
    </row>
    <row r="1729" customFormat="false" ht="11.35" hidden="false" customHeight="true" outlineLevel="0" collapsed="false">
      <c r="A1729" s="8" t="s">
        <v>1731</v>
      </c>
      <c r="B1729" s="9" t="n">
        <v>49</v>
      </c>
      <c r="C1729" s="10" t="n">
        <f aca="false">B1729*0.95</f>
        <v>46.55</v>
      </c>
      <c r="D1729" s="11" t="n">
        <f aca="false">B1729*0.9</f>
        <v>44.1</v>
      </c>
    </row>
    <row r="1730" customFormat="false" ht="11.35" hidden="false" customHeight="true" outlineLevel="0" collapsed="false">
      <c r="A1730" s="8" t="s">
        <v>1732</v>
      </c>
      <c r="B1730" s="9" t="n">
        <v>43</v>
      </c>
      <c r="C1730" s="10" t="n">
        <f aca="false">B1730*0.95</f>
        <v>40.85</v>
      </c>
      <c r="D1730" s="11" t="n">
        <f aca="false">B1730*0.9</f>
        <v>38.7</v>
      </c>
    </row>
    <row r="1731" customFormat="false" ht="11.35" hidden="false" customHeight="true" outlineLevel="0" collapsed="false">
      <c r="A1731" s="8" t="s">
        <v>1733</v>
      </c>
      <c r="B1731" s="9" t="n">
        <v>30</v>
      </c>
      <c r="C1731" s="10" t="n">
        <f aca="false">B1731*0.95</f>
        <v>28.5</v>
      </c>
      <c r="D1731" s="11" t="n">
        <f aca="false">B1731*0.9</f>
        <v>27</v>
      </c>
    </row>
    <row r="1732" customFormat="false" ht="11.35" hidden="false" customHeight="true" outlineLevel="0" collapsed="false">
      <c r="A1732" s="8" t="s">
        <v>1734</v>
      </c>
      <c r="B1732" s="9" t="n">
        <v>31</v>
      </c>
      <c r="C1732" s="10" t="n">
        <f aca="false">B1732*0.95</f>
        <v>29.45</v>
      </c>
      <c r="D1732" s="11" t="n">
        <f aca="false">B1732*0.9</f>
        <v>27.9</v>
      </c>
    </row>
    <row r="1733" customFormat="false" ht="11.35" hidden="false" customHeight="true" outlineLevel="0" collapsed="false">
      <c r="A1733" s="8" t="s">
        <v>1735</v>
      </c>
      <c r="B1733" s="9" t="n">
        <v>184</v>
      </c>
      <c r="C1733" s="10" t="n">
        <f aca="false">B1733*0.95</f>
        <v>174.8</v>
      </c>
      <c r="D1733" s="11" t="n">
        <f aca="false">B1733*0.9</f>
        <v>165.6</v>
      </c>
    </row>
    <row r="1734" customFormat="false" ht="11.35" hidden="false" customHeight="true" outlineLevel="0" collapsed="false">
      <c r="A1734" s="8" t="s">
        <v>1736</v>
      </c>
      <c r="B1734" s="9" t="n">
        <v>32</v>
      </c>
      <c r="C1734" s="10" t="n">
        <f aca="false">B1734*0.95</f>
        <v>30.4</v>
      </c>
      <c r="D1734" s="11" t="n">
        <f aca="false">B1734*0.9</f>
        <v>28.8</v>
      </c>
    </row>
    <row r="1735" customFormat="false" ht="11.35" hidden="false" customHeight="true" outlineLevel="0" collapsed="false">
      <c r="A1735" s="8" t="s">
        <v>1737</v>
      </c>
      <c r="B1735" s="9" t="n">
        <v>40</v>
      </c>
      <c r="C1735" s="10" t="n">
        <f aca="false">B1735*0.95</f>
        <v>38</v>
      </c>
      <c r="D1735" s="11" t="n">
        <f aca="false">B1735*0.9</f>
        <v>36</v>
      </c>
    </row>
    <row r="1736" customFormat="false" ht="11.35" hidden="false" customHeight="true" outlineLevel="0" collapsed="false">
      <c r="A1736" s="8" t="s">
        <v>1738</v>
      </c>
      <c r="B1736" s="9" t="n">
        <v>3.4</v>
      </c>
      <c r="C1736" s="10" t="n">
        <f aca="false">B1736*0.95</f>
        <v>3.23</v>
      </c>
      <c r="D1736" s="11" t="n">
        <f aca="false">B1736*0.9</f>
        <v>3.06</v>
      </c>
    </row>
    <row r="1737" customFormat="false" ht="11.35" hidden="false" customHeight="true" outlineLevel="0" collapsed="false">
      <c r="A1737" s="8" t="s">
        <v>1739</v>
      </c>
      <c r="B1737" s="9" t="n">
        <v>12</v>
      </c>
      <c r="C1737" s="10" t="n">
        <f aca="false">B1737*0.95</f>
        <v>11.4</v>
      </c>
      <c r="D1737" s="11" t="n">
        <f aca="false">B1737*0.9</f>
        <v>10.8</v>
      </c>
    </row>
    <row r="1738" customFormat="false" ht="11.35" hidden="false" customHeight="true" outlineLevel="0" collapsed="false">
      <c r="A1738" s="8" t="s">
        <v>1740</v>
      </c>
      <c r="B1738" s="9" t="n">
        <v>25.5</v>
      </c>
      <c r="C1738" s="10" t="n">
        <f aca="false">B1738*0.95</f>
        <v>24.225</v>
      </c>
      <c r="D1738" s="11" t="n">
        <f aca="false">B1738*0.9</f>
        <v>22.95</v>
      </c>
    </row>
    <row r="1739" customFormat="false" ht="11.35" hidden="false" customHeight="true" outlineLevel="0" collapsed="false">
      <c r="A1739" s="8" t="s">
        <v>1741</v>
      </c>
      <c r="B1739" s="9" t="n">
        <v>227</v>
      </c>
      <c r="C1739" s="10" t="n">
        <f aca="false">B1739*0.95</f>
        <v>215.65</v>
      </c>
      <c r="D1739" s="11" t="n">
        <f aca="false">B1739*0.9</f>
        <v>204.3</v>
      </c>
    </row>
    <row r="1740" customFormat="false" ht="11.35" hidden="false" customHeight="true" outlineLevel="0" collapsed="false">
      <c r="A1740" s="8" t="s">
        <v>1742</v>
      </c>
      <c r="B1740" s="9" t="n">
        <v>106</v>
      </c>
      <c r="C1740" s="10" t="n">
        <f aca="false">B1740*0.95</f>
        <v>100.7</v>
      </c>
      <c r="D1740" s="11" t="n">
        <f aca="false">B1740*0.9</f>
        <v>95.4</v>
      </c>
    </row>
    <row r="1741" customFormat="false" ht="11.35" hidden="false" customHeight="true" outlineLevel="0" collapsed="false">
      <c r="A1741" s="8" t="s">
        <v>1743</v>
      </c>
      <c r="B1741" s="9" t="n">
        <v>228</v>
      </c>
      <c r="C1741" s="10" t="n">
        <f aca="false">B1741*0.95</f>
        <v>216.6</v>
      </c>
      <c r="D1741" s="11" t="n">
        <f aca="false">B1741*0.9</f>
        <v>205.2</v>
      </c>
    </row>
    <row r="1742" customFormat="false" ht="11.35" hidden="false" customHeight="true" outlineLevel="0" collapsed="false">
      <c r="A1742" s="8" t="s">
        <v>1744</v>
      </c>
      <c r="B1742" s="9" t="n">
        <v>1290</v>
      </c>
      <c r="C1742" s="10" t="n">
        <f aca="false">B1742*0.95</f>
        <v>1225.5</v>
      </c>
      <c r="D1742" s="11" t="n">
        <f aca="false">B1742*0.9</f>
        <v>1161</v>
      </c>
    </row>
    <row r="1743" customFormat="false" ht="11.35" hidden="false" customHeight="true" outlineLevel="0" collapsed="false">
      <c r="A1743" s="8" t="s">
        <v>1745</v>
      </c>
      <c r="B1743" s="9" t="n">
        <v>149</v>
      </c>
      <c r="C1743" s="10" t="n">
        <f aca="false">B1743*0.95</f>
        <v>141.55</v>
      </c>
      <c r="D1743" s="11" t="n">
        <f aca="false">B1743*0.9</f>
        <v>134.1</v>
      </c>
    </row>
    <row r="1744" customFormat="false" ht="11.35" hidden="false" customHeight="true" outlineLevel="0" collapsed="false">
      <c r="A1744" s="8" t="s">
        <v>1746</v>
      </c>
      <c r="B1744" s="9" t="n">
        <v>173</v>
      </c>
      <c r="C1744" s="10" t="n">
        <f aca="false">B1744*0.95</f>
        <v>164.35</v>
      </c>
      <c r="D1744" s="11" t="n">
        <f aca="false">B1744*0.9</f>
        <v>155.7</v>
      </c>
    </row>
    <row r="1745" customFormat="false" ht="11.35" hidden="false" customHeight="true" outlineLevel="0" collapsed="false">
      <c r="A1745" s="8" t="s">
        <v>1747</v>
      </c>
      <c r="B1745" s="9" t="n">
        <v>267</v>
      </c>
      <c r="C1745" s="10" t="n">
        <f aca="false">B1745*0.95</f>
        <v>253.65</v>
      </c>
      <c r="D1745" s="11" t="n">
        <f aca="false">B1745*0.9</f>
        <v>240.3</v>
      </c>
    </row>
    <row r="1746" customFormat="false" ht="11.35" hidden="false" customHeight="true" outlineLevel="0" collapsed="false">
      <c r="A1746" s="8" t="s">
        <v>1748</v>
      </c>
      <c r="B1746" s="9" t="n">
        <v>250</v>
      </c>
      <c r="C1746" s="10" t="n">
        <f aca="false">B1746*0.95</f>
        <v>237.5</v>
      </c>
      <c r="D1746" s="11" t="n">
        <f aca="false">B1746*0.9</f>
        <v>225</v>
      </c>
    </row>
    <row r="1747" customFormat="false" ht="11.35" hidden="false" customHeight="true" outlineLevel="0" collapsed="false">
      <c r="A1747" s="8" t="s">
        <v>1749</v>
      </c>
      <c r="B1747" s="9" t="n">
        <v>320</v>
      </c>
      <c r="C1747" s="10" t="n">
        <f aca="false">B1747*0.95</f>
        <v>304</v>
      </c>
      <c r="D1747" s="11" t="n">
        <f aca="false">B1747*0.9</f>
        <v>288</v>
      </c>
    </row>
    <row r="1748" customFormat="false" ht="11.35" hidden="false" customHeight="true" outlineLevel="0" collapsed="false">
      <c r="A1748" s="8" t="s">
        <v>1750</v>
      </c>
      <c r="B1748" s="9" t="n">
        <v>368</v>
      </c>
      <c r="C1748" s="10" t="n">
        <f aca="false">B1748*0.95</f>
        <v>349.6</v>
      </c>
      <c r="D1748" s="11" t="n">
        <f aca="false">B1748*0.9</f>
        <v>331.2</v>
      </c>
    </row>
    <row r="1749" customFormat="false" ht="11.35" hidden="false" customHeight="true" outlineLevel="0" collapsed="false">
      <c r="A1749" s="8" t="s">
        <v>1751</v>
      </c>
      <c r="B1749" s="9" t="n">
        <v>15.4</v>
      </c>
      <c r="C1749" s="10" t="n">
        <f aca="false">B1749*0.95</f>
        <v>14.63</v>
      </c>
      <c r="D1749" s="11" t="n">
        <f aca="false">B1749*0.9</f>
        <v>13.86</v>
      </c>
    </row>
    <row r="1750" customFormat="false" ht="11.35" hidden="false" customHeight="true" outlineLevel="0" collapsed="false">
      <c r="A1750" s="8" t="s">
        <v>1752</v>
      </c>
      <c r="B1750" s="9" t="n">
        <v>29</v>
      </c>
      <c r="C1750" s="10" t="n">
        <f aca="false">B1750*0.95</f>
        <v>27.55</v>
      </c>
      <c r="D1750" s="11" t="n">
        <f aca="false">B1750*0.9</f>
        <v>26.1</v>
      </c>
    </row>
    <row r="1751" customFormat="false" ht="11.35" hidden="false" customHeight="true" outlineLevel="0" collapsed="false">
      <c r="A1751" s="8" t="s">
        <v>1753</v>
      </c>
      <c r="B1751" s="9" t="n">
        <v>12</v>
      </c>
      <c r="C1751" s="10" t="n">
        <f aca="false">B1751*0.95</f>
        <v>11.4</v>
      </c>
      <c r="D1751" s="11" t="n">
        <f aca="false">B1751*0.9</f>
        <v>10.8</v>
      </c>
    </row>
    <row r="1752" customFormat="false" ht="11.35" hidden="false" customHeight="true" outlineLevel="0" collapsed="false">
      <c r="A1752" s="8" t="s">
        <v>1754</v>
      </c>
      <c r="B1752" s="9" t="n">
        <v>18.5</v>
      </c>
      <c r="C1752" s="10" t="n">
        <f aca="false">B1752*0.95</f>
        <v>17.575</v>
      </c>
      <c r="D1752" s="11" t="n">
        <f aca="false">B1752*0.9</f>
        <v>16.65</v>
      </c>
    </row>
    <row r="1753" customFormat="false" ht="11.35" hidden="false" customHeight="true" outlineLevel="0" collapsed="false">
      <c r="A1753" s="8" t="s">
        <v>1755</v>
      </c>
      <c r="B1753" s="9" t="n">
        <v>4.5</v>
      </c>
      <c r="C1753" s="10" t="n">
        <f aca="false">B1753*0.95</f>
        <v>4.275</v>
      </c>
      <c r="D1753" s="11" t="n">
        <f aca="false">B1753*0.9</f>
        <v>4.05</v>
      </c>
    </row>
    <row r="1754" customFormat="false" ht="11.35" hidden="false" customHeight="true" outlineLevel="0" collapsed="false">
      <c r="A1754" s="8" t="s">
        <v>1756</v>
      </c>
      <c r="B1754" s="9" t="n">
        <v>799</v>
      </c>
      <c r="C1754" s="10" t="n">
        <f aca="false">B1754*0.95</f>
        <v>759.05</v>
      </c>
      <c r="D1754" s="11" t="n">
        <f aca="false">B1754*0.9</f>
        <v>719.1</v>
      </c>
    </row>
    <row r="1755" customFormat="false" ht="11.35" hidden="false" customHeight="true" outlineLevel="0" collapsed="false">
      <c r="A1755" s="8" t="s">
        <v>1757</v>
      </c>
      <c r="B1755" s="9" t="n">
        <v>869</v>
      </c>
      <c r="C1755" s="10" t="n">
        <f aca="false">B1755*0.95</f>
        <v>825.55</v>
      </c>
      <c r="D1755" s="11" t="n">
        <f aca="false">B1755*0.9</f>
        <v>782.1</v>
      </c>
    </row>
    <row r="1756" customFormat="false" ht="11.35" hidden="false" customHeight="true" outlineLevel="0" collapsed="false">
      <c r="A1756" s="8" t="s">
        <v>1758</v>
      </c>
      <c r="B1756" s="9" t="n">
        <v>100</v>
      </c>
      <c r="C1756" s="10" t="n">
        <f aca="false">B1756*0.95</f>
        <v>95</v>
      </c>
      <c r="D1756" s="11" t="n">
        <f aca="false">B1756*0.9</f>
        <v>90</v>
      </c>
    </row>
    <row r="1757" customFormat="false" ht="11.35" hidden="false" customHeight="true" outlineLevel="0" collapsed="false">
      <c r="A1757" s="8" t="s">
        <v>1759</v>
      </c>
      <c r="B1757" s="9" t="n">
        <v>200</v>
      </c>
      <c r="C1757" s="10" t="n">
        <f aca="false">B1757*0.95</f>
        <v>190</v>
      </c>
      <c r="D1757" s="11" t="n">
        <f aca="false">B1757*0.9</f>
        <v>180</v>
      </c>
    </row>
    <row r="1758" customFormat="false" ht="11.35" hidden="false" customHeight="true" outlineLevel="0" collapsed="false">
      <c r="A1758" s="8" t="s">
        <v>1760</v>
      </c>
      <c r="B1758" s="9" t="n">
        <v>899</v>
      </c>
      <c r="C1758" s="10" t="n">
        <f aca="false">B1758*0.95</f>
        <v>854.05</v>
      </c>
      <c r="D1758" s="11" t="n">
        <f aca="false">B1758*0.9</f>
        <v>809.1</v>
      </c>
    </row>
    <row r="1759" customFormat="false" ht="11.35" hidden="false" customHeight="true" outlineLevel="0" collapsed="false">
      <c r="A1759" s="8" t="s">
        <v>1761</v>
      </c>
      <c r="B1759" s="9" t="n">
        <v>89</v>
      </c>
      <c r="C1759" s="10" t="n">
        <f aca="false">B1759*0.95</f>
        <v>84.55</v>
      </c>
      <c r="D1759" s="11" t="n">
        <f aca="false">B1759*0.9</f>
        <v>80.1</v>
      </c>
    </row>
    <row r="1760" customFormat="false" ht="11.35" hidden="false" customHeight="true" outlineLevel="0" collapsed="false">
      <c r="A1760" s="8" t="s">
        <v>1762</v>
      </c>
      <c r="B1760" s="9" t="n">
        <v>124</v>
      </c>
      <c r="C1760" s="10" t="n">
        <f aca="false">B1760*0.95</f>
        <v>117.8</v>
      </c>
      <c r="D1760" s="11" t="n">
        <f aca="false">B1760*0.9</f>
        <v>111.6</v>
      </c>
    </row>
    <row r="1761" customFormat="false" ht="11.35" hidden="false" customHeight="true" outlineLevel="0" collapsed="false">
      <c r="A1761" s="8" t="s">
        <v>1763</v>
      </c>
      <c r="B1761" s="9" t="n">
        <v>150</v>
      </c>
      <c r="C1761" s="10" t="n">
        <f aca="false">B1761*0.95</f>
        <v>142.5</v>
      </c>
      <c r="D1761" s="11" t="n">
        <f aca="false">B1761*0.9</f>
        <v>135</v>
      </c>
    </row>
    <row r="1762" customFormat="false" ht="11.35" hidden="false" customHeight="true" outlineLevel="0" collapsed="false">
      <c r="A1762" s="8" t="s">
        <v>1764</v>
      </c>
      <c r="B1762" s="9" t="n">
        <v>220</v>
      </c>
      <c r="C1762" s="10" t="n">
        <f aca="false">B1762*0.95</f>
        <v>209</v>
      </c>
      <c r="D1762" s="11" t="n">
        <f aca="false">B1762*0.9</f>
        <v>198</v>
      </c>
    </row>
    <row r="1763" customFormat="false" ht="11.35" hidden="false" customHeight="true" outlineLevel="0" collapsed="false">
      <c r="A1763" s="8" t="s">
        <v>1765</v>
      </c>
      <c r="B1763" s="9" t="n">
        <v>508</v>
      </c>
      <c r="C1763" s="10" t="n">
        <f aca="false">B1763*0.95</f>
        <v>482.6</v>
      </c>
      <c r="D1763" s="11" t="n">
        <f aca="false">B1763*0.9</f>
        <v>457.2</v>
      </c>
    </row>
    <row r="1764" customFormat="false" ht="11.35" hidden="false" customHeight="true" outlineLevel="0" collapsed="false">
      <c r="A1764" s="8" t="s">
        <v>1766</v>
      </c>
      <c r="B1764" s="9" t="n">
        <v>554</v>
      </c>
      <c r="C1764" s="10" t="n">
        <f aca="false">B1764*0.95</f>
        <v>526.3</v>
      </c>
      <c r="D1764" s="11" t="n">
        <f aca="false">B1764*0.9</f>
        <v>498.6</v>
      </c>
    </row>
    <row r="1765" customFormat="false" ht="11.35" hidden="false" customHeight="true" outlineLevel="0" collapsed="false">
      <c r="A1765" s="8" t="s">
        <v>1767</v>
      </c>
      <c r="B1765" s="9" t="n">
        <v>46</v>
      </c>
      <c r="C1765" s="10" t="n">
        <f aca="false">B1765*0.95</f>
        <v>43.7</v>
      </c>
      <c r="D1765" s="11" t="n">
        <f aca="false">B1765*0.9</f>
        <v>41.4</v>
      </c>
    </row>
    <row r="1766" customFormat="false" ht="11.35" hidden="false" customHeight="true" outlineLevel="0" collapsed="false">
      <c r="A1766" s="8" t="s">
        <v>1768</v>
      </c>
      <c r="B1766" s="9" t="n">
        <v>74</v>
      </c>
      <c r="C1766" s="10" t="n">
        <f aca="false">B1766*0.95</f>
        <v>70.3</v>
      </c>
      <c r="D1766" s="11" t="n">
        <f aca="false">B1766*0.9</f>
        <v>66.6</v>
      </c>
    </row>
    <row r="1767" customFormat="false" ht="11.35" hidden="false" customHeight="true" outlineLevel="0" collapsed="false">
      <c r="A1767" s="8" t="s">
        <v>1769</v>
      </c>
      <c r="B1767" s="9" t="n">
        <v>87</v>
      </c>
      <c r="C1767" s="10" t="n">
        <f aca="false">B1767*0.95</f>
        <v>82.65</v>
      </c>
      <c r="D1767" s="11" t="n">
        <f aca="false">B1767*0.9</f>
        <v>78.3</v>
      </c>
    </row>
    <row r="1768" customFormat="false" ht="11.35" hidden="false" customHeight="true" outlineLevel="0" collapsed="false">
      <c r="A1768" s="8" t="s">
        <v>1770</v>
      </c>
      <c r="B1768" s="9" t="n">
        <v>225</v>
      </c>
      <c r="C1768" s="10" t="n">
        <f aca="false">B1768*0.95</f>
        <v>213.75</v>
      </c>
      <c r="D1768" s="11" t="n">
        <f aca="false">B1768*0.9</f>
        <v>202.5</v>
      </c>
    </row>
    <row r="1769" customFormat="false" ht="11.35" hidden="false" customHeight="true" outlineLevel="0" collapsed="false">
      <c r="A1769" s="8" t="s">
        <v>1771</v>
      </c>
      <c r="B1769" s="9" t="n">
        <v>66</v>
      </c>
      <c r="C1769" s="10" t="n">
        <f aca="false">B1769*0.95</f>
        <v>62.7</v>
      </c>
      <c r="D1769" s="11" t="n">
        <f aca="false">B1769*0.9</f>
        <v>59.4</v>
      </c>
    </row>
    <row r="1770" customFormat="false" ht="11.35" hidden="false" customHeight="true" outlineLevel="0" collapsed="false">
      <c r="A1770" s="8" t="s">
        <v>1772</v>
      </c>
      <c r="B1770" s="9" t="n">
        <v>93</v>
      </c>
      <c r="C1770" s="10" t="n">
        <f aca="false">B1770*0.95</f>
        <v>88.35</v>
      </c>
      <c r="D1770" s="11" t="n">
        <f aca="false">B1770*0.9</f>
        <v>83.7</v>
      </c>
    </row>
    <row r="1771" customFormat="false" ht="11.35" hidden="false" customHeight="true" outlineLevel="0" collapsed="false">
      <c r="A1771" s="8" t="s">
        <v>1773</v>
      </c>
      <c r="B1771" s="9" t="n">
        <v>99</v>
      </c>
      <c r="C1771" s="10" t="n">
        <f aca="false">B1771*0.95</f>
        <v>94.05</v>
      </c>
      <c r="D1771" s="11" t="n">
        <f aca="false">B1771*0.9</f>
        <v>89.1</v>
      </c>
    </row>
    <row r="1772" customFormat="false" ht="11.35" hidden="false" customHeight="true" outlineLevel="0" collapsed="false">
      <c r="A1772" s="8" t="s">
        <v>1774</v>
      </c>
      <c r="B1772" s="9" t="n">
        <v>70</v>
      </c>
      <c r="C1772" s="10" t="n">
        <f aca="false">B1772*0.95</f>
        <v>66.5</v>
      </c>
      <c r="D1772" s="11" t="n">
        <f aca="false">B1772*0.9</f>
        <v>63</v>
      </c>
    </row>
    <row r="1773" customFormat="false" ht="11.35" hidden="false" customHeight="true" outlineLevel="0" collapsed="false">
      <c r="A1773" s="8" t="s">
        <v>1775</v>
      </c>
      <c r="B1773" s="9" t="n">
        <v>380</v>
      </c>
      <c r="C1773" s="10" t="n">
        <f aca="false">B1773*0.95</f>
        <v>361</v>
      </c>
      <c r="D1773" s="11" t="n">
        <f aca="false">B1773*0.9</f>
        <v>342</v>
      </c>
    </row>
    <row r="1774" customFormat="false" ht="11.35" hidden="false" customHeight="true" outlineLevel="0" collapsed="false">
      <c r="A1774" s="8" t="s">
        <v>1776</v>
      </c>
      <c r="B1774" s="9" t="n">
        <v>8</v>
      </c>
      <c r="C1774" s="10" t="n">
        <f aca="false">B1774*0.95</f>
        <v>7.6</v>
      </c>
      <c r="D1774" s="11" t="n">
        <f aca="false">B1774*0.9</f>
        <v>7.2</v>
      </c>
    </row>
    <row r="1775" customFormat="false" ht="11.35" hidden="false" customHeight="true" outlineLevel="0" collapsed="false">
      <c r="A1775" s="8" t="s">
        <v>1777</v>
      </c>
      <c r="B1775" s="9" t="n">
        <v>47</v>
      </c>
      <c r="C1775" s="10" t="n">
        <f aca="false">B1775*0.95</f>
        <v>44.65</v>
      </c>
      <c r="D1775" s="11" t="n">
        <f aca="false">B1775*0.9</f>
        <v>42.3</v>
      </c>
    </row>
    <row r="1776" customFormat="false" ht="11.35" hidden="false" customHeight="true" outlineLevel="0" collapsed="false">
      <c r="A1776" s="8" t="s">
        <v>1778</v>
      </c>
      <c r="B1776" s="9" t="n">
        <v>47</v>
      </c>
      <c r="C1776" s="10" t="n">
        <f aca="false">B1776*0.95</f>
        <v>44.65</v>
      </c>
      <c r="D1776" s="11" t="n">
        <f aca="false">B1776*0.9</f>
        <v>42.3</v>
      </c>
    </row>
    <row r="1777" customFormat="false" ht="11.35" hidden="false" customHeight="true" outlineLevel="0" collapsed="false">
      <c r="A1777" s="8" t="s">
        <v>1779</v>
      </c>
      <c r="B1777" s="9" t="n">
        <v>526</v>
      </c>
      <c r="C1777" s="10" t="n">
        <f aca="false">B1777*0.95</f>
        <v>499.7</v>
      </c>
      <c r="D1777" s="11" t="n">
        <f aca="false">B1777*0.9</f>
        <v>473.4</v>
      </c>
    </row>
    <row r="1778" customFormat="false" ht="11.35" hidden="false" customHeight="true" outlineLevel="0" collapsed="false">
      <c r="A1778" s="8" t="s">
        <v>1780</v>
      </c>
      <c r="B1778" s="9" t="n">
        <v>11</v>
      </c>
      <c r="C1778" s="10" t="n">
        <f aca="false">B1778*0.95</f>
        <v>10.45</v>
      </c>
      <c r="D1778" s="11" t="n">
        <f aca="false">B1778*0.9</f>
        <v>9.9</v>
      </c>
    </row>
    <row r="1779" customFormat="false" ht="11.35" hidden="false" customHeight="true" outlineLevel="0" collapsed="false">
      <c r="A1779" s="8" t="s">
        <v>1781</v>
      </c>
      <c r="B1779" s="9" t="n">
        <v>11</v>
      </c>
      <c r="C1779" s="10" t="n">
        <f aca="false">B1779*0.95</f>
        <v>10.45</v>
      </c>
      <c r="D1779" s="11" t="n">
        <f aca="false">B1779*0.9</f>
        <v>9.9</v>
      </c>
    </row>
    <row r="1780" customFormat="false" ht="11.35" hidden="false" customHeight="true" outlineLevel="0" collapsed="false">
      <c r="A1780" s="8" t="s">
        <v>1782</v>
      </c>
      <c r="B1780" s="9" t="n">
        <v>50</v>
      </c>
      <c r="C1780" s="10" t="n">
        <f aca="false">B1780*0.95</f>
        <v>47.5</v>
      </c>
      <c r="D1780" s="11" t="n">
        <f aca="false">B1780*0.9</f>
        <v>45</v>
      </c>
    </row>
    <row r="1781" customFormat="false" ht="11.35" hidden="false" customHeight="true" outlineLevel="0" collapsed="false">
      <c r="A1781" s="8" t="s">
        <v>1783</v>
      </c>
      <c r="B1781" s="9" t="n">
        <v>550</v>
      </c>
      <c r="C1781" s="10" t="n">
        <f aca="false">B1781*0.95</f>
        <v>522.5</v>
      </c>
      <c r="D1781" s="11" t="n">
        <f aca="false">B1781*0.9</f>
        <v>495</v>
      </c>
    </row>
    <row r="1782" customFormat="false" ht="11.35" hidden="false" customHeight="true" outlineLevel="0" collapsed="false">
      <c r="A1782" s="8" t="s">
        <v>1784</v>
      </c>
      <c r="B1782" s="9" t="n">
        <v>550</v>
      </c>
      <c r="C1782" s="10" t="n">
        <f aca="false">B1782*0.95</f>
        <v>522.5</v>
      </c>
      <c r="D1782" s="11" t="n">
        <f aca="false">B1782*0.9</f>
        <v>495</v>
      </c>
    </row>
    <row r="1783" customFormat="false" ht="11.35" hidden="false" customHeight="true" outlineLevel="0" collapsed="false">
      <c r="A1783" s="8" t="s">
        <v>1785</v>
      </c>
      <c r="B1783" s="9" t="n">
        <v>155</v>
      </c>
      <c r="C1783" s="10" t="n">
        <f aca="false">B1783*0.95</f>
        <v>147.25</v>
      </c>
      <c r="D1783" s="11" t="n">
        <f aca="false">B1783*0.9</f>
        <v>139.5</v>
      </c>
    </row>
    <row r="1784" customFormat="false" ht="11.35" hidden="false" customHeight="true" outlineLevel="0" collapsed="false">
      <c r="A1784" s="8" t="s">
        <v>1786</v>
      </c>
      <c r="B1784" s="9" t="n">
        <v>190</v>
      </c>
      <c r="C1784" s="10" t="n">
        <f aca="false">B1784*0.95</f>
        <v>180.5</v>
      </c>
      <c r="D1784" s="11" t="n">
        <f aca="false">B1784*0.9</f>
        <v>171</v>
      </c>
    </row>
    <row r="1785" customFormat="false" ht="11.35" hidden="false" customHeight="true" outlineLevel="0" collapsed="false">
      <c r="A1785" s="8" t="s">
        <v>1787</v>
      </c>
      <c r="B1785" s="9" t="n">
        <v>330</v>
      </c>
      <c r="C1785" s="10" t="n">
        <f aca="false">B1785*0.95</f>
        <v>313.5</v>
      </c>
      <c r="D1785" s="11" t="n">
        <f aca="false">B1785*0.9</f>
        <v>297</v>
      </c>
    </row>
    <row r="1786" customFormat="false" ht="11.35" hidden="false" customHeight="true" outlineLevel="0" collapsed="false">
      <c r="A1786" s="8" t="s">
        <v>1788</v>
      </c>
      <c r="B1786" s="9" t="n">
        <v>430</v>
      </c>
      <c r="C1786" s="10" t="n">
        <f aca="false">B1786*0.95</f>
        <v>408.5</v>
      </c>
      <c r="D1786" s="11" t="n">
        <f aca="false">B1786*0.9</f>
        <v>387</v>
      </c>
    </row>
    <row r="1787" customFormat="false" ht="11.35" hidden="false" customHeight="true" outlineLevel="0" collapsed="false">
      <c r="A1787" s="8" t="s">
        <v>1789</v>
      </c>
      <c r="B1787" s="9" t="n">
        <v>460</v>
      </c>
      <c r="C1787" s="10" t="n">
        <f aca="false">B1787*0.95</f>
        <v>437</v>
      </c>
      <c r="D1787" s="11" t="n">
        <f aca="false">B1787*0.9</f>
        <v>414</v>
      </c>
    </row>
    <row r="1788" customFormat="false" ht="11.35" hidden="false" customHeight="true" outlineLevel="0" collapsed="false">
      <c r="A1788" s="8" t="s">
        <v>1790</v>
      </c>
      <c r="B1788" s="9" t="n">
        <v>110</v>
      </c>
      <c r="C1788" s="10" t="n">
        <f aca="false">B1788*0.95</f>
        <v>104.5</v>
      </c>
      <c r="D1788" s="11" t="n">
        <f aca="false">B1788*0.9</f>
        <v>99</v>
      </c>
    </row>
    <row r="1789" customFormat="false" ht="11.35" hidden="false" customHeight="true" outlineLevel="0" collapsed="false">
      <c r="A1789" s="8" t="s">
        <v>1791</v>
      </c>
      <c r="B1789" s="9" t="n">
        <v>52.5</v>
      </c>
      <c r="C1789" s="10" t="n">
        <f aca="false">B1789*0.95</f>
        <v>49.875</v>
      </c>
      <c r="D1789" s="11" t="n">
        <f aca="false">B1789*0.9</f>
        <v>47.25</v>
      </c>
    </row>
    <row r="1790" customFormat="false" ht="11.35" hidden="false" customHeight="true" outlineLevel="0" collapsed="false">
      <c r="A1790" s="8" t="s">
        <v>1792</v>
      </c>
      <c r="B1790" s="9" t="n">
        <v>74</v>
      </c>
      <c r="C1790" s="10" t="n">
        <f aca="false">B1790*0.95</f>
        <v>70.3</v>
      </c>
      <c r="D1790" s="11" t="n">
        <f aca="false">B1790*0.9</f>
        <v>66.6</v>
      </c>
    </row>
    <row r="1791" customFormat="false" ht="11.35" hidden="false" customHeight="true" outlineLevel="0" collapsed="false">
      <c r="A1791" s="8" t="s">
        <v>1793</v>
      </c>
      <c r="B1791" s="9" t="n">
        <v>21</v>
      </c>
      <c r="C1791" s="10" t="n">
        <f aca="false">B1791*0.95</f>
        <v>19.95</v>
      </c>
      <c r="D1791" s="11" t="n">
        <f aca="false">B1791*0.9</f>
        <v>18.9</v>
      </c>
    </row>
    <row r="1792" customFormat="false" ht="11.35" hidden="false" customHeight="true" outlineLevel="0" collapsed="false">
      <c r="A1792" s="8" t="s">
        <v>1794</v>
      </c>
      <c r="B1792" s="9" t="n">
        <v>32</v>
      </c>
      <c r="C1792" s="10" t="n">
        <f aca="false">B1792*0.95</f>
        <v>30.4</v>
      </c>
      <c r="D1792" s="11" t="n">
        <f aca="false">B1792*0.9</f>
        <v>28.8</v>
      </c>
    </row>
    <row r="1793" customFormat="false" ht="11.35" hidden="false" customHeight="true" outlineLevel="0" collapsed="false">
      <c r="A1793" s="8" t="s">
        <v>1795</v>
      </c>
      <c r="B1793" s="9" t="n">
        <v>48</v>
      </c>
      <c r="C1793" s="10" t="n">
        <f aca="false">B1793*0.95</f>
        <v>45.6</v>
      </c>
      <c r="D1793" s="11" t="n">
        <f aca="false">B1793*0.9</f>
        <v>43.2</v>
      </c>
    </row>
    <row r="1794" customFormat="false" ht="11.35" hidden="false" customHeight="true" outlineLevel="0" collapsed="false">
      <c r="A1794" s="8" t="s">
        <v>1796</v>
      </c>
      <c r="B1794" s="9" t="n">
        <v>34</v>
      </c>
      <c r="C1794" s="10" t="n">
        <f aca="false">B1794*0.95</f>
        <v>32.3</v>
      </c>
      <c r="D1794" s="11" t="n">
        <f aca="false">B1794*0.9</f>
        <v>30.6</v>
      </c>
    </row>
    <row r="1795" customFormat="false" ht="11.35" hidden="false" customHeight="true" outlineLevel="0" collapsed="false">
      <c r="A1795" s="8" t="s">
        <v>1797</v>
      </c>
      <c r="B1795" s="9" t="n">
        <v>30</v>
      </c>
      <c r="C1795" s="10" t="n">
        <f aca="false">B1795*0.95</f>
        <v>28.5</v>
      </c>
      <c r="D1795" s="11" t="n">
        <f aca="false">B1795*0.9</f>
        <v>27</v>
      </c>
    </row>
    <row r="1796" customFormat="false" ht="11.35" hidden="false" customHeight="true" outlineLevel="0" collapsed="false">
      <c r="A1796" s="8" t="s">
        <v>1798</v>
      </c>
      <c r="B1796" s="9" t="n">
        <v>86</v>
      </c>
      <c r="C1796" s="10" t="n">
        <f aca="false">B1796*0.95</f>
        <v>81.7</v>
      </c>
      <c r="D1796" s="11" t="n">
        <f aca="false">B1796*0.9</f>
        <v>77.4</v>
      </c>
    </row>
    <row r="1797" customFormat="false" ht="11.35" hidden="false" customHeight="true" outlineLevel="0" collapsed="false">
      <c r="A1797" s="8" t="s">
        <v>1799</v>
      </c>
      <c r="B1797" s="9" t="n">
        <v>79.5</v>
      </c>
      <c r="C1797" s="10" t="n">
        <f aca="false">B1797*0.95</f>
        <v>75.525</v>
      </c>
      <c r="D1797" s="11" t="n">
        <f aca="false">B1797*0.9</f>
        <v>71.55</v>
      </c>
    </row>
    <row r="1798" customFormat="false" ht="11.35" hidden="false" customHeight="true" outlineLevel="0" collapsed="false">
      <c r="A1798" s="8" t="s">
        <v>1800</v>
      </c>
      <c r="B1798" s="9" t="n">
        <v>94</v>
      </c>
      <c r="C1798" s="10" t="n">
        <f aca="false">B1798*0.95</f>
        <v>89.3</v>
      </c>
      <c r="D1798" s="11" t="n">
        <f aca="false">B1798*0.9</f>
        <v>84.6</v>
      </c>
    </row>
    <row r="1799" customFormat="false" ht="11.35" hidden="false" customHeight="true" outlineLevel="0" collapsed="false">
      <c r="A1799" s="8" t="s">
        <v>1801</v>
      </c>
      <c r="B1799" s="9" t="n">
        <v>83</v>
      </c>
      <c r="C1799" s="10" t="n">
        <f aca="false">B1799*0.95</f>
        <v>78.85</v>
      </c>
      <c r="D1799" s="11" t="n">
        <f aca="false">B1799*0.9</f>
        <v>74.7</v>
      </c>
    </row>
    <row r="1800" customFormat="false" ht="11.35" hidden="false" customHeight="true" outlineLevel="0" collapsed="false">
      <c r="A1800" s="8" t="s">
        <v>1802</v>
      </c>
      <c r="B1800" s="9" t="n">
        <v>84</v>
      </c>
      <c r="C1800" s="10" t="n">
        <f aca="false">B1800*0.95</f>
        <v>79.8</v>
      </c>
      <c r="D1800" s="11" t="n">
        <f aca="false">B1800*0.9</f>
        <v>75.6</v>
      </c>
    </row>
    <row r="1801" customFormat="false" ht="11.35" hidden="false" customHeight="true" outlineLevel="0" collapsed="false">
      <c r="A1801" s="8" t="s">
        <v>1803</v>
      </c>
      <c r="B1801" s="9" t="n">
        <v>158</v>
      </c>
      <c r="C1801" s="10" t="n">
        <f aca="false">B1801*0.95</f>
        <v>150.1</v>
      </c>
      <c r="D1801" s="11" t="n">
        <f aca="false">B1801*0.9</f>
        <v>142.2</v>
      </c>
    </row>
    <row r="1802" customFormat="false" ht="11.35" hidden="false" customHeight="true" outlineLevel="0" collapsed="false">
      <c r="A1802" s="8" t="s">
        <v>1804</v>
      </c>
      <c r="B1802" s="9" t="n">
        <v>150</v>
      </c>
      <c r="C1802" s="10" t="n">
        <f aca="false">B1802*0.95</f>
        <v>142.5</v>
      </c>
      <c r="D1802" s="11" t="n">
        <f aca="false">B1802*0.9</f>
        <v>135</v>
      </c>
    </row>
    <row r="1803" customFormat="false" ht="11.35" hidden="false" customHeight="true" outlineLevel="0" collapsed="false">
      <c r="A1803" s="8" t="s">
        <v>1805</v>
      </c>
      <c r="B1803" s="9" t="n">
        <v>353</v>
      </c>
      <c r="C1803" s="10" t="n">
        <f aca="false">B1803*0.95</f>
        <v>335.35</v>
      </c>
      <c r="D1803" s="11" t="n">
        <f aca="false">B1803*0.9</f>
        <v>317.7</v>
      </c>
    </row>
    <row r="1804" customFormat="false" ht="11.35" hidden="false" customHeight="true" outlineLevel="0" collapsed="false">
      <c r="A1804" s="8" t="s">
        <v>1806</v>
      </c>
      <c r="B1804" s="9" t="n">
        <v>175</v>
      </c>
      <c r="C1804" s="10" t="n">
        <f aca="false">B1804*0.95</f>
        <v>166.25</v>
      </c>
      <c r="D1804" s="11" t="n">
        <f aca="false">B1804*0.9</f>
        <v>157.5</v>
      </c>
    </row>
    <row r="1805" customFormat="false" ht="11.35" hidden="false" customHeight="true" outlineLevel="0" collapsed="false">
      <c r="A1805" s="8" t="s">
        <v>1807</v>
      </c>
      <c r="B1805" s="9" t="n">
        <v>6.5</v>
      </c>
      <c r="C1805" s="10" t="n">
        <f aca="false">B1805*0.95</f>
        <v>6.175</v>
      </c>
      <c r="D1805" s="11" t="n">
        <f aca="false">B1805*0.9</f>
        <v>5.85</v>
      </c>
    </row>
    <row r="1806" customFormat="false" ht="11.35" hidden="false" customHeight="true" outlineLevel="0" collapsed="false">
      <c r="A1806" s="8" t="s">
        <v>1808</v>
      </c>
      <c r="B1806" s="9" t="n">
        <v>59</v>
      </c>
      <c r="C1806" s="10" t="n">
        <f aca="false">B1806*0.95</f>
        <v>56.05</v>
      </c>
      <c r="D1806" s="11" t="n">
        <f aca="false">B1806*0.9</f>
        <v>53.1</v>
      </c>
    </row>
    <row r="1807" customFormat="false" ht="11.35" hidden="false" customHeight="true" outlineLevel="0" collapsed="false">
      <c r="A1807" s="8" t="s">
        <v>1809</v>
      </c>
      <c r="B1807" s="9" t="n">
        <v>170</v>
      </c>
      <c r="C1807" s="10" t="n">
        <f aca="false">B1807*0.95</f>
        <v>161.5</v>
      </c>
      <c r="D1807" s="11" t="n">
        <f aca="false">B1807*0.9</f>
        <v>153</v>
      </c>
    </row>
    <row r="1808" customFormat="false" ht="11.35" hidden="false" customHeight="true" outlineLevel="0" collapsed="false">
      <c r="A1808" s="8" t="s">
        <v>1810</v>
      </c>
      <c r="B1808" s="9" t="n">
        <v>260</v>
      </c>
      <c r="C1808" s="10" t="n">
        <f aca="false">B1808*0.95</f>
        <v>247</v>
      </c>
      <c r="D1808" s="11" t="n">
        <f aca="false">B1808*0.9</f>
        <v>234</v>
      </c>
    </row>
    <row r="1809" customFormat="false" ht="11.35" hidden="false" customHeight="true" outlineLevel="0" collapsed="false">
      <c r="A1809" s="8" t="s">
        <v>1811</v>
      </c>
      <c r="B1809" s="9" t="n">
        <v>120</v>
      </c>
      <c r="C1809" s="10" t="n">
        <f aca="false">B1809*0.95</f>
        <v>114</v>
      </c>
      <c r="D1809" s="11" t="n">
        <f aca="false">B1809*0.9</f>
        <v>108</v>
      </c>
    </row>
    <row r="1810" customFormat="false" ht="11.35" hidden="false" customHeight="true" outlineLevel="0" collapsed="false">
      <c r="A1810" s="8" t="s">
        <v>1812</v>
      </c>
      <c r="B1810" s="9" t="n">
        <v>112</v>
      </c>
      <c r="C1810" s="10" t="n">
        <f aca="false">B1810*0.95</f>
        <v>106.4</v>
      </c>
      <c r="D1810" s="11" t="n">
        <f aca="false">B1810*0.9</f>
        <v>100.8</v>
      </c>
    </row>
    <row r="1811" customFormat="false" ht="11.35" hidden="false" customHeight="true" outlineLevel="0" collapsed="false">
      <c r="A1811" s="8" t="s">
        <v>1813</v>
      </c>
      <c r="B1811" s="9" t="n">
        <v>348</v>
      </c>
      <c r="C1811" s="10" t="n">
        <f aca="false">B1811*0.95</f>
        <v>330.6</v>
      </c>
      <c r="D1811" s="11" t="n">
        <f aca="false">B1811*0.9</f>
        <v>313.2</v>
      </c>
    </row>
    <row r="1812" customFormat="false" ht="11.35" hidden="false" customHeight="true" outlineLevel="0" collapsed="false">
      <c r="A1812" s="8" t="s">
        <v>1814</v>
      </c>
      <c r="B1812" s="9" t="n">
        <v>769</v>
      </c>
      <c r="C1812" s="10" t="n">
        <f aca="false">B1812*0.95</f>
        <v>730.55</v>
      </c>
      <c r="D1812" s="11" t="n">
        <f aca="false">B1812*0.9</f>
        <v>692.1</v>
      </c>
    </row>
    <row r="1813" customFormat="false" ht="11.35" hidden="false" customHeight="true" outlineLevel="0" collapsed="false">
      <c r="A1813" s="8" t="s">
        <v>1815</v>
      </c>
      <c r="B1813" s="9" t="n">
        <v>896</v>
      </c>
      <c r="C1813" s="10" t="n">
        <f aca="false">B1813*0.95</f>
        <v>851.2</v>
      </c>
      <c r="D1813" s="11" t="n">
        <f aca="false">B1813*0.9</f>
        <v>806.4</v>
      </c>
    </row>
    <row r="1814" customFormat="false" ht="11.35" hidden="false" customHeight="true" outlineLevel="0" collapsed="false">
      <c r="A1814" s="8" t="s">
        <v>1816</v>
      </c>
      <c r="B1814" s="9" t="n">
        <v>450</v>
      </c>
      <c r="C1814" s="10" t="n">
        <f aca="false">B1814*0.95</f>
        <v>427.5</v>
      </c>
      <c r="D1814" s="11" t="n">
        <f aca="false">B1814*0.9</f>
        <v>405</v>
      </c>
    </row>
    <row r="1815" customFormat="false" ht="11.35" hidden="false" customHeight="true" outlineLevel="0" collapsed="false">
      <c r="A1815" s="8" t="s">
        <v>1817</v>
      </c>
      <c r="B1815" s="9" t="n">
        <v>460</v>
      </c>
      <c r="C1815" s="10" t="n">
        <f aca="false">B1815*0.95</f>
        <v>437</v>
      </c>
      <c r="D1815" s="11" t="n">
        <f aca="false">B1815*0.9</f>
        <v>414</v>
      </c>
    </row>
    <row r="1816" customFormat="false" ht="11.35" hidden="false" customHeight="true" outlineLevel="0" collapsed="false">
      <c r="A1816" s="8" t="s">
        <v>1818</v>
      </c>
      <c r="B1816" s="9" t="n">
        <v>169</v>
      </c>
      <c r="C1816" s="10" t="n">
        <f aca="false">B1816*0.95</f>
        <v>160.55</v>
      </c>
      <c r="D1816" s="11" t="n">
        <f aca="false">B1816*0.9</f>
        <v>152.1</v>
      </c>
    </row>
    <row r="1817" customFormat="false" ht="11.35" hidden="false" customHeight="true" outlineLevel="0" collapsed="false">
      <c r="A1817" s="8" t="s">
        <v>1819</v>
      </c>
      <c r="B1817" s="9" t="n">
        <v>130</v>
      </c>
      <c r="C1817" s="10" t="n">
        <f aca="false">B1817*0.95</f>
        <v>123.5</v>
      </c>
      <c r="D1817" s="11" t="n">
        <f aca="false">B1817*0.9</f>
        <v>117</v>
      </c>
    </row>
    <row r="1818" customFormat="false" ht="11.35" hidden="false" customHeight="true" outlineLevel="0" collapsed="false">
      <c r="A1818" s="8" t="s">
        <v>1820</v>
      </c>
      <c r="B1818" s="9" t="n">
        <v>354</v>
      </c>
      <c r="C1818" s="10" t="n">
        <f aca="false">B1818*0.95</f>
        <v>336.3</v>
      </c>
      <c r="D1818" s="11" t="n">
        <f aca="false">B1818*0.9</f>
        <v>318.6</v>
      </c>
    </row>
    <row r="1819" customFormat="false" ht="11.35" hidden="false" customHeight="true" outlineLevel="0" collapsed="false">
      <c r="A1819" s="8" t="s">
        <v>1821</v>
      </c>
      <c r="B1819" s="9" t="n">
        <v>4780</v>
      </c>
      <c r="C1819" s="10" t="n">
        <f aca="false">B1819*0.95</f>
        <v>4541</v>
      </c>
      <c r="D1819" s="11" t="n">
        <f aca="false">B1819*0.9</f>
        <v>4302</v>
      </c>
    </row>
    <row r="1820" customFormat="false" ht="11.35" hidden="false" customHeight="true" outlineLevel="0" collapsed="false">
      <c r="A1820" s="8" t="s">
        <v>1822</v>
      </c>
      <c r="B1820" s="9" t="n">
        <v>5</v>
      </c>
      <c r="C1820" s="10" t="n">
        <f aca="false">B1820*0.95</f>
        <v>4.75</v>
      </c>
      <c r="D1820" s="11" t="n">
        <f aca="false">B1820*0.9</f>
        <v>4.5</v>
      </c>
    </row>
    <row r="1821" customFormat="false" ht="11.35" hidden="false" customHeight="true" outlineLevel="0" collapsed="false">
      <c r="A1821" s="8" t="s">
        <v>1823</v>
      </c>
      <c r="B1821" s="9" t="n">
        <v>140</v>
      </c>
      <c r="C1821" s="10" t="n">
        <f aca="false">B1821*0.95</f>
        <v>133</v>
      </c>
      <c r="D1821" s="11" t="n">
        <f aca="false">B1821*0.9</f>
        <v>126</v>
      </c>
    </row>
    <row r="1822" customFormat="false" ht="11.35" hidden="false" customHeight="true" outlineLevel="0" collapsed="false">
      <c r="A1822" s="8" t="s">
        <v>1824</v>
      </c>
      <c r="B1822" s="9" t="n">
        <v>550</v>
      </c>
      <c r="C1822" s="10" t="n">
        <f aca="false">B1822*0.95</f>
        <v>522.5</v>
      </c>
      <c r="D1822" s="11" t="n">
        <f aca="false">B1822*0.9</f>
        <v>495</v>
      </c>
    </row>
    <row r="1823" customFormat="false" ht="11.35" hidden="false" customHeight="true" outlineLevel="0" collapsed="false">
      <c r="A1823" s="8" t="s">
        <v>1825</v>
      </c>
      <c r="B1823" s="9" t="n">
        <v>470</v>
      </c>
      <c r="C1823" s="10" t="n">
        <f aca="false">B1823*0.95</f>
        <v>446.5</v>
      </c>
      <c r="D1823" s="11" t="n">
        <f aca="false">B1823*0.9</f>
        <v>423</v>
      </c>
    </row>
    <row r="1824" customFormat="false" ht="11.35" hidden="false" customHeight="true" outlineLevel="0" collapsed="false">
      <c r="A1824" s="8" t="s">
        <v>1826</v>
      </c>
      <c r="B1824" s="9" t="n">
        <v>390</v>
      </c>
      <c r="C1824" s="10" t="n">
        <f aca="false">B1824*0.95</f>
        <v>370.5</v>
      </c>
      <c r="D1824" s="11" t="n">
        <f aca="false">B1824*0.9</f>
        <v>351</v>
      </c>
    </row>
    <row r="1825" customFormat="false" ht="11.35" hidden="false" customHeight="true" outlineLevel="0" collapsed="false">
      <c r="A1825" s="8" t="s">
        <v>1827</v>
      </c>
      <c r="B1825" s="9" t="n">
        <v>29</v>
      </c>
      <c r="C1825" s="10" t="n">
        <f aca="false">B1825*0.95</f>
        <v>27.55</v>
      </c>
      <c r="D1825" s="11" t="n">
        <f aca="false">B1825*0.9</f>
        <v>26.1</v>
      </c>
    </row>
    <row r="1826" customFormat="false" ht="11.35" hidden="false" customHeight="true" outlineLevel="0" collapsed="false">
      <c r="A1826" s="8" t="s">
        <v>1828</v>
      </c>
      <c r="B1826" s="9" t="n">
        <v>29</v>
      </c>
      <c r="C1826" s="10" t="n">
        <f aca="false">B1826*0.95</f>
        <v>27.55</v>
      </c>
      <c r="D1826" s="11" t="n">
        <f aca="false">B1826*0.9</f>
        <v>26.1</v>
      </c>
    </row>
    <row r="1827" customFormat="false" ht="11.35" hidden="false" customHeight="true" outlineLevel="0" collapsed="false">
      <c r="A1827" s="8" t="s">
        <v>1829</v>
      </c>
      <c r="B1827" s="9" t="n">
        <v>29</v>
      </c>
      <c r="C1827" s="10" t="n">
        <f aca="false">B1827*0.95</f>
        <v>27.55</v>
      </c>
      <c r="D1827" s="11" t="n">
        <f aca="false">B1827*0.9</f>
        <v>26.1</v>
      </c>
    </row>
    <row r="1828" customFormat="false" ht="11.35" hidden="false" customHeight="true" outlineLevel="0" collapsed="false">
      <c r="A1828" s="8" t="s">
        <v>1830</v>
      </c>
      <c r="B1828" s="9" t="n">
        <v>26</v>
      </c>
      <c r="C1828" s="10" t="n">
        <f aca="false">B1828*0.95</f>
        <v>24.7</v>
      </c>
      <c r="D1828" s="11" t="n">
        <f aca="false">B1828*0.9</f>
        <v>23.4</v>
      </c>
    </row>
    <row r="1829" customFormat="false" ht="11.35" hidden="false" customHeight="true" outlineLevel="0" collapsed="false">
      <c r="A1829" s="8" t="s">
        <v>1831</v>
      </c>
      <c r="B1829" s="9" t="n">
        <v>34</v>
      </c>
      <c r="C1829" s="10" t="n">
        <f aca="false">B1829*0.95</f>
        <v>32.3</v>
      </c>
      <c r="D1829" s="11" t="n">
        <f aca="false">B1829*0.9</f>
        <v>30.6</v>
      </c>
    </row>
    <row r="1830" customFormat="false" ht="11.35" hidden="false" customHeight="true" outlineLevel="0" collapsed="false">
      <c r="A1830" s="8" t="s">
        <v>1832</v>
      </c>
      <c r="B1830" s="9" t="n">
        <v>66</v>
      </c>
      <c r="C1830" s="10" t="n">
        <f aca="false">B1830*0.95</f>
        <v>62.7</v>
      </c>
      <c r="D1830" s="11" t="n">
        <f aca="false">B1830*0.9</f>
        <v>59.4</v>
      </c>
    </row>
    <row r="1831" customFormat="false" ht="11.35" hidden="false" customHeight="true" outlineLevel="0" collapsed="false">
      <c r="A1831" s="8" t="s">
        <v>1833</v>
      </c>
      <c r="B1831" s="9" t="n">
        <v>50</v>
      </c>
      <c r="C1831" s="10" t="n">
        <f aca="false">B1831*0.95</f>
        <v>47.5</v>
      </c>
      <c r="D1831" s="11" t="n">
        <f aca="false">B1831*0.9</f>
        <v>45</v>
      </c>
    </row>
    <row r="1832" customFormat="false" ht="11.35" hidden="false" customHeight="true" outlineLevel="0" collapsed="false">
      <c r="A1832" s="8" t="s">
        <v>1834</v>
      </c>
      <c r="B1832" s="9" t="n">
        <v>39</v>
      </c>
      <c r="C1832" s="10" t="n">
        <f aca="false">B1832*0.95</f>
        <v>37.05</v>
      </c>
      <c r="D1832" s="11" t="n">
        <f aca="false">B1832*0.9</f>
        <v>35.1</v>
      </c>
    </row>
    <row r="1833" customFormat="false" ht="11.35" hidden="false" customHeight="true" outlineLevel="0" collapsed="false">
      <c r="A1833" s="8" t="s">
        <v>1835</v>
      </c>
      <c r="B1833" s="9" t="n">
        <v>27</v>
      </c>
      <c r="C1833" s="10" t="n">
        <f aca="false">B1833*0.95</f>
        <v>25.65</v>
      </c>
      <c r="D1833" s="11" t="n">
        <f aca="false">B1833*0.9</f>
        <v>24.3</v>
      </c>
    </row>
    <row r="1834" customFormat="false" ht="11.35" hidden="false" customHeight="true" outlineLevel="0" collapsed="false">
      <c r="A1834" s="8" t="s">
        <v>1836</v>
      </c>
      <c r="B1834" s="9" t="n">
        <v>45</v>
      </c>
      <c r="C1834" s="10" t="n">
        <f aca="false">B1834*0.95</f>
        <v>42.75</v>
      </c>
      <c r="D1834" s="11" t="n">
        <f aca="false">B1834*0.9</f>
        <v>40.5</v>
      </c>
    </row>
    <row r="1835" customFormat="false" ht="11.35" hidden="false" customHeight="true" outlineLevel="0" collapsed="false">
      <c r="A1835" s="8" t="s">
        <v>1837</v>
      </c>
      <c r="B1835" s="9" t="n">
        <v>45</v>
      </c>
      <c r="C1835" s="10" t="n">
        <f aca="false">B1835*0.95</f>
        <v>42.75</v>
      </c>
      <c r="D1835" s="11" t="n">
        <f aca="false">B1835*0.9</f>
        <v>40.5</v>
      </c>
    </row>
    <row r="1836" customFormat="false" ht="11.35" hidden="false" customHeight="true" outlineLevel="0" collapsed="false">
      <c r="A1836" s="8" t="s">
        <v>1838</v>
      </c>
      <c r="B1836" s="9" t="n">
        <v>61</v>
      </c>
      <c r="C1836" s="10" t="n">
        <f aca="false">B1836*0.95</f>
        <v>57.95</v>
      </c>
      <c r="D1836" s="11" t="n">
        <f aca="false">B1836*0.9</f>
        <v>54.9</v>
      </c>
    </row>
    <row r="1837" customFormat="false" ht="11.35" hidden="false" customHeight="true" outlineLevel="0" collapsed="false">
      <c r="A1837" s="8" t="s">
        <v>1839</v>
      </c>
      <c r="B1837" s="9" t="n">
        <v>74</v>
      </c>
      <c r="C1837" s="10" t="n">
        <f aca="false">B1837*0.95</f>
        <v>70.3</v>
      </c>
      <c r="D1837" s="11" t="n">
        <f aca="false">B1837*0.9</f>
        <v>66.6</v>
      </c>
    </row>
    <row r="1838" customFormat="false" ht="11.35" hidden="false" customHeight="true" outlineLevel="0" collapsed="false">
      <c r="A1838" s="8" t="s">
        <v>1840</v>
      </c>
      <c r="B1838" s="9" t="n">
        <v>50</v>
      </c>
      <c r="C1838" s="10" t="n">
        <f aca="false">B1838*0.95</f>
        <v>47.5</v>
      </c>
      <c r="D1838" s="11" t="n">
        <f aca="false">B1838*0.9</f>
        <v>45</v>
      </c>
    </row>
    <row r="1839" customFormat="false" ht="11.35" hidden="false" customHeight="true" outlineLevel="0" collapsed="false">
      <c r="A1839" s="8" t="s">
        <v>1841</v>
      </c>
      <c r="B1839" s="9" t="n">
        <v>57.5</v>
      </c>
      <c r="C1839" s="10" t="n">
        <f aca="false">B1839*0.95</f>
        <v>54.625</v>
      </c>
      <c r="D1839" s="11" t="n">
        <f aca="false">B1839*0.9</f>
        <v>51.75</v>
      </c>
    </row>
    <row r="1840" customFormat="false" ht="11.35" hidden="false" customHeight="true" outlineLevel="0" collapsed="false">
      <c r="A1840" s="8" t="s">
        <v>1842</v>
      </c>
      <c r="B1840" s="9" t="n">
        <v>70</v>
      </c>
      <c r="C1840" s="10" t="n">
        <f aca="false">B1840*0.95</f>
        <v>66.5</v>
      </c>
      <c r="D1840" s="11" t="n">
        <f aca="false">B1840*0.9</f>
        <v>63</v>
      </c>
    </row>
    <row r="1841" customFormat="false" ht="11.35" hidden="false" customHeight="true" outlineLevel="0" collapsed="false">
      <c r="A1841" s="8" t="s">
        <v>1843</v>
      </c>
      <c r="B1841" s="9" t="n">
        <v>70</v>
      </c>
      <c r="C1841" s="10" t="n">
        <f aca="false">B1841*0.95</f>
        <v>66.5</v>
      </c>
      <c r="D1841" s="11" t="n">
        <f aca="false">B1841*0.9</f>
        <v>63</v>
      </c>
    </row>
    <row r="1842" customFormat="false" ht="11.35" hidden="false" customHeight="true" outlineLevel="0" collapsed="false">
      <c r="A1842" s="8" t="s">
        <v>1844</v>
      </c>
      <c r="B1842" s="9" t="n">
        <v>47</v>
      </c>
      <c r="C1842" s="10" t="n">
        <f aca="false">B1842*0.95</f>
        <v>44.65</v>
      </c>
      <c r="D1842" s="11" t="n">
        <f aca="false">B1842*0.9</f>
        <v>42.3</v>
      </c>
    </row>
    <row r="1843" customFormat="false" ht="11.35" hidden="false" customHeight="true" outlineLevel="0" collapsed="false">
      <c r="A1843" s="8" t="s">
        <v>1845</v>
      </c>
      <c r="B1843" s="9" t="n">
        <v>40.8</v>
      </c>
      <c r="C1843" s="10" t="n">
        <f aca="false">B1843*0.95</f>
        <v>38.76</v>
      </c>
      <c r="D1843" s="11" t="n">
        <f aca="false">B1843*0.9</f>
        <v>36.72</v>
      </c>
    </row>
    <row r="1844" customFormat="false" ht="11.35" hidden="false" customHeight="true" outlineLevel="0" collapsed="false">
      <c r="A1844" s="8" t="s">
        <v>1846</v>
      </c>
      <c r="B1844" s="9" t="n">
        <v>360</v>
      </c>
      <c r="C1844" s="10" t="n">
        <f aca="false">B1844*0.95</f>
        <v>342</v>
      </c>
      <c r="D1844" s="11" t="n">
        <f aca="false">B1844*0.9</f>
        <v>324</v>
      </c>
    </row>
    <row r="1845" customFormat="false" ht="11.35" hidden="false" customHeight="true" outlineLevel="0" collapsed="false">
      <c r="A1845" s="8" t="s">
        <v>1847</v>
      </c>
      <c r="B1845" s="9" t="n">
        <v>420</v>
      </c>
      <c r="C1845" s="10" t="n">
        <f aca="false">B1845*0.95</f>
        <v>399</v>
      </c>
      <c r="D1845" s="11" t="n">
        <f aca="false">B1845*0.9</f>
        <v>378</v>
      </c>
    </row>
    <row r="1846" customFormat="false" ht="11.35" hidden="false" customHeight="true" outlineLevel="0" collapsed="false">
      <c r="A1846" s="8" t="s">
        <v>1848</v>
      </c>
      <c r="B1846" s="9" t="n">
        <v>550</v>
      </c>
      <c r="C1846" s="10" t="n">
        <f aca="false">B1846*0.95</f>
        <v>522.5</v>
      </c>
      <c r="D1846" s="11" t="n">
        <f aca="false">B1846*0.9</f>
        <v>495</v>
      </c>
    </row>
    <row r="1847" customFormat="false" ht="11.35" hidden="false" customHeight="true" outlineLevel="0" collapsed="false">
      <c r="A1847" s="8" t="s">
        <v>1849</v>
      </c>
      <c r="B1847" s="9" t="n">
        <v>550</v>
      </c>
      <c r="C1847" s="10" t="n">
        <f aca="false">B1847*0.95</f>
        <v>522.5</v>
      </c>
      <c r="D1847" s="11" t="n">
        <f aca="false">B1847*0.9</f>
        <v>495</v>
      </c>
    </row>
    <row r="1848" customFormat="false" ht="11.35" hidden="false" customHeight="true" outlineLevel="0" collapsed="false">
      <c r="A1848" s="8" t="s">
        <v>1850</v>
      </c>
      <c r="B1848" s="9" t="n">
        <v>245</v>
      </c>
      <c r="C1848" s="10" t="n">
        <f aca="false">B1848*0.95</f>
        <v>232.75</v>
      </c>
      <c r="D1848" s="11" t="n">
        <f aca="false">B1848*0.9</f>
        <v>220.5</v>
      </c>
    </row>
    <row r="1849" customFormat="false" ht="11.35" hidden="false" customHeight="true" outlineLevel="0" collapsed="false">
      <c r="A1849" s="8" t="s">
        <v>1851</v>
      </c>
      <c r="B1849" s="9" t="n">
        <v>317</v>
      </c>
      <c r="C1849" s="10" t="n">
        <f aca="false">B1849*0.95</f>
        <v>301.15</v>
      </c>
      <c r="D1849" s="11" t="n">
        <f aca="false">B1849*0.9</f>
        <v>285.3</v>
      </c>
    </row>
    <row r="1850" customFormat="false" ht="11.35" hidden="false" customHeight="true" outlineLevel="0" collapsed="false">
      <c r="A1850" s="8" t="s">
        <v>1852</v>
      </c>
      <c r="B1850" s="9" t="n">
        <v>460</v>
      </c>
      <c r="C1850" s="10" t="n">
        <f aca="false">B1850*0.95</f>
        <v>437</v>
      </c>
      <c r="D1850" s="11" t="n">
        <f aca="false">B1850*0.9</f>
        <v>414</v>
      </c>
    </row>
    <row r="1851" customFormat="false" ht="11.35" hidden="false" customHeight="true" outlineLevel="0" collapsed="false">
      <c r="A1851" s="8" t="s">
        <v>1853</v>
      </c>
      <c r="B1851" s="9" t="n">
        <v>395</v>
      </c>
      <c r="C1851" s="10" t="n">
        <f aca="false">B1851*0.95</f>
        <v>375.25</v>
      </c>
      <c r="D1851" s="11" t="n">
        <f aca="false">B1851*0.9</f>
        <v>355.5</v>
      </c>
    </row>
    <row r="1852" customFormat="false" ht="11.35" hidden="false" customHeight="true" outlineLevel="0" collapsed="false">
      <c r="A1852" s="8" t="s">
        <v>1854</v>
      </c>
      <c r="B1852" s="9" t="n">
        <v>690</v>
      </c>
      <c r="C1852" s="10" t="n">
        <f aca="false">B1852*0.95</f>
        <v>655.5</v>
      </c>
      <c r="D1852" s="11" t="n">
        <f aca="false">B1852*0.9</f>
        <v>621</v>
      </c>
    </row>
    <row r="1853" customFormat="false" ht="11.35" hidden="false" customHeight="true" outlineLevel="0" collapsed="false">
      <c r="A1853" s="8" t="s">
        <v>1855</v>
      </c>
      <c r="B1853" s="9" t="n">
        <v>205</v>
      </c>
      <c r="C1853" s="10" t="n">
        <f aca="false">B1853*0.95</f>
        <v>194.75</v>
      </c>
      <c r="D1853" s="11" t="n">
        <f aca="false">B1853*0.9</f>
        <v>184.5</v>
      </c>
    </row>
    <row r="1854" customFormat="false" ht="11.35" hidden="false" customHeight="true" outlineLevel="0" collapsed="false">
      <c r="A1854" s="8" t="s">
        <v>1856</v>
      </c>
      <c r="B1854" s="9" t="n">
        <v>180</v>
      </c>
      <c r="C1854" s="10" t="n">
        <f aca="false">B1854*0.95</f>
        <v>171</v>
      </c>
      <c r="D1854" s="11" t="n">
        <f aca="false">B1854*0.9</f>
        <v>162</v>
      </c>
    </row>
    <row r="1855" customFormat="false" ht="11.35" hidden="false" customHeight="true" outlineLevel="0" collapsed="false">
      <c r="A1855" s="8" t="s">
        <v>1857</v>
      </c>
      <c r="B1855" s="9" t="n">
        <v>340</v>
      </c>
      <c r="C1855" s="10" t="n">
        <f aca="false">B1855*0.95</f>
        <v>323</v>
      </c>
      <c r="D1855" s="11" t="n">
        <f aca="false">B1855*0.9</f>
        <v>306</v>
      </c>
    </row>
    <row r="1856" customFormat="false" ht="11.35" hidden="false" customHeight="true" outlineLevel="0" collapsed="false">
      <c r="A1856" s="8" t="s">
        <v>1858</v>
      </c>
      <c r="B1856" s="9" t="n">
        <v>490</v>
      </c>
      <c r="C1856" s="10" t="n">
        <f aca="false">B1856*0.95</f>
        <v>465.5</v>
      </c>
      <c r="D1856" s="11" t="n">
        <f aca="false">B1856*0.9</f>
        <v>441</v>
      </c>
    </row>
    <row r="1857" customFormat="false" ht="11.35" hidden="false" customHeight="true" outlineLevel="0" collapsed="false">
      <c r="A1857" s="8" t="s">
        <v>1859</v>
      </c>
      <c r="B1857" s="9" t="n">
        <v>178</v>
      </c>
      <c r="C1857" s="10" t="n">
        <f aca="false">B1857*0.95</f>
        <v>169.1</v>
      </c>
      <c r="D1857" s="11" t="n">
        <f aca="false">B1857*0.9</f>
        <v>160.2</v>
      </c>
    </row>
    <row r="1858" customFormat="false" ht="11.35" hidden="false" customHeight="true" outlineLevel="0" collapsed="false">
      <c r="A1858" s="8" t="s">
        <v>1860</v>
      </c>
      <c r="B1858" s="9" t="n">
        <v>189</v>
      </c>
      <c r="C1858" s="10" t="n">
        <f aca="false">B1858*0.95</f>
        <v>179.55</v>
      </c>
      <c r="D1858" s="11" t="n">
        <f aca="false">B1858*0.9</f>
        <v>170.1</v>
      </c>
    </row>
    <row r="1859" customFormat="false" ht="11.35" hidden="false" customHeight="true" outlineLevel="0" collapsed="false">
      <c r="A1859" s="8" t="s">
        <v>1861</v>
      </c>
      <c r="B1859" s="9" t="n">
        <v>270</v>
      </c>
      <c r="C1859" s="10" t="n">
        <f aca="false">B1859*0.95</f>
        <v>256.5</v>
      </c>
      <c r="D1859" s="11" t="n">
        <f aca="false">B1859*0.9</f>
        <v>243</v>
      </c>
    </row>
    <row r="1860" customFormat="false" ht="11.35" hidden="false" customHeight="true" outlineLevel="0" collapsed="false">
      <c r="A1860" s="8" t="s">
        <v>1862</v>
      </c>
      <c r="B1860" s="9" t="n">
        <v>280</v>
      </c>
      <c r="C1860" s="10" t="n">
        <f aca="false">B1860*0.95</f>
        <v>266</v>
      </c>
      <c r="D1860" s="11" t="n">
        <f aca="false">B1860*0.9</f>
        <v>252</v>
      </c>
    </row>
    <row r="1861" customFormat="false" ht="11.35" hidden="false" customHeight="true" outlineLevel="0" collapsed="false">
      <c r="A1861" s="8" t="s">
        <v>1863</v>
      </c>
      <c r="B1861" s="9" t="n">
        <v>150</v>
      </c>
      <c r="C1861" s="10" t="n">
        <f aca="false">B1861*0.95</f>
        <v>142.5</v>
      </c>
      <c r="D1861" s="11" t="n">
        <f aca="false">B1861*0.9</f>
        <v>135</v>
      </c>
    </row>
    <row r="1862" customFormat="false" ht="11.35" hidden="false" customHeight="true" outlineLevel="0" collapsed="false">
      <c r="A1862" s="8" t="s">
        <v>1864</v>
      </c>
      <c r="B1862" s="9" t="n">
        <v>90</v>
      </c>
      <c r="C1862" s="10" t="n">
        <f aca="false">B1862*0.95</f>
        <v>85.5</v>
      </c>
      <c r="D1862" s="11" t="n">
        <f aca="false">B1862*0.9</f>
        <v>81</v>
      </c>
    </row>
    <row r="1863" customFormat="false" ht="11.35" hidden="false" customHeight="true" outlineLevel="0" collapsed="false">
      <c r="A1863" s="8" t="s">
        <v>1865</v>
      </c>
      <c r="B1863" s="9" t="n">
        <v>37.5</v>
      </c>
      <c r="C1863" s="10" t="n">
        <f aca="false">B1863*0.95</f>
        <v>35.625</v>
      </c>
      <c r="D1863" s="11" t="n">
        <f aca="false">B1863*0.9</f>
        <v>33.75</v>
      </c>
    </row>
    <row r="1864" customFormat="false" ht="11.35" hidden="false" customHeight="true" outlineLevel="0" collapsed="false">
      <c r="A1864" s="8" t="s">
        <v>1866</v>
      </c>
      <c r="B1864" s="9" t="n">
        <v>138</v>
      </c>
      <c r="C1864" s="10" t="n">
        <f aca="false">B1864*0.95</f>
        <v>131.1</v>
      </c>
      <c r="D1864" s="11" t="n">
        <f aca="false">B1864*0.9</f>
        <v>124.2</v>
      </c>
    </row>
    <row r="1865" customFormat="false" ht="11.35" hidden="false" customHeight="true" outlineLevel="0" collapsed="false">
      <c r="A1865" s="8" t="s">
        <v>1867</v>
      </c>
      <c r="B1865" s="9" t="n">
        <v>178</v>
      </c>
      <c r="C1865" s="10" t="n">
        <f aca="false">B1865*0.95</f>
        <v>169.1</v>
      </c>
      <c r="D1865" s="11" t="n">
        <f aca="false">B1865*0.9</f>
        <v>160.2</v>
      </c>
    </row>
    <row r="1866" customFormat="false" ht="11.35" hidden="false" customHeight="true" outlineLevel="0" collapsed="false">
      <c r="A1866" s="8" t="s">
        <v>1868</v>
      </c>
      <c r="B1866" s="9" t="n">
        <v>50</v>
      </c>
      <c r="C1866" s="10" t="n">
        <f aca="false">B1866*0.95</f>
        <v>47.5</v>
      </c>
      <c r="D1866" s="11" t="n">
        <f aca="false">B1866*0.9</f>
        <v>45</v>
      </c>
    </row>
    <row r="1867" customFormat="false" ht="11.35" hidden="false" customHeight="true" outlineLevel="0" collapsed="false">
      <c r="A1867" s="8" t="s">
        <v>1869</v>
      </c>
      <c r="B1867" s="9" t="n">
        <v>225</v>
      </c>
      <c r="C1867" s="10" t="n">
        <f aca="false">B1867*0.95</f>
        <v>213.75</v>
      </c>
      <c r="D1867" s="11" t="n">
        <f aca="false">B1867*0.9</f>
        <v>202.5</v>
      </c>
    </row>
    <row r="1868" customFormat="false" ht="11.35" hidden="false" customHeight="true" outlineLevel="0" collapsed="false">
      <c r="A1868" s="8" t="s">
        <v>1870</v>
      </c>
      <c r="B1868" s="9" t="n">
        <v>44</v>
      </c>
      <c r="C1868" s="10" t="n">
        <f aca="false">B1868*0.95</f>
        <v>41.8</v>
      </c>
      <c r="D1868" s="11" t="n">
        <f aca="false">B1868*0.9</f>
        <v>39.6</v>
      </c>
    </row>
    <row r="1869" customFormat="false" ht="11.35" hidden="false" customHeight="true" outlineLevel="0" collapsed="false">
      <c r="A1869" s="8" t="s">
        <v>1871</v>
      </c>
      <c r="B1869" s="9" t="n">
        <v>69</v>
      </c>
      <c r="C1869" s="10" t="n">
        <f aca="false">B1869*0.95</f>
        <v>65.55</v>
      </c>
      <c r="D1869" s="11" t="n">
        <f aca="false">B1869*0.9</f>
        <v>62.1</v>
      </c>
    </row>
    <row r="1870" customFormat="false" ht="11.35" hidden="false" customHeight="true" outlineLevel="0" collapsed="false">
      <c r="A1870" s="8" t="s">
        <v>1872</v>
      </c>
      <c r="B1870" s="9" t="n">
        <v>50</v>
      </c>
      <c r="C1870" s="10" t="n">
        <f aca="false">B1870*0.95</f>
        <v>47.5</v>
      </c>
      <c r="D1870" s="11" t="n">
        <f aca="false">B1870*0.9</f>
        <v>45</v>
      </c>
    </row>
    <row r="1871" customFormat="false" ht="11.35" hidden="false" customHeight="true" outlineLevel="0" collapsed="false">
      <c r="A1871" s="8" t="s">
        <v>1873</v>
      </c>
      <c r="B1871" s="9" t="n">
        <v>15</v>
      </c>
      <c r="C1871" s="10" t="n">
        <f aca="false">B1871*0.95</f>
        <v>14.25</v>
      </c>
      <c r="D1871" s="11" t="n">
        <f aca="false">B1871*0.9</f>
        <v>13.5</v>
      </c>
    </row>
    <row r="1872" customFormat="false" ht="11.35" hidden="false" customHeight="true" outlineLevel="0" collapsed="false">
      <c r="A1872" s="8" t="s">
        <v>1874</v>
      </c>
      <c r="B1872" s="9" t="n">
        <v>105</v>
      </c>
      <c r="C1872" s="10" t="n">
        <f aca="false">B1872*0.95</f>
        <v>99.75</v>
      </c>
      <c r="D1872" s="11" t="n">
        <f aca="false">B1872*0.9</f>
        <v>94.5</v>
      </c>
    </row>
    <row r="1873" customFormat="false" ht="11.35" hidden="false" customHeight="true" outlineLevel="0" collapsed="false">
      <c r="A1873" s="8" t="s">
        <v>1875</v>
      </c>
      <c r="B1873" s="9" t="n">
        <v>105</v>
      </c>
      <c r="C1873" s="10" t="n">
        <f aca="false">B1873*0.95</f>
        <v>99.75</v>
      </c>
      <c r="D1873" s="11" t="n">
        <f aca="false">B1873*0.9</f>
        <v>94.5</v>
      </c>
    </row>
    <row r="1874" customFormat="false" ht="11.35" hidden="false" customHeight="true" outlineLevel="0" collapsed="false">
      <c r="A1874" s="8" t="s">
        <v>1876</v>
      </c>
      <c r="B1874" s="9" t="n">
        <v>125</v>
      </c>
      <c r="C1874" s="10" t="n">
        <f aca="false">B1874*0.95</f>
        <v>118.75</v>
      </c>
      <c r="D1874" s="11" t="n">
        <f aca="false">B1874*0.9</f>
        <v>112.5</v>
      </c>
    </row>
    <row r="1875" customFormat="false" ht="11.35" hidden="false" customHeight="true" outlineLevel="0" collapsed="false">
      <c r="A1875" s="8" t="s">
        <v>1877</v>
      </c>
      <c r="B1875" s="9" t="n">
        <v>163</v>
      </c>
      <c r="C1875" s="10" t="n">
        <f aca="false">B1875*0.95</f>
        <v>154.85</v>
      </c>
      <c r="D1875" s="11" t="n">
        <f aca="false">B1875*0.9</f>
        <v>146.7</v>
      </c>
    </row>
    <row r="1876" customFormat="false" ht="11.35" hidden="false" customHeight="true" outlineLevel="0" collapsed="false">
      <c r="A1876" s="8" t="s">
        <v>1878</v>
      </c>
      <c r="B1876" s="9" t="n">
        <v>138</v>
      </c>
      <c r="C1876" s="10" t="n">
        <f aca="false">B1876*0.95</f>
        <v>131.1</v>
      </c>
      <c r="D1876" s="11" t="n">
        <f aca="false">B1876*0.9</f>
        <v>124.2</v>
      </c>
    </row>
    <row r="1877" customFormat="false" ht="11.35" hidden="false" customHeight="true" outlineLevel="0" collapsed="false">
      <c r="A1877" s="8" t="s">
        <v>1879</v>
      </c>
      <c r="B1877" s="9" t="n">
        <v>155</v>
      </c>
      <c r="C1877" s="10" t="n">
        <f aca="false">B1877*0.95</f>
        <v>147.25</v>
      </c>
      <c r="D1877" s="11" t="n">
        <f aca="false">B1877*0.9</f>
        <v>139.5</v>
      </c>
    </row>
    <row r="1878" customFormat="false" ht="11.35" hidden="false" customHeight="true" outlineLevel="0" collapsed="false">
      <c r="A1878" s="8" t="s">
        <v>1880</v>
      </c>
      <c r="B1878" s="9" t="n">
        <v>155</v>
      </c>
      <c r="C1878" s="10" t="n">
        <f aca="false">B1878*0.95</f>
        <v>147.25</v>
      </c>
      <c r="D1878" s="11" t="n">
        <f aca="false">B1878*0.9</f>
        <v>139.5</v>
      </c>
    </row>
    <row r="1879" customFormat="false" ht="11.35" hidden="false" customHeight="true" outlineLevel="0" collapsed="false">
      <c r="A1879" s="8" t="s">
        <v>1881</v>
      </c>
      <c r="B1879" s="9" t="n">
        <v>66</v>
      </c>
      <c r="C1879" s="10" t="n">
        <f aca="false">B1879*0.95</f>
        <v>62.7</v>
      </c>
      <c r="D1879" s="11" t="n">
        <f aca="false">B1879*0.9</f>
        <v>59.4</v>
      </c>
    </row>
    <row r="1880" customFormat="false" ht="11.35" hidden="false" customHeight="true" outlineLevel="0" collapsed="false">
      <c r="A1880" s="8" t="s">
        <v>1882</v>
      </c>
      <c r="B1880" s="9" t="n">
        <v>66</v>
      </c>
      <c r="C1880" s="10" t="n">
        <f aca="false">B1880*0.95</f>
        <v>62.7</v>
      </c>
      <c r="D1880" s="11" t="n">
        <f aca="false">B1880*0.9</f>
        <v>59.4</v>
      </c>
    </row>
    <row r="1881" customFormat="false" ht="11.35" hidden="false" customHeight="true" outlineLevel="0" collapsed="false">
      <c r="A1881" s="8" t="s">
        <v>1883</v>
      </c>
      <c r="B1881" s="9" t="n">
        <v>79.5</v>
      </c>
      <c r="C1881" s="10" t="n">
        <f aca="false">B1881*0.95</f>
        <v>75.525</v>
      </c>
      <c r="D1881" s="11" t="n">
        <f aca="false">B1881*0.9</f>
        <v>71.55</v>
      </c>
    </row>
    <row r="1882" customFormat="false" ht="11.35" hidden="false" customHeight="true" outlineLevel="0" collapsed="false">
      <c r="A1882" s="8" t="s">
        <v>1884</v>
      </c>
      <c r="B1882" s="9" t="n">
        <v>158</v>
      </c>
      <c r="C1882" s="10" t="n">
        <f aca="false">B1882*0.95</f>
        <v>150.1</v>
      </c>
      <c r="D1882" s="11" t="n">
        <f aca="false">B1882*0.9</f>
        <v>142.2</v>
      </c>
    </row>
    <row r="1883" customFormat="false" ht="11.35" hidden="false" customHeight="true" outlineLevel="0" collapsed="false">
      <c r="A1883" s="8" t="s">
        <v>1885</v>
      </c>
      <c r="B1883" s="9" t="n">
        <v>158</v>
      </c>
      <c r="C1883" s="10" t="n">
        <f aca="false">B1883*0.95</f>
        <v>150.1</v>
      </c>
      <c r="D1883" s="11" t="n">
        <f aca="false">B1883*0.9</f>
        <v>142.2</v>
      </c>
    </row>
    <row r="1884" customFormat="false" ht="11.35" hidden="false" customHeight="true" outlineLevel="0" collapsed="false">
      <c r="A1884" s="8" t="s">
        <v>1886</v>
      </c>
      <c r="B1884" s="9" t="n">
        <v>222</v>
      </c>
      <c r="C1884" s="10" t="n">
        <f aca="false">B1884*0.95</f>
        <v>210.9</v>
      </c>
      <c r="D1884" s="11" t="n">
        <f aca="false">B1884*0.9</f>
        <v>199.8</v>
      </c>
    </row>
    <row r="1885" customFormat="false" ht="11.35" hidden="false" customHeight="true" outlineLevel="0" collapsed="false">
      <c r="A1885" s="8" t="s">
        <v>1887</v>
      </c>
      <c r="B1885" s="9" t="n">
        <v>209</v>
      </c>
      <c r="C1885" s="10" t="n">
        <f aca="false">B1885*0.95</f>
        <v>198.55</v>
      </c>
      <c r="D1885" s="11" t="n">
        <f aca="false">B1885*0.9</f>
        <v>188.1</v>
      </c>
    </row>
    <row r="1886" customFormat="false" ht="11.35" hidden="false" customHeight="true" outlineLevel="0" collapsed="false">
      <c r="A1886" s="8" t="s">
        <v>1888</v>
      </c>
      <c r="B1886" s="9" t="n">
        <v>209</v>
      </c>
      <c r="C1886" s="10" t="n">
        <f aca="false">B1886*0.95</f>
        <v>198.55</v>
      </c>
      <c r="D1886" s="11" t="n">
        <f aca="false">B1886*0.9</f>
        <v>188.1</v>
      </c>
    </row>
    <row r="1887" customFormat="false" ht="11.35" hidden="false" customHeight="true" outlineLevel="0" collapsed="false">
      <c r="A1887" s="8" t="s">
        <v>1889</v>
      </c>
      <c r="B1887" s="9" t="n">
        <v>95</v>
      </c>
      <c r="C1887" s="10" t="n">
        <f aca="false">B1887*0.95</f>
        <v>90.25</v>
      </c>
      <c r="D1887" s="11" t="n">
        <f aca="false">B1887*0.9</f>
        <v>85.5</v>
      </c>
    </row>
    <row r="1888" customFormat="false" ht="11.35" hidden="false" customHeight="true" outlineLevel="0" collapsed="false">
      <c r="A1888" s="8" t="s">
        <v>1890</v>
      </c>
      <c r="B1888" s="9" t="n">
        <v>104</v>
      </c>
      <c r="C1888" s="10" t="n">
        <f aca="false">B1888*0.95</f>
        <v>98.8</v>
      </c>
      <c r="D1888" s="11" t="n">
        <f aca="false">B1888*0.9</f>
        <v>93.6</v>
      </c>
    </row>
    <row r="1889" customFormat="false" ht="11.35" hidden="false" customHeight="true" outlineLevel="0" collapsed="false">
      <c r="A1889" s="8" t="s">
        <v>1891</v>
      </c>
      <c r="B1889" s="9" t="n">
        <v>104</v>
      </c>
      <c r="C1889" s="10" t="n">
        <f aca="false">B1889*0.95</f>
        <v>98.8</v>
      </c>
      <c r="D1889" s="11" t="n">
        <f aca="false">B1889*0.9</f>
        <v>93.6</v>
      </c>
    </row>
    <row r="1890" customFormat="false" ht="11.35" hidden="false" customHeight="true" outlineLevel="0" collapsed="false">
      <c r="A1890" s="8" t="s">
        <v>1892</v>
      </c>
      <c r="B1890" s="9" t="n">
        <v>159</v>
      </c>
      <c r="C1890" s="10" t="n">
        <f aca="false">B1890*0.95</f>
        <v>151.05</v>
      </c>
      <c r="D1890" s="11" t="n">
        <f aca="false">B1890*0.9</f>
        <v>143.1</v>
      </c>
    </row>
    <row r="1891" customFormat="false" ht="11.35" hidden="false" customHeight="true" outlineLevel="0" collapsed="false">
      <c r="A1891" s="8" t="s">
        <v>1893</v>
      </c>
      <c r="B1891" s="9" t="n">
        <v>159</v>
      </c>
      <c r="C1891" s="10" t="n">
        <f aca="false">B1891*0.95</f>
        <v>151.05</v>
      </c>
      <c r="D1891" s="11" t="n">
        <f aca="false">B1891*0.9</f>
        <v>143.1</v>
      </c>
    </row>
    <row r="1892" customFormat="false" ht="11.35" hidden="false" customHeight="true" outlineLevel="0" collapsed="false">
      <c r="A1892" s="8" t="s">
        <v>1894</v>
      </c>
      <c r="B1892" s="9" t="n">
        <v>82.9</v>
      </c>
      <c r="C1892" s="10" t="n">
        <f aca="false">B1892*0.95</f>
        <v>78.755</v>
      </c>
      <c r="D1892" s="11" t="n">
        <f aca="false">B1892*0.9</f>
        <v>74.61</v>
      </c>
    </row>
    <row r="1893" customFormat="false" ht="11.35" hidden="false" customHeight="true" outlineLevel="0" collapsed="false">
      <c r="A1893" s="8" t="s">
        <v>1895</v>
      </c>
      <c r="B1893" s="9" t="n">
        <v>98</v>
      </c>
      <c r="C1893" s="10" t="n">
        <f aca="false">B1893*0.95</f>
        <v>93.1</v>
      </c>
      <c r="D1893" s="11" t="n">
        <f aca="false">B1893*0.9</f>
        <v>88.2</v>
      </c>
    </row>
    <row r="1894" customFormat="false" ht="11.35" hidden="false" customHeight="true" outlineLevel="0" collapsed="false">
      <c r="A1894" s="8" t="s">
        <v>1896</v>
      </c>
      <c r="B1894" s="9" t="n">
        <v>143</v>
      </c>
      <c r="C1894" s="10" t="n">
        <f aca="false">B1894*0.95</f>
        <v>135.85</v>
      </c>
      <c r="D1894" s="11" t="n">
        <f aca="false">B1894*0.9</f>
        <v>128.7</v>
      </c>
    </row>
    <row r="1895" customFormat="false" ht="11.35" hidden="false" customHeight="true" outlineLevel="0" collapsed="false">
      <c r="A1895" s="8" t="s">
        <v>1897</v>
      </c>
      <c r="B1895" s="9" t="n">
        <v>143</v>
      </c>
      <c r="C1895" s="10" t="n">
        <f aca="false">B1895*0.95</f>
        <v>135.85</v>
      </c>
      <c r="D1895" s="11" t="n">
        <f aca="false">B1895*0.9</f>
        <v>128.7</v>
      </c>
    </row>
    <row r="1896" customFormat="false" ht="11.35" hidden="false" customHeight="true" outlineLevel="0" collapsed="false">
      <c r="A1896" s="8" t="s">
        <v>1898</v>
      </c>
      <c r="B1896" s="9" t="n">
        <v>71</v>
      </c>
      <c r="C1896" s="10" t="n">
        <f aca="false">B1896*0.95</f>
        <v>67.45</v>
      </c>
      <c r="D1896" s="11" t="n">
        <f aca="false">B1896*0.9</f>
        <v>63.9</v>
      </c>
    </row>
    <row r="1897" customFormat="false" ht="11.35" hidden="false" customHeight="true" outlineLevel="0" collapsed="false">
      <c r="A1897" s="8" t="s">
        <v>1899</v>
      </c>
      <c r="B1897" s="9" t="n">
        <v>109</v>
      </c>
      <c r="C1897" s="10" t="n">
        <f aca="false">B1897*0.95</f>
        <v>103.55</v>
      </c>
      <c r="D1897" s="11" t="n">
        <f aca="false">B1897*0.9</f>
        <v>98.1</v>
      </c>
    </row>
    <row r="1898" customFormat="false" ht="11.35" hidden="false" customHeight="true" outlineLevel="0" collapsed="false">
      <c r="A1898" s="8" t="s">
        <v>1900</v>
      </c>
      <c r="B1898" s="9" t="n">
        <v>20</v>
      </c>
      <c r="C1898" s="10" t="n">
        <f aca="false">B1898*0.95</f>
        <v>19</v>
      </c>
      <c r="D1898" s="11" t="n">
        <f aca="false">B1898*0.9</f>
        <v>18</v>
      </c>
    </row>
    <row r="1899" customFormat="false" ht="11.35" hidden="false" customHeight="true" outlineLevel="0" collapsed="false">
      <c r="A1899" s="8" t="s">
        <v>1901</v>
      </c>
      <c r="B1899" s="9" t="n">
        <v>91</v>
      </c>
      <c r="C1899" s="10" t="n">
        <f aca="false">B1899*0.95</f>
        <v>86.45</v>
      </c>
      <c r="D1899" s="11" t="n">
        <f aca="false">B1899*0.9</f>
        <v>81.9</v>
      </c>
    </row>
    <row r="1900" customFormat="false" ht="11.35" hidden="false" customHeight="true" outlineLevel="0" collapsed="false">
      <c r="A1900" s="8" t="s">
        <v>1902</v>
      </c>
      <c r="B1900" s="9" t="n">
        <v>105</v>
      </c>
      <c r="C1900" s="10" t="n">
        <f aca="false">B1900*0.95</f>
        <v>99.75</v>
      </c>
      <c r="D1900" s="11" t="n">
        <f aca="false">B1900*0.9</f>
        <v>94.5</v>
      </c>
    </row>
    <row r="1901" customFormat="false" ht="11.35" hidden="false" customHeight="true" outlineLevel="0" collapsed="false">
      <c r="A1901" s="8" t="s">
        <v>1903</v>
      </c>
      <c r="B1901" s="9" t="n">
        <v>130</v>
      </c>
      <c r="C1901" s="10" t="n">
        <f aca="false">B1901*0.95</f>
        <v>123.5</v>
      </c>
      <c r="D1901" s="11" t="n">
        <f aca="false">B1901*0.9</f>
        <v>117</v>
      </c>
    </row>
    <row r="1902" customFormat="false" ht="11.35" hidden="false" customHeight="true" outlineLevel="0" collapsed="false">
      <c r="A1902" s="8" t="s">
        <v>1904</v>
      </c>
      <c r="B1902" s="9" t="n">
        <v>108</v>
      </c>
      <c r="C1902" s="10" t="n">
        <f aca="false">B1902*0.95</f>
        <v>102.6</v>
      </c>
      <c r="D1902" s="11" t="n">
        <f aca="false">B1902*0.9</f>
        <v>97.2</v>
      </c>
    </row>
    <row r="1903" customFormat="false" ht="11.35" hidden="false" customHeight="true" outlineLevel="0" collapsed="false">
      <c r="A1903" s="8" t="s">
        <v>1905</v>
      </c>
      <c r="B1903" s="9" t="n">
        <v>39.6</v>
      </c>
      <c r="C1903" s="10" t="n">
        <f aca="false">B1903*0.95</f>
        <v>37.62</v>
      </c>
      <c r="D1903" s="11" t="n">
        <f aca="false">B1903*0.9</f>
        <v>35.64</v>
      </c>
    </row>
    <row r="1904" customFormat="false" ht="11.35" hidden="false" customHeight="true" outlineLevel="0" collapsed="false">
      <c r="A1904" s="8" t="s">
        <v>1906</v>
      </c>
      <c r="B1904" s="9" t="n">
        <v>71</v>
      </c>
      <c r="C1904" s="10" t="n">
        <f aca="false">B1904*0.95</f>
        <v>67.45</v>
      </c>
      <c r="D1904" s="11" t="n">
        <f aca="false">B1904*0.9</f>
        <v>63.9</v>
      </c>
    </row>
    <row r="1905" customFormat="false" ht="11.35" hidden="false" customHeight="true" outlineLevel="0" collapsed="false">
      <c r="A1905" s="8" t="s">
        <v>1907</v>
      </c>
      <c r="B1905" s="9" t="n">
        <v>109</v>
      </c>
      <c r="C1905" s="10" t="n">
        <f aca="false">B1905*0.95</f>
        <v>103.55</v>
      </c>
      <c r="D1905" s="11" t="n">
        <f aca="false">B1905*0.9</f>
        <v>98.1</v>
      </c>
    </row>
    <row r="1906" customFormat="false" ht="11.35" hidden="false" customHeight="true" outlineLevel="0" collapsed="false">
      <c r="A1906" s="8" t="s">
        <v>1908</v>
      </c>
      <c r="B1906" s="9" t="n">
        <v>160</v>
      </c>
      <c r="C1906" s="10" t="n">
        <f aca="false">B1906*0.95</f>
        <v>152</v>
      </c>
      <c r="D1906" s="11" t="n">
        <f aca="false">B1906*0.9</f>
        <v>144</v>
      </c>
    </row>
    <row r="1907" customFormat="false" ht="11.35" hidden="false" customHeight="true" outlineLevel="0" collapsed="false">
      <c r="A1907" s="8" t="s">
        <v>1909</v>
      </c>
      <c r="B1907" s="9" t="n">
        <v>91</v>
      </c>
      <c r="C1907" s="10" t="n">
        <f aca="false">B1907*0.95</f>
        <v>86.45</v>
      </c>
      <c r="D1907" s="11" t="n">
        <f aca="false">B1907*0.9</f>
        <v>81.9</v>
      </c>
    </row>
    <row r="1908" customFormat="false" ht="11.35" hidden="false" customHeight="true" outlineLevel="0" collapsed="false">
      <c r="A1908" s="8" t="s">
        <v>1910</v>
      </c>
      <c r="B1908" s="9" t="n">
        <v>130</v>
      </c>
      <c r="C1908" s="10" t="n">
        <f aca="false">B1908*0.95</f>
        <v>123.5</v>
      </c>
      <c r="D1908" s="11" t="n">
        <f aca="false">B1908*0.9</f>
        <v>117</v>
      </c>
    </row>
    <row r="1909" customFormat="false" ht="11.35" hidden="false" customHeight="true" outlineLevel="0" collapsed="false">
      <c r="A1909" s="8" t="s">
        <v>1911</v>
      </c>
      <c r="B1909" s="9" t="n">
        <v>150</v>
      </c>
      <c r="C1909" s="10" t="n">
        <f aca="false">B1909*0.95</f>
        <v>142.5</v>
      </c>
      <c r="D1909" s="11" t="n">
        <f aca="false">B1909*0.9</f>
        <v>135</v>
      </c>
    </row>
    <row r="1910" customFormat="false" ht="11.35" hidden="false" customHeight="true" outlineLevel="0" collapsed="false">
      <c r="A1910" s="8" t="s">
        <v>1912</v>
      </c>
      <c r="B1910" s="9" t="n">
        <v>25</v>
      </c>
      <c r="C1910" s="10" t="n">
        <f aca="false">B1910*0.95</f>
        <v>23.75</v>
      </c>
      <c r="D1910" s="11" t="n">
        <f aca="false">B1910*0.9</f>
        <v>22.5</v>
      </c>
    </row>
    <row r="1911" customFormat="false" ht="11.35" hidden="false" customHeight="true" outlineLevel="0" collapsed="false">
      <c r="A1911" s="8" t="s">
        <v>1913</v>
      </c>
      <c r="B1911" s="9" t="n">
        <v>25</v>
      </c>
      <c r="C1911" s="10" t="n">
        <f aca="false">B1911*0.95</f>
        <v>23.75</v>
      </c>
      <c r="D1911" s="11" t="n">
        <f aca="false">B1911*0.9</f>
        <v>22.5</v>
      </c>
    </row>
    <row r="1912" customFormat="false" ht="11.35" hidden="false" customHeight="true" outlineLevel="0" collapsed="false">
      <c r="A1912" s="8" t="s">
        <v>1914</v>
      </c>
      <c r="B1912" s="9" t="n">
        <v>25</v>
      </c>
      <c r="C1912" s="10" t="n">
        <f aca="false">B1912*0.95</f>
        <v>23.75</v>
      </c>
      <c r="D1912" s="11" t="n">
        <f aca="false">B1912*0.9</f>
        <v>22.5</v>
      </c>
    </row>
    <row r="1913" customFormat="false" ht="11.35" hidden="false" customHeight="true" outlineLevel="0" collapsed="false">
      <c r="A1913" s="8" t="s">
        <v>1915</v>
      </c>
      <c r="B1913" s="9" t="n">
        <v>25</v>
      </c>
      <c r="C1913" s="10" t="n">
        <f aca="false">B1913*0.95</f>
        <v>23.75</v>
      </c>
      <c r="D1913" s="11" t="n">
        <f aca="false">B1913*0.9</f>
        <v>22.5</v>
      </c>
    </row>
    <row r="1914" customFormat="false" ht="11.35" hidden="false" customHeight="true" outlineLevel="0" collapsed="false">
      <c r="A1914" s="8" t="s">
        <v>1916</v>
      </c>
      <c r="B1914" s="9" t="n">
        <v>25</v>
      </c>
      <c r="C1914" s="10" t="n">
        <f aca="false">B1914*0.95</f>
        <v>23.75</v>
      </c>
      <c r="D1914" s="11" t="n">
        <f aca="false">B1914*0.9</f>
        <v>22.5</v>
      </c>
    </row>
    <row r="1915" customFormat="false" ht="11.35" hidden="false" customHeight="true" outlineLevel="0" collapsed="false">
      <c r="A1915" s="8" t="s">
        <v>1917</v>
      </c>
      <c r="B1915" s="9" t="n">
        <v>25</v>
      </c>
      <c r="C1915" s="10" t="n">
        <f aca="false">B1915*0.95</f>
        <v>23.75</v>
      </c>
      <c r="D1915" s="11" t="n">
        <f aca="false">B1915*0.9</f>
        <v>22.5</v>
      </c>
    </row>
    <row r="1916" customFormat="false" ht="11.35" hidden="false" customHeight="true" outlineLevel="0" collapsed="false">
      <c r="A1916" s="8" t="s">
        <v>1918</v>
      </c>
      <c r="B1916" s="9" t="n">
        <v>25</v>
      </c>
      <c r="C1916" s="10" t="n">
        <f aca="false">B1916*0.95</f>
        <v>23.75</v>
      </c>
      <c r="D1916" s="11" t="n">
        <f aca="false">B1916*0.9</f>
        <v>22.5</v>
      </c>
    </row>
    <row r="1917" customFormat="false" ht="11.35" hidden="false" customHeight="true" outlineLevel="0" collapsed="false">
      <c r="A1917" s="8" t="s">
        <v>1919</v>
      </c>
      <c r="B1917" s="9" t="n">
        <v>25</v>
      </c>
      <c r="C1917" s="10" t="n">
        <f aca="false">B1917*0.95</f>
        <v>23.75</v>
      </c>
      <c r="D1917" s="11" t="n">
        <f aca="false">B1917*0.9</f>
        <v>22.5</v>
      </c>
    </row>
    <row r="1918" customFormat="false" ht="11.35" hidden="false" customHeight="true" outlineLevel="0" collapsed="false">
      <c r="A1918" s="8" t="s">
        <v>1920</v>
      </c>
      <c r="B1918" s="9" t="n">
        <v>25</v>
      </c>
      <c r="C1918" s="10" t="n">
        <f aca="false">B1918*0.95</f>
        <v>23.75</v>
      </c>
      <c r="D1918" s="11" t="n">
        <f aca="false">B1918*0.9</f>
        <v>22.5</v>
      </c>
    </row>
    <row r="1919" customFormat="false" ht="11.35" hidden="false" customHeight="true" outlineLevel="0" collapsed="false">
      <c r="A1919" s="8" t="s">
        <v>1921</v>
      </c>
      <c r="B1919" s="9" t="n">
        <v>25</v>
      </c>
      <c r="C1919" s="10" t="n">
        <f aca="false">B1919*0.95</f>
        <v>23.75</v>
      </c>
      <c r="D1919" s="11" t="n">
        <f aca="false">B1919*0.9</f>
        <v>22.5</v>
      </c>
    </row>
    <row r="1920" customFormat="false" ht="11.35" hidden="false" customHeight="true" outlineLevel="0" collapsed="false">
      <c r="A1920" s="8" t="s">
        <v>1922</v>
      </c>
      <c r="B1920" s="9" t="n">
        <v>25</v>
      </c>
      <c r="C1920" s="10" t="n">
        <f aca="false">B1920*0.95</f>
        <v>23.75</v>
      </c>
      <c r="D1920" s="11" t="n">
        <f aca="false">B1920*0.9</f>
        <v>22.5</v>
      </c>
    </row>
    <row r="1921" customFormat="false" ht="11.35" hidden="false" customHeight="true" outlineLevel="0" collapsed="false">
      <c r="A1921" s="8" t="s">
        <v>1923</v>
      </c>
      <c r="B1921" s="9" t="n">
        <v>150</v>
      </c>
      <c r="C1921" s="10" t="n">
        <f aca="false">B1921*0.95</f>
        <v>142.5</v>
      </c>
      <c r="D1921" s="11" t="n">
        <f aca="false">B1921*0.9</f>
        <v>135</v>
      </c>
    </row>
    <row r="1922" customFormat="false" ht="11.35" hidden="false" customHeight="true" outlineLevel="0" collapsed="false">
      <c r="A1922" s="8" t="s">
        <v>1924</v>
      </c>
      <c r="B1922" s="9" t="n">
        <v>1140</v>
      </c>
      <c r="C1922" s="10" t="n">
        <f aca="false">B1922*0.95</f>
        <v>1083</v>
      </c>
      <c r="D1922" s="11" t="n">
        <f aca="false">B1922*0.9</f>
        <v>1026</v>
      </c>
    </row>
    <row r="1923" customFormat="false" ht="11.35" hidden="false" customHeight="true" outlineLevel="0" collapsed="false">
      <c r="A1923" s="8" t="s">
        <v>1925</v>
      </c>
      <c r="B1923" s="9" t="n">
        <v>826</v>
      </c>
      <c r="C1923" s="10" t="n">
        <f aca="false">B1923*0.95</f>
        <v>784.7</v>
      </c>
      <c r="D1923" s="11" t="n">
        <f aca="false">B1923*0.9</f>
        <v>743.4</v>
      </c>
    </row>
    <row r="1924" customFormat="false" ht="11.35" hidden="false" customHeight="true" outlineLevel="0" collapsed="false">
      <c r="A1924" s="8" t="s">
        <v>1926</v>
      </c>
      <c r="B1924" s="9" t="n">
        <v>578</v>
      </c>
      <c r="C1924" s="10" t="n">
        <f aca="false">B1924*0.95</f>
        <v>549.1</v>
      </c>
      <c r="D1924" s="11" t="n">
        <f aca="false">B1924*0.9</f>
        <v>520.2</v>
      </c>
    </row>
    <row r="1925" customFormat="false" ht="11.35" hidden="false" customHeight="true" outlineLevel="0" collapsed="false">
      <c r="A1925" s="8" t="s">
        <v>1927</v>
      </c>
      <c r="B1925" s="9" t="n">
        <v>605</v>
      </c>
      <c r="C1925" s="10" t="n">
        <f aca="false">B1925*0.95</f>
        <v>574.75</v>
      </c>
      <c r="D1925" s="11" t="n">
        <f aca="false">B1925*0.9</f>
        <v>544.5</v>
      </c>
    </row>
    <row r="1926" customFormat="false" ht="11.35" hidden="false" customHeight="true" outlineLevel="0" collapsed="false">
      <c r="A1926" s="8" t="s">
        <v>1928</v>
      </c>
      <c r="B1926" s="9" t="n">
        <v>1134</v>
      </c>
      <c r="C1926" s="10" t="n">
        <f aca="false">B1926*0.95</f>
        <v>1077.3</v>
      </c>
      <c r="D1926" s="11" t="n">
        <f aca="false">B1926*0.9</f>
        <v>1020.6</v>
      </c>
    </row>
    <row r="1927" customFormat="false" ht="11.35" hidden="false" customHeight="true" outlineLevel="0" collapsed="false">
      <c r="A1927" s="8" t="s">
        <v>1929</v>
      </c>
      <c r="B1927" s="9" t="n">
        <v>23</v>
      </c>
      <c r="C1927" s="10" t="n">
        <f aca="false">B1927*0.95</f>
        <v>21.85</v>
      </c>
      <c r="D1927" s="11" t="n">
        <f aca="false">B1927*0.9</f>
        <v>20.7</v>
      </c>
    </row>
    <row r="1928" customFormat="false" ht="11.35" hidden="false" customHeight="true" outlineLevel="0" collapsed="false">
      <c r="A1928" s="8" t="s">
        <v>1930</v>
      </c>
      <c r="B1928" s="9" t="n">
        <v>23</v>
      </c>
      <c r="C1928" s="10" t="n">
        <f aca="false">B1928*0.95</f>
        <v>21.85</v>
      </c>
      <c r="D1928" s="11" t="n">
        <f aca="false">B1928*0.9</f>
        <v>20.7</v>
      </c>
    </row>
    <row r="1929" customFormat="false" ht="11.35" hidden="false" customHeight="true" outlineLevel="0" collapsed="false">
      <c r="A1929" s="8" t="s">
        <v>1931</v>
      </c>
      <c r="B1929" s="9" t="n">
        <v>33</v>
      </c>
      <c r="C1929" s="10" t="n">
        <f aca="false">B1929*0.95</f>
        <v>31.35</v>
      </c>
      <c r="D1929" s="11" t="n">
        <f aca="false">B1929*0.9</f>
        <v>29.7</v>
      </c>
    </row>
    <row r="1930" customFormat="false" ht="11.35" hidden="false" customHeight="true" outlineLevel="0" collapsed="false">
      <c r="A1930" s="8" t="s">
        <v>1932</v>
      </c>
      <c r="B1930" s="9" t="n">
        <v>10</v>
      </c>
      <c r="C1930" s="10" t="n">
        <f aca="false">B1930*0.95</f>
        <v>9.5</v>
      </c>
      <c r="D1930" s="11" t="n">
        <f aca="false">B1930*0.9</f>
        <v>9</v>
      </c>
    </row>
    <row r="1931" customFormat="false" ht="11.35" hidden="false" customHeight="true" outlineLevel="0" collapsed="false">
      <c r="A1931" s="8" t="s">
        <v>1933</v>
      </c>
      <c r="B1931" s="9" t="n">
        <v>36</v>
      </c>
      <c r="C1931" s="10" t="n">
        <f aca="false">B1931*0.95</f>
        <v>34.2</v>
      </c>
      <c r="D1931" s="11" t="n">
        <f aca="false">B1931*0.9</f>
        <v>32.4</v>
      </c>
    </row>
    <row r="1932" customFormat="false" ht="11.35" hidden="false" customHeight="true" outlineLevel="0" collapsed="false">
      <c r="A1932" s="8" t="s">
        <v>1934</v>
      </c>
      <c r="B1932" s="9" t="n">
        <v>33</v>
      </c>
      <c r="C1932" s="10" t="n">
        <f aca="false">B1932*0.95</f>
        <v>31.35</v>
      </c>
      <c r="D1932" s="11" t="n">
        <f aca="false">B1932*0.9</f>
        <v>29.7</v>
      </c>
    </row>
    <row r="1933" customFormat="false" ht="11.35" hidden="false" customHeight="true" outlineLevel="0" collapsed="false">
      <c r="A1933" s="8" t="s">
        <v>1935</v>
      </c>
      <c r="B1933" s="9" t="n">
        <v>19</v>
      </c>
      <c r="C1933" s="10" t="n">
        <f aca="false">B1933*0.95</f>
        <v>18.05</v>
      </c>
      <c r="D1933" s="11" t="n">
        <f aca="false">B1933*0.9</f>
        <v>17.1</v>
      </c>
    </row>
    <row r="1934" customFormat="false" ht="11.35" hidden="false" customHeight="true" outlineLevel="0" collapsed="false">
      <c r="A1934" s="8" t="s">
        <v>1936</v>
      </c>
      <c r="B1934" s="9" t="n">
        <v>18</v>
      </c>
      <c r="C1934" s="10" t="n">
        <f aca="false">B1934*0.95</f>
        <v>17.1</v>
      </c>
      <c r="D1934" s="11" t="n">
        <f aca="false">B1934*0.9</f>
        <v>16.2</v>
      </c>
    </row>
    <row r="1935" customFormat="false" ht="11.35" hidden="false" customHeight="true" outlineLevel="0" collapsed="false">
      <c r="A1935" s="8" t="s">
        <v>1937</v>
      </c>
      <c r="B1935" s="9" t="n">
        <v>32</v>
      </c>
      <c r="C1935" s="10" t="n">
        <f aca="false">B1935*0.95</f>
        <v>30.4</v>
      </c>
      <c r="D1935" s="11" t="n">
        <f aca="false">B1935*0.9</f>
        <v>28.8</v>
      </c>
    </row>
    <row r="1936" customFormat="false" ht="11.35" hidden="false" customHeight="true" outlineLevel="0" collapsed="false">
      <c r="A1936" s="8" t="s">
        <v>1938</v>
      </c>
      <c r="B1936" s="9" t="n">
        <v>32</v>
      </c>
      <c r="C1936" s="10" t="n">
        <f aca="false">B1936*0.95</f>
        <v>30.4</v>
      </c>
      <c r="D1936" s="11" t="n">
        <f aca="false">B1936*0.9</f>
        <v>28.8</v>
      </c>
    </row>
    <row r="1937" customFormat="false" ht="11.35" hidden="false" customHeight="true" outlineLevel="0" collapsed="false">
      <c r="A1937" s="8" t="s">
        <v>1939</v>
      </c>
      <c r="B1937" s="9" t="n">
        <v>19</v>
      </c>
      <c r="C1937" s="10" t="n">
        <f aca="false">B1937*0.95</f>
        <v>18.05</v>
      </c>
      <c r="D1937" s="11" t="n">
        <f aca="false">B1937*0.9</f>
        <v>17.1</v>
      </c>
    </row>
    <row r="1938" customFormat="false" ht="11.35" hidden="false" customHeight="true" outlineLevel="0" collapsed="false">
      <c r="A1938" s="8" t="s">
        <v>1940</v>
      </c>
      <c r="B1938" s="9" t="n">
        <v>19</v>
      </c>
      <c r="C1938" s="10" t="n">
        <f aca="false">B1938*0.95</f>
        <v>18.05</v>
      </c>
      <c r="D1938" s="11" t="n">
        <f aca="false">B1938*0.9</f>
        <v>17.1</v>
      </c>
    </row>
    <row r="1939" customFormat="false" ht="11.35" hidden="false" customHeight="true" outlineLevel="0" collapsed="false">
      <c r="A1939" s="8" t="s">
        <v>1941</v>
      </c>
      <c r="B1939" s="9" t="n">
        <v>33</v>
      </c>
      <c r="C1939" s="10" t="n">
        <f aca="false">B1939*0.95</f>
        <v>31.35</v>
      </c>
      <c r="D1939" s="11" t="n">
        <f aca="false">B1939*0.9</f>
        <v>29.7</v>
      </c>
    </row>
    <row r="1940" customFormat="false" ht="11.35" hidden="false" customHeight="true" outlineLevel="0" collapsed="false">
      <c r="A1940" s="8" t="s">
        <v>1942</v>
      </c>
      <c r="B1940" s="9" t="n">
        <v>33</v>
      </c>
      <c r="C1940" s="10" t="n">
        <f aca="false">B1940*0.95</f>
        <v>31.35</v>
      </c>
      <c r="D1940" s="11" t="n">
        <f aca="false">B1940*0.9</f>
        <v>29.7</v>
      </c>
    </row>
    <row r="1941" customFormat="false" ht="11.35" hidden="false" customHeight="true" outlineLevel="0" collapsed="false">
      <c r="A1941" s="8" t="s">
        <v>1943</v>
      </c>
      <c r="B1941" s="9" t="n">
        <v>20</v>
      </c>
      <c r="C1941" s="10" t="n">
        <f aca="false">B1941*0.95</f>
        <v>19</v>
      </c>
      <c r="D1941" s="11" t="n">
        <f aca="false">B1941*0.9</f>
        <v>18</v>
      </c>
    </row>
    <row r="1942" customFormat="false" ht="11.35" hidden="false" customHeight="true" outlineLevel="0" collapsed="false">
      <c r="A1942" s="8" t="s">
        <v>1944</v>
      </c>
      <c r="B1942" s="9" t="n">
        <v>20</v>
      </c>
      <c r="C1942" s="10" t="n">
        <f aca="false">B1942*0.95</f>
        <v>19</v>
      </c>
      <c r="D1942" s="11" t="n">
        <f aca="false">B1942*0.9</f>
        <v>18</v>
      </c>
    </row>
    <row r="1943" customFormat="false" ht="11.35" hidden="false" customHeight="true" outlineLevel="0" collapsed="false">
      <c r="A1943" s="8" t="s">
        <v>1945</v>
      </c>
      <c r="B1943" s="9" t="n">
        <v>19</v>
      </c>
      <c r="C1943" s="10" t="n">
        <f aca="false">B1943*0.95</f>
        <v>18.05</v>
      </c>
      <c r="D1943" s="11" t="n">
        <f aca="false">B1943*0.9</f>
        <v>17.1</v>
      </c>
    </row>
    <row r="1944" customFormat="false" ht="11.35" hidden="false" customHeight="true" outlineLevel="0" collapsed="false">
      <c r="A1944" s="8" t="s">
        <v>1946</v>
      </c>
      <c r="B1944" s="9" t="n">
        <v>33</v>
      </c>
      <c r="C1944" s="10" t="n">
        <f aca="false">B1944*0.95</f>
        <v>31.35</v>
      </c>
      <c r="D1944" s="11" t="n">
        <f aca="false">B1944*0.9</f>
        <v>29.7</v>
      </c>
    </row>
    <row r="1945" customFormat="false" ht="11.35" hidden="false" customHeight="true" outlineLevel="0" collapsed="false">
      <c r="A1945" s="8" t="s">
        <v>1947</v>
      </c>
      <c r="B1945" s="9" t="n">
        <v>34</v>
      </c>
      <c r="C1945" s="10" t="n">
        <f aca="false">B1945*0.95</f>
        <v>32.3</v>
      </c>
      <c r="D1945" s="11" t="n">
        <f aca="false">B1945*0.9</f>
        <v>30.6</v>
      </c>
    </row>
    <row r="1946" customFormat="false" ht="11.35" hidden="false" customHeight="true" outlineLevel="0" collapsed="false">
      <c r="A1946" s="8" t="s">
        <v>1948</v>
      </c>
      <c r="B1946" s="9" t="n">
        <v>20</v>
      </c>
      <c r="C1946" s="10" t="n">
        <f aca="false">B1946*0.95</f>
        <v>19</v>
      </c>
      <c r="D1946" s="11" t="n">
        <f aca="false">B1946*0.9</f>
        <v>18</v>
      </c>
    </row>
    <row r="1947" customFormat="false" ht="11.35" hidden="false" customHeight="true" outlineLevel="0" collapsed="false">
      <c r="A1947" s="8" t="s">
        <v>1949</v>
      </c>
      <c r="B1947" s="9" t="n">
        <v>20</v>
      </c>
      <c r="C1947" s="10" t="n">
        <f aca="false">B1947*0.95</f>
        <v>19</v>
      </c>
      <c r="D1947" s="11" t="n">
        <f aca="false">B1947*0.9</f>
        <v>18</v>
      </c>
    </row>
    <row r="1948" customFormat="false" ht="11.35" hidden="false" customHeight="true" outlineLevel="0" collapsed="false">
      <c r="A1948" s="8" t="s">
        <v>1950</v>
      </c>
      <c r="B1948" s="9" t="n">
        <v>19</v>
      </c>
      <c r="C1948" s="10" t="n">
        <f aca="false">B1948*0.95</f>
        <v>18.05</v>
      </c>
      <c r="D1948" s="11" t="n">
        <f aca="false">B1948*0.9</f>
        <v>17.1</v>
      </c>
    </row>
    <row r="1949" customFormat="false" ht="11.35" hidden="false" customHeight="true" outlineLevel="0" collapsed="false">
      <c r="A1949" s="8" t="s">
        <v>1951</v>
      </c>
      <c r="B1949" s="9" t="n">
        <v>19</v>
      </c>
      <c r="C1949" s="10" t="n">
        <f aca="false">B1949*0.95</f>
        <v>18.05</v>
      </c>
      <c r="D1949" s="11" t="n">
        <f aca="false">B1949*0.9</f>
        <v>17.1</v>
      </c>
    </row>
    <row r="1950" customFormat="false" ht="11.35" hidden="false" customHeight="true" outlineLevel="0" collapsed="false">
      <c r="A1950" s="8" t="s">
        <v>1952</v>
      </c>
      <c r="B1950" s="9" t="n">
        <v>28</v>
      </c>
      <c r="C1950" s="10" t="n">
        <f aca="false">B1950*0.95</f>
        <v>26.6</v>
      </c>
      <c r="D1950" s="11" t="n">
        <f aca="false">B1950*0.9</f>
        <v>25.2</v>
      </c>
    </row>
    <row r="1951" customFormat="false" ht="11.35" hidden="false" customHeight="true" outlineLevel="0" collapsed="false">
      <c r="A1951" s="8" t="s">
        <v>1953</v>
      </c>
      <c r="B1951" s="9" t="n">
        <v>28</v>
      </c>
      <c r="C1951" s="10" t="n">
        <f aca="false">B1951*0.95</f>
        <v>26.6</v>
      </c>
      <c r="D1951" s="11" t="n">
        <f aca="false">B1951*0.9</f>
        <v>25.2</v>
      </c>
    </row>
    <row r="1952" customFormat="false" ht="11.35" hidden="false" customHeight="true" outlineLevel="0" collapsed="false">
      <c r="A1952" s="8" t="s">
        <v>1954</v>
      </c>
      <c r="B1952" s="9" t="n">
        <v>23</v>
      </c>
      <c r="C1952" s="10" t="n">
        <f aca="false">B1952*0.95</f>
        <v>21.85</v>
      </c>
      <c r="D1952" s="11" t="n">
        <f aca="false">B1952*0.9</f>
        <v>20.7</v>
      </c>
    </row>
    <row r="1953" customFormat="false" ht="11.35" hidden="false" customHeight="true" outlineLevel="0" collapsed="false">
      <c r="A1953" s="8" t="s">
        <v>1955</v>
      </c>
      <c r="B1953" s="9" t="n">
        <v>24</v>
      </c>
      <c r="C1953" s="10" t="n">
        <f aca="false">B1953*0.95</f>
        <v>22.8</v>
      </c>
      <c r="D1953" s="11" t="n">
        <f aca="false">B1953*0.9</f>
        <v>21.6</v>
      </c>
    </row>
    <row r="1954" customFormat="false" ht="11.35" hidden="false" customHeight="true" outlineLevel="0" collapsed="false">
      <c r="A1954" s="8" t="s">
        <v>1956</v>
      </c>
      <c r="B1954" s="9" t="n">
        <v>26.3</v>
      </c>
      <c r="C1954" s="10" t="n">
        <f aca="false">B1954*0.95</f>
        <v>24.985</v>
      </c>
      <c r="D1954" s="11" t="n">
        <f aca="false">B1954*0.9</f>
        <v>23.67</v>
      </c>
    </row>
    <row r="1955" customFormat="false" ht="11.35" hidden="false" customHeight="true" outlineLevel="0" collapsed="false">
      <c r="A1955" s="8" t="s">
        <v>1957</v>
      </c>
      <c r="B1955" s="9" t="n">
        <v>24</v>
      </c>
      <c r="C1955" s="10" t="n">
        <f aca="false">B1955*0.95</f>
        <v>22.8</v>
      </c>
      <c r="D1955" s="11" t="n">
        <f aca="false">B1955*0.9</f>
        <v>21.6</v>
      </c>
    </row>
    <row r="1956" customFormat="false" ht="11.35" hidden="false" customHeight="true" outlineLevel="0" collapsed="false">
      <c r="A1956" s="8" t="s">
        <v>1958</v>
      </c>
      <c r="B1956" s="9" t="n">
        <v>42</v>
      </c>
      <c r="C1956" s="10" t="n">
        <f aca="false">B1956*0.95</f>
        <v>39.9</v>
      </c>
      <c r="D1956" s="11" t="n">
        <f aca="false">B1956*0.9</f>
        <v>37.8</v>
      </c>
    </row>
    <row r="1957" customFormat="false" ht="11.35" hidden="false" customHeight="true" outlineLevel="0" collapsed="false">
      <c r="A1957" s="8" t="s">
        <v>1959</v>
      </c>
      <c r="B1957" s="9" t="n">
        <v>43</v>
      </c>
      <c r="C1957" s="10" t="n">
        <f aca="false">B1957*0.95</f>
        <v>40.85</v>
      </c>
      <c r="D1957" s="11" t="n">
        <f aca="false">B1957*0.9</f>
        <v>38.7</v>
      </c>
    </row>
    <row r="1958" customFormat="false" ht="11.35" hidden="false" customHeight="true" outlineLevel="0" collapsed="false">
      <c r="A1958" s="8" t="s">
        <v>1960</v>
      </c>
      <c r="B1958" s="9" t="n">
        <v>40</v>
      </c>
      <c r="C1958" s="10" t="n">
        <f aca="false">B1958*0.95</f>
        <v>38</v>
      </c>
      <c r="D1958" s="11" t="n">
        <f aca="false">B1958*0.9</f>
        <v>36</v>
      </c>
    </row>
    <row r="1959" customFormat="false" ht="11.35" hidden="false" customHeight="true" outlineLevel="0" collapsed="false">
      <c r="A1959" s="8" t="s">
        <v>1961</v>
      </c>
      <c r="B1959" s="9" t="n">
        <v>75</v>
      </c>
      <c r="C1959" s="10" t="n">
        <f aca="false">B1959*0.95</f>
        <v>71.25</v>
      </c>
      <c r="D1959" s="11" t="n">
        <f aca="false">B1959*0.9</f>
        <v>67.5</v>
      </c>
    </row>
    <row r="1960" customFormat="false" ht="11.35" hidden="false" customHeight="true" outlineLevel="0" collapsed="false">
      <c r="A1960" s="8" t="s">
        <v>1962</v>
      </c>
      <c r="B1960" s="9" t="n">
        <v>75</v>
      </c>
      <c r="C1960" s="10" t="n">
        <f aca="false">B1960*0.95</f>
        <v>71.25</v>
      </c>
      <c r="D1960" s="11" t="n">
        <f aca="false">B1960*0.9</f>
        <v>67.5</v>
      </c>
    </row>
    <row r="1961" customFormat="false" ht="11.35" hidden="false" customHeight="true" outlineLevel="0" collapsed="false">
      <c r="A1961" s="8" t="s">
        <v>1963</v>
      </c>
      <c r="B1961" s="9" t="n">
        <v>159</v>
      </c>
      <c r="C1961" s="10" t="n">
        <f aca="false">B1961*0.95</f>
        <v>151.05</v>
      </c>
      <c r="D1961" s="11" t="n">
        <f aca="false">B1961*0.9</f>
        <v>143.1</v>
      </c>
    </row>
    <row r="1962" customFormat="false" ht="11.35" hidden="false" customHeight="true" outlineLevel="0" collapsed="false">
      <c r="A1962" s="8" t="s">
        <v>1964</v>
      </c>
      <c r="B1962" s="9" t="n">
        <v>80</v>
      </c>
      <c r="C1962" s="10" t="n">
        <f aca="false">B1962*0.95</f>
        <v>76</v>
      </c>
      <c r="D1962" s="11" t="n">
        <f aca="false">B1962*0.9</f>
        <v>72</v>
      </c>
    </row>
    <row r="1963" customFormat="false" ht="11.35" hidden="false" customHeight="true" outlineLevel="0" collapsed="false">
      <c r="A1963" s="8" t="s">
        <v>1965</v>
      </c>
      <c r="B1963" s="9" t="n">
        <v>80</v>
      </c>
      <c r="C1963" s="10" t="n">
        <f aca="false">B1963*0.95</f>
        <v>76</v>
      </c>
      <c r="D1963" s="11" t="n">
        <f aca="false">B1963*0.9</f>
        <v>72</v>
      </c>
    </row>
    <row r="1964" customFormat="false" ht="11.35" hidden="false" customHeight="true" outlineLevel="0" collapsed="false">
      <c r="A1964" s="8" t="s">
        <v>1966</v>
      </c>
      <c r="B1964" s="9" t="n">
        <v>80</v>
      </c>
      <c r="C1964" s="10" t="n">
        <f aca="false">B1964*0.95</f>
        <v>76</v>
      </c>
      <c r="D1964" s="11" t="n">
        <f aca="false">B1964*0.9</f>
        <v>72</v>
      </c>
    </row>
    <row r="1965" customFormat="false" ht="11.35" hidden="false" customHeight="true" outlineLevel="0" collapsed="false">
      <c r="A1965" s="8" t="s">
        <v>1967</v>
      </c>
      <c r="B1965" s="9" t="n">
        <v>80</v>
      </c>
      <c r="C1965" s="10" t="n">
        <f aca="false">B1965*0.95</f>
        <v>76</v>
      </c>
      <c r="D1965" s="11" t="n">
        <f aca="false">B1965*0.9</f>
        <v>72</v>
      </c>
    </row>
    <row r="1966" customFormat="false" ht="11.35" hidden="false" customHeight="true" outlineLevel="0" collapsed="false">
      <c r="A1966" s="8" t="s">
        <v>1968</v>
      </c>
      <c r="B1966" s="9" t="n">
        <v>82</v>
      </c>
      <c r="C1966" s="10" t="n">
        <f aca="false">B1966*0.95</f>
        <v>77.9</v>
      </c>
      <c r="D1966" s="11" t="n">
        <f aca="false">B1966*0.9</f>
        <v>73.8</v>
      </c>
    </row>
    <row r="1967" customFormat="false" ht="11.35" hidden="false" customHeight="true" outlineLevel="0" collapsed="false">
      <c r="A1967" s="8" t="s">
        <v>1969</v>
      </c>
      <c r="B1967" s="9" t="n">
        <v>120</v>
      </c>
      <c r="C1967" s="10" t="n">
        <f aca="false">B1967*0.95</f>
        <v>114</v>
      </c>
      <c r="D1967" s="11" t="n">
        <f aca="false">B1967*0.9</f>
        <v>108</v>
      </c>
    </row>
    <row r="1968" customFormat="false" ht="11.35" hidden="false" customHeight="true" outlineLevel="0" collapsed="false">
      <c r="A1968" s="8" t="s">
        <v>1970</v>
      </c>
      <c r="B1968" s="9" t="n">
        <v>117</v>
      </c>
      <c r="C1968" s="10" t="n">
        <f aca="false">B1968*0.95</f>
        <v>111.15</v>
      </c>
      <c r="D1968" s="11" t="n">
        <f aca="false">B1968*0.9</f>
        <v>105.3</v>
      </c>
    </row>
    <row r="1969" customFormat="false" ht="11.35" hidden="false" customHeight="true" outlineLevel="0" collapsed="false">
      <c r="A1969" s="8" t="s">
        <v>1971</v>
      </c>
      <c r="B1969" s="9" t="n">
        <v>117</v>
      </c>
      <c r="C1969" s="10" t="n">
        <f aca="false">B1969*0.95</f>
        <v>111.15</v>
      </c>
      <c r="D1969" s="11" t="n">
        <f aca="false">B1969*0.9</f>
        <v>105.3</v>
      </c>
    </row>
    <row r="1970" customFormat="false" ht="11.35" hidden="false" customHeight="true" outlineLevel="0" collapsed="false">
      <c r="A1970" s="8" t="s">
        <v>1972</v>
      </c>
      <c r="B1970" s="9" t="n">
        <v>140</v>
      </c>
      <c r="C1970" s="10" t="n">
        <f aca="false">B1970*0.95</f>
        <v>133</v>
      </c>
      <c r="D1970" s="11" t="n">
        <f aca="false">B1970*0.9</f>
        <v>126</v>
      </c>
    </row>
    <row r="1971" customFormat="false" ht="11.35" hidden="false" customHeight="true" outlineLevel="0" collapsed="false">
      <c r="A1971" s="8" t="s">
        <v>1973</v>
      </c>
      <c r="B1971" s="9" t="n">
        <v>110</v>
      </c>
      <c r="C1971" s="10" t="n">
        <f aca="false">B1971*0.95</f>
        <v>104.5</v>
      </c>
      <c r="D1971" s="11" t="n">
        <f aca="false">B1971*0.9</f>
        <v>99</v>
      </c>
    </row>
    <row r="1972" customFormat="false" ht="11.35" hidden="false" customHeight="true" outlineLevel="0" collapsed="false">
      <c r="A1972" s="8" t="s">
        <v>1974</v>
      </c>
      <c r="B1972" s="9" t="n">
        <v>90</v>
      </c>
      <c r="C1972" s="10" t="n">
        <f aca="false">B1972*0.95</f>
        <v>85.5</v>
      </c>
      <c r="D1972" s="11" t="n">
        <f aca="false">B1972*0.9</f>
        <v>81</v>
      </c>
    </row>
    <row r="1973" customFormat="false" ht="11.35" hidden="false" customHeight="true" outlineLevel="0" collapsed="false">
      <c r="A1973" s="8" t="s">
        <v>1975</v>
      </c>
      <c r="B1973" s="9" t="n">
        <v>90</v>
      </c>
      <c r="C1973" s="10" t="n">
        <f aca="false">B1973*0.95</f>
        <v>85.5</v>
      </c>
      <c r="D1973" s="11" t="n">
        <f aca="false">B1973*0.9</f>
        <v>81</v>
      </c>
    </row>
    <row r="1974" customFormat="false" ht="11.35" hidden="false" customHeight="true" outlineLevel="0" collapsed="false">
      <c r="A1974" s="8" t="s">
        <v>1976</v>
      </c>
      <c r="B1974" s="9" t="n">
        <v>90</v>
      </c>
      <c r="C1974" s="10" t="n">
        <f aca="false">B1974*0.95</f>
        <v>85.5</v>
      </c>
      <c r="D1974" s="11" t="n">
        <f aca="false">B1974*0.9</f>
        <v>81</v>
      </c>
    </row>
    <row r="1975" customFormat="false" ht="11.35" hidden="false" customHeight="true" outlineLevel="0" collapsed="false">
      <c r="A1975" s="8" t="s">
        <v>1977</v>
      </c>
      <c r="B1975" s="9" t="n">
        <v>97</v>
      </c>
      <c r="C1975" s="10" t="n">
        <f aca="false">B1975*0.95</f>
        <v>92.15</v>
      </c>
      <c r="D1975" s="11" t="n">
        <f aca="false">B1975*0.9</f>
        <v>87.3</v>
      </c>
    </row>
    <row r="1976" customFormat="false" ht="11.35" hidden="false" customHeight="true" outlineLevel="0" collapsed="false">
      <c r="A1976" s="8" t="s">
        <v>1978</v>
      </c>
      <c r="B1976" s="9" t="n">
        <v>88</v>
      </c>
      <c r="C1976" s="10" t="n">
        <f aca="false">B1976*0.95</f>
        <v>83.6</v>
      </c>
      <c r="D1976" s="11" t="n">
        <f aca="false">B1976*0.9</f>
        <v>79.2</v>
      </c>
    </row>
    <row r="1977" customFormat="false" ht="11.35" hidden="false" customHeight="true" outlineLevel="0" collapsed="false">
      <c r="A1977" s="8" t="s">
        <v>1979</v>
      </c>
      <c r="B1977" s="9" t="n">
        <v>88</v>
      </c>
      <c r="C1977" s="10" t="n">
        <f aca="false">B1977*0.95</f>
        <v>83.6</v>
      </c>
      <c r="D1977" s="11" t="n">
        <f aca="false">B1977*0.9</f>
        <v>79.2</v>
      </c>
    </row>
    <row r="1978" customFormat="false" ht="11.35" hidden="false" customHeight="true" outlineLevel="0" collapsed="false">
      <c r="A1978" s="8" t="s">
        <v>1980</v>
      </c>
      <c r="B1978" s="9" t="n">
        <v>188</v>
      </c>
      <c r="C1978" s="10" t="n">
        <f aca="false">B1978*0.95</f>
        <v>178.6</v>
      </c>
      <c r="D1978" s="11" t="n">
        <f aca="false">B1978*0.9</f>
        <v>169.2</v>
      </c>
    </row>
    <row r="1979" customFormat="false" ht="11.35" hidden="false" customHeight="true" outlineLevel="0" collapsed="false">
      <c r="A1979" s="8" t="s">
        <v>1981</v>
      </c>
      <c r="B1979" s="9" t="n">
        <v>112</v>
      </c>
      <c r="C1979" s="10" t="n">
        <f aca="false">B1979*0.95</f>
        <v>106.4</v>
      </c>
      <c r="D1979" s="11" t="n">
        <f aca="false">B1979*0.9</f>
        <v>100.8</v>
      </c>
    </row>
    <row r="1980" customFormat="false" ht="11.35" hidden="false" customHeight="true" outlineLevel="0" collapsed="false">
      <c r="A1980" s="8" t="s">
        <v>1982</v>
      </c>
      <c r="B1980" s="9" t="n">
        <v>90</v>
      </c>
      <c r="C1980" s="10" t="n">
        <f aca="false">B1980*0.95</f>
        <v>85.5</v>
      </c>
      <c r="D1980" s="11" t="n">
        <f aca="false">B1980*0.9</f>
        <v>81</v>
      </c>
    </row>
    <row r="1981" customFormat="false" ht="11.35" hidden="false" customHeight="true" outlineLevel="0" collapsed="false">
      <c r="A1981" s="8" t="s">
        <v>1983</v>
      </c>
      <c r="B1981" s="9" t="n">
        <v>90</v>
      </c>
      <c r="C1981" s="10" t="n">
        <f aca="false">B1981*0.95</f>
        <v>85.5</v>
      </c>
      <c r="D1981" s="11" t="n">
        <f aca="false">B1981*0.9</f>
        <v>81</v>
      </c>
    </row>
    <row r="1982" customFormat="false" ht="11.35" hidden="false" customHeight="true" outlineLevel="0" collapsed="false">
      <c r="A1982" s="8" t="s">
        <v>1984</v>
      </c>
      <c r="B1982" s="9" t="n">
        <v>65</v>
      </c>
      <c r="C1982" s="10" t="n">
        <f aca="false">B1982*0.95</f>
        <v>61.75</v>
      </c>
      <c r="D1982" s="11" t="n">
        <f aca="false">B1982*0.9</f>
        <v>58.5</v>
      </c>
    </row>
    <row r="1983" customFormat="false" ht="11.35" hidden="false" customHeight="true" outlineLevel="0" collapsed="false">
      <c r="A1983" s="8" t="s">
        <v>1985</v>
      </c>
      <c r="B1983" s="9" t="n">
        <v>65</v>
      </c>
      <c r="C1983" s="10" t="n">
        <f aca="false">B1983*0.95</f>
        <v>61.75</v>
      </c>
      <c r="D1983" s="11" t="n">
        <f aca="false">B1983*0.9</f>
        <v>58.5</v>
      </c>
    </row>
    <row r="1984" customFormat="false" ht="11.35" hidden="false" customHeight="true" outlineLevel="0" collapsed="false">
      <c r="A1984" s="8" t="s">
        <v>1986</v>
      </c>
      <c r="B1984" s="9" t="n">
        <v>65</v>
      </c>
      <c r="C1984" s="10" t="n">
        <f aca="false">B1984*0.95</f>
        <v>61.75</v>
      </c>
      <c r="D1984" s="11" t="n">
        <f aca="false">B1984*0.9</f>
        <v>58.5</v>
      </c>
    </row>
    <row r="1985" customFormat="false" ht="11.35" hidden="false" customHeight="true" outlineLevel="0" collapsed="false">
      <c r="A1985" s="8" t="s">
        <v>1987</v>
      </c>
      <c r="B1985" s="9" t="n">
        <v>90</v>
      </c>
      <c r="C1985" s="10" t="n">
        <f aca="false">B1985*0.95</f>
        <v>85.5</v>
      </c>
      <c r="D1985" s="11" t="n">
        <f aca="false">B1985*0.9</f>
        <v>81</v>
      </c>
    </row>
    <row r="1986" customFormat="false" ht="11.35" hidden="false" customHeight="true" outlineLevel="0" collapsed="false">
      <c r="A1986" s="8" t="s">
        <v>1988</v>
      </c>
      <c r="B1986" s="9" t="n">
        <v>90</v>
      </c>
      <c r="C1986" s="10" t="n">
        <f aca="false">B1986*0.95</f>
        <v>85.5</v>
      </c>
      <c r="D1986" s="11" t="n">
        <f aca="false">B1986*0.9</f>
        <v>81</v>
      </c>
    </row>
    <row r="1987" customFormat="false" ht="11.35" hidden="false" customHeight="true" outlineLevel="0" collapsed="false">
      <c r="A1987" s="8" t="s">
        <v>1989</v>
      </c>
      <c r="B1987" s="9" t="n">
        <v>80</v>
      </c>
      <c r="C1987" s="10" t="n">
        <f aca="false">B1987*0.95</f>
        <v>76</v>
      </c>
      <c r="D1987" s="11" t="n">
        <f aca="false">B1987*0.9</f>
        <v>72</v>
      </c>
    </row>
    <row r="1988" customFormat="false" ht="11.35" hidden="false" customHeight="true" outlineLevel="0" collapsed="false">
      <c r="A1988" s="8" t="s">
        <v>1990</v>
      </c>
      <c r="B1988" s="9" t="n">
        <v>80</v>
      </c>
      <c r="C1988" s="10" t="n">
        <f aca="false">B1988*0.95</f>
        <v>76</v>
      </c>
      <c r="D1988" s="11" t="n">
        <f aca="false">B1988*0.9</f>
        <v>72</v>
      </c>
    </row>
    <row r="1989" customFormat="false" ht="11.35" hidden="false" customHeight="true" outlineLevel="0" collapsed="false">
      <c r="A1989" s="8" t="s">
        <v>1991</v>
      </c>
      <c r="B1989" s="9" t="n">
        <v>90</v>
      </c>
      <c r="C1989" s="10" t="n">
        <f aca="false">B1989*0.95</f>
        <v>85.5</v>
      </c>
      <c r="D1989" s="11" t="n">
        <f aca="false">B1989*0.9</f>
        <v>81</v>
      </c>
    </row>
    <row r="1990" customFormat="false" ht="11.35" hidden="false" customHeight="true" outlineLevel="0" collapsed="false">
      <c r="A1990" s="8" t="s">
        <v>1992</v>
      </c>
      <c r="B1990" s="9" t="n">
        <v>85</v>
      </c>
      <c r="C1990" s="10" t="n">
        <f aca="false">B1990*0.95</f>
        <v>80.75</v>
      </c>
      <c r="D1990" s="11" t="n">
        <f aca="false">B1990*0.9</f>
        <v>76.5</v>
      </c>
    </row>
    <row r="1991" customFormat="false" ht="11.35" hidden="false" customHeight="true" outlineLevel="0" collapsed="false">
      <c r="A1991" s="8" t="s">
        <v>1993</v>
      </c>
      <c r="B1991" s="9" t="n">
        <v>85</v>
      </c>
      <c r="C1991" s="10" t="n">
        <f aca="false">B1991*0.95</f>
        <v>80.75</v>
      </c>
      <c r="D1991" s="11" t="n">
        <f aca="false">B1991*0.9</f>
        <v>76.5</v>
      </c>
    </row>
    <row r="1992" customFormat="false" ht="11.35" hidden="false" customHeight="true" outlineLevel="0" collapsed="false">
      <c r="A1992" s="8" t="s">
        <v>1994</v>
      </c>
      <c r="B1992" s="9" t="n">
        <v>85</v>
      </c>
      <c r="C1992" s="10" t="n">
        <f aca="false">B1992*0.95</f>
        <v>80.75</v>
      </c>
      <c r="D1992" s="11" t="n">
        <f aca="false">B1992*0.9</f>
        <v>76.5</v>
      </c>
    </row>
    <row r="1993" customFormat="false" ht="11.35" hidden="false" customHeight="true" outlineLevel="0" collapsed="false">
      <c r="A1993" s="8" t="s">
        <v>1995</v>
      </c>
      <c r="B1993" s="9" t="n">
        <v>70</v>
      </c>
      <c r="C1993" s="10" t="n">
        <f aca="false">B1993*0.95</f>
        <v>66.5</v>
      </c>
      <c r="D1993" s="11" t="n">
        <f aca="false">B1993*0.9</f>
        <v>63</v>
      </c>
    </row>
    <row r="1994" customFormat="false" ht="11.35" hidden="false" customHeight="true" outlineLevel="0" collapsed="false">
      <c r="A1994" s="8" t="s">
        <v>1996</v>
      </c>
      <c r="B1994" s="9" t="n">
        <v>70</v>
      </c>
      <c r="C1994" s="10" t="n">
        <f aca="false">B1994*0.95</f>
        <v>66.5</v>
      </c>
      <c r="D1994" s="11" t="n">
        <f aca="false">B1994*0.9</f>
        <v>63</v>
      </c>
    </row>
    <row r="1995" customFormat="false" ht="11.35" hidden="false" customHeight="true" outlineLevel="0" collapsed="false">
      <c r="A1995" s="8" t="s">
        <v>1997</v>
      </c>
      <c r="B1995" s="9" t="n">
        <v>70</v>
      </c>
      <c r="C1995" s="10" t="n">
        <f aca="false">B1995*0.95</f>
        <v>66.5</v>
      </c>
      <c r="D1995" s="11" t="n">
        <f aca="false">B1995*0.9</f>
        <v>63</v>
      </c>
    </row>
    <row r="1996" customFormat="false" ht="11.35" hidden="false" customHeight="true" outlineLevel="0" collapsed="false">
      <c r="A1996" s="8" t="s">
        <v>1998</v>
      </c>
      <c r="B1996" s="9" t="n">
        <v>286</v>
      </c>
      <c r="C1996" s="10" t="n">
        <f aca="false">B1996*0.95</f>
        <v>271.7</v>
      </c>
      <c r="D1996" s="11" t="n">
        <f aca="false">B1996*0.9</f>
        <v>257.4</v>
      </c>
    </row>
    <row r="1997" customFormat="false" ht="11.35" hidden="false" customHeight="true" outlineLevel="0" collapsed="false">
      <c r="A1997" s="8" t="s">
        <v>1999</v>
      </c>
      <c r="B1997" s="9" t="n">
        <v>58</v>
      </c>
      <c r="C1997" s="10" t="n">
        <f aca="false">B1997*0.95</f>
        <v>55.1</v>
      </c>
      <c r="D1997" s="11" t="n">
        <f aca="false">B1997*0.9</f>
        <v>52.2</v>
      </c>
    </row>
    <row r="1998" customFormat="false" ht="11.35" hidden="false" customHeight="true" outlineLevel="0" collapsed="false">
      <c r="A1998" s="8" t="s">
        <v>2000</v>
      </c>
      <c r="B1998" s="9" t="n">
        <v>103</v>
      </c>
      <c r="C1998" s="10" t="n">
        <f aca="false">B1998*0.95</f>
        <v>97.85</v>
      </c>
      <c r="D1998" s="11" t="n">
        <f aca="false">B1998*0.9</f>
        <v>92.7</v>
      </c>
    </row>
    <row r="1999" customFormat="false" ht="11.35" hidden="false" customHeight="true" outlineLevel="0" collapsed="false">
      <c r="A1999" s="8" t="s">
        <v>2001</v>
      </c>
      <c r="B1999" s="9" t="n">
        <v>58</v>
      </c>
      <c r="C1999" s="10" t="n">
        <f aca="false">B1999*0.95</f>
        <v>55.1</v>
      </c>
      <c r="D1999" s="11" t="n">
        <f aca="false">B1999*0.9</f>
        <v>52.2</v>
      </c>
    </row>
    <row r="2000" customFormat="false" ht="11.35" hidden="false" customHeight="true" outlineLevel="0" collapsed="false">
      <c r="A2000" s="8" t="s">
        <v>2002</v>
      </c>
      <c r="B2000" s="9" t="n">
        <v>58</v>
      </c>
      <c r="C2000" s="10" t="n">
        <f aca="false">B2000*0.95</f>
        <v>55.1</v>
      </c>
      <c r="D2000" s="11" t="n">
        <f aca="false">B2000*0.9</f>
        <v>52.2</v>
      </c>
    </row>
    <row r="2001" customFormat="false" ht="11.35" hidden="false" customHeight="true" outlineLevel="0" collapsed="false">
      <c r="A2001" s="8" t="s">
        <v>2003</v>
      </c>
      <c r="B2001" s="9" t="n">
        <v>103</v>
      </c>
      <c r="C2001" s="10" t="n">
        <f aca="false">B2001*0.95</f>
        <v>97.85</v>
      </c>
      <c r="D2001" s="11" t="n">
        <f aca="false">B2001*0.9</f>
        <v>92.7</v>
      </c>
    </row>
    <row r="2002" customFormat="false" ht="11.35" hidden="false" customHeight="true" outlineLevel="0" collapsed="false">
      <c r="A2002" s="8" t="s">
        <v>2004</v>
      </c>
      <c r="B2002" s="9" t="n">
        <v>156</v>
      </c>
      <c r="C2002" s="10" t="n">
        <f aca="false">B2002*0.95</f>
        <v>148.2</v>
      </c>
      <c r="D2002" s="11" t="n">
        <f aca="false">B2002*0.9</f>
        <v>140.4</v>
      </c>
    </row>
    <row r="2003" customFormat="false" ht="11.35" hidden="false" customHeight="true" outlineLevel="0" collapsed="false">
      <c r="A2003" s="8" t="s">
        <v>2005</v>
      </c>
      <c r="B2003" s="9" t="n">
        <v>156</v>
      </c>
      <c r="C2003" s="10" t="n">
        <f aca="false">B2003*0.95</f>
        <v>148.2</v>
      </c>
      <c r="D2003" s="11" t="n">
        <f aca="false">B2003*0.9</f>
        <v>140.4</v>
      </c>
    </row>
    <row r="2004" customFormat="false" ht="11.35" hidden="false" customHeight="true" outlineLevel="0" collapsed="false">
      <c r="A2004" s="8" t="s">
        <v>2006</v>
      </c>
      <c r="B2004" s="9" t="n">
        <v>150</v>
      </c>
      <c r="C2004" s="10" t="n">
        <f aca="false">B2004*0.95</f>
        <v>142.5</v>
      </c>
      <c r="D2004" s="11" t="n">
        <f aca="false">B2004*0.9</f>
        <v>135</v>
      </c>
    </row>
    <row r="2005" customFormat="false" ht="11.35" hidden="false" customHeight="true" outlineLevel="0" collapsed="false">
      <c r="A2005" s="8" t="s">
        <v>2007</v>
      </c>
      <c r="B2005" s="9" t="n">
        <v>150</v>
      </c>
      <c r="C2005" s="10" t="n">
        <f aca="false">B2005*0.95</f>
        <v>142.5</v>
      </c>
      <c r="D2005" s="11" t="n">
        <f aca="false">B2005*0.9</f>
        <v>135</v>
      </c>
    </row>
    <row r="2006" customFormat="false" ht="11.35" hidden="false" customHeight="true" outlineLevel="0" collapsed="false">
      <c r="A2006" s="8" t="s">
        <v>2008</v>
      </c>
      <c r="B2006" s="9" t="n">
        <v>125</v>
      </c>
      <c r="C2006" s="10" t="n">
        <f aca="false">B2006*0.95</f>
        <v>118.75</v>
      </c>
      <c r="D2006" s="11" t="n">
        <f aca="false">B2006*0.9</f>
        <v>112.5</v>
      </c>
    </row>
    <row r="2007" customFormat="false" ht="11.35" hidden="false" customHeight="true" outlineLevel="0" collapsed="false">
      <c r="A2007" s="8" t="s">
        <v>2009</v>
      </c>
      <c r="B2007" s="9" t="n">
        <v>125</v>
      </c>
      <c r="C2007" s="10" t="n">
        <f aca="false">B2007*0.95</f>
        <v>118.75</v>
      </c>
      <c r="D2007" s="11" t="n">
        <f aca="false">B2007*0.9</f>
        <v>112.5</v>
      </c>
    </row>
    <row r="2008" customFormat="false" ht="11.35" hidden="false" customHeight="true" outlineLevel="0" collapsed="false">
      <c r="A2008" s="8" t="s">
        <v>2010</v>
      </c>
      <c r="B2008" s="9" t="n">
        <v>54</v>
      </c>
      <c r="C2008" s="10" t="n">
        <f aca="false">B2008*0.95</f>
        <v>51.3</v>
      </c>
      <c r="D2008" s="11" t="n">
        <f aca="false">B2008*0.9</f>
        <v>48.6</v>
      </c>
    </row>
    <row r="2009" customFormat="false" ht="11.35" hidden="false" customHeight="true" outlineLevel="0" collapsed="false">
      <c r="A2009" s="8" t="s">
        <v>2011</v>
      </c>
      <c r="B2009" s="9" t="n">
        <v>80</v>
      </c>
      <c r="C2009" s="10" t="n">
        <f aca="false">B2009*0.95</f>
        <v>76</v>
      </c>
      <c r="D2009" s="11" t="n">
        <f aca="false">B2009*0.9</f>
        <v>72</v>
      </c>
    </row>
    <row r="2010" customFormat="false" ht="11.35" hidden="false" customHeight="true" outlineLevel="0" collapsed="false">
      <c r="A2010" s="8" t="s">
        <v>2012</v>
      </c>
      <c r="B2010" s="9" t="n">
        <v>80</v>
      </c>
      <c r="C2010" s="10" t="n">
        <f aca="false">B2010*0.95</f>
        <v>76</v>
      </c>
      <c r="D2010" s="11" t="n">
        <f aca="false">B2010*0.9</f>
        <v>72</v>
      </c>
    </row>
    <row r="2011" customFormat="false" ht="11.35" hidden="false" customHeight="true" outlineLevel="0" collapsed="false">
      <c r="A2011" s="8" t="s">
        <v>2013</v>
      </c>
      <c r="B2011" s="9" t="n">
        <v>80</v>
      </c>
      <c r="C2011" s="10" t="n">
        <f aca="false">B2011*0.95</f>
        <v>76</v>
      </c>
      <c r="D2011" s="11" t="n">
        <f aca="false">B2011*0.9</f>
        <v>72</v>
      </c>
    </row>
    <row r="2012" customFormat="false" ht="11.35" hidden="false" customHeight="true" outlineLevel="0" collapsed="false">
      <c r="A2012" s="8" t="s">
        <v>2014</v>
      </c>
      <c r="B2012" s="9" t="n">
        <v>150</v>
      </c>
      <c r="C2012" s="10" t="n">
        <f aca="false">B2012*0.95</f>
        <v>142.5</v>
      </c>
      <c r="D2012" s="11" t="n">
        <f aca="false">B2012*0.9</f>
        <v>135</v>
      </c>
    </row>
    <row r="2013" customFormat="false" ht="11.35" hidden="false" customHeight="true" outlineLevel="0" collapsed="false">
      <c r="A2013" s="8" t="s">
        <v>2015</v>
      </c>
      <c r="B2013" s="9" t="n">
        <v>167</v>
      </c>
      <c r="C2013" s="10" t="n">
        <f aca="false">B2013*0.95</f>
        <v>158.65</v>
      </c>
      <c r="D2013" s="11" t="n">
        <f aca="false">B2013*0.9</f>
        <v>150.3</v>
      </c>
    </row>
    <row r="2014" customFormat="false" ht="11.35" hidden="false" customHeight="true" outlineLevel="0" collapsed="false">
      <c r="A2014" s="8" t="s">
        <v>2016</v>
      </c>
      <c r="B2014" s="9" t="n">
        <v>60</v>
      </c>
      <c r="C2014" s="10" t="n">
        <f aca="false">B2014*0.95</f>
        <v>57</v>
      </c>
      <c r="D2014" s="11" t="n">
        <f aca="false">B2014*0.9</f>
        <v>54</v>
      </c>
    </row>
    <row r="2015" customFormat="false" ht="11.35" hidden="false" customHeight="true" outlineLevel="0" collapsed="false">
      <c r="A2015" s="8" t="s">
        <v>2017</v>
      </c>
      <c r="B2015" s="9" t="n">
        <v>60</v>
      </c>
      <c r="C2015" s="10" t="n">
        <f aca="false">B2015*0.95</f>
        <v>57</v>
      </c>
      <c r="D2015" s="11" t="n">
        <f aca="false">B2015*0.9</f>
        <v>54</v>
      </c>
    </row>
    <row r="2016" customFormat="false" ht="11.35" hidden="false" customHeight="true" outlineLevel="0" collapsed="false">
      <c r="A2016" s="8" t="s">
        <v>2018</v>
      </c>
      <c r="B2016" s="9" t="n">
        <v>60</v>
      </c>
      <c r="C2016" s="10" t="n">
        <f aca="false">B2016*0.95</f>
        <v>57</v>
      </c>
      <c r="D2016" s="11" t="n">
        <f aca="false">B2016*0.9</f>
        <v>54</v>
      </c>
    </row>
    <row r="2017" customFormat="false" ht="11.35" hidden="false" customHeight="true" outlineLevel="0" collapsed="false">
      <c r="A2017" s="8" t="s">
        <v>2019</v>
      </c>
      <c r="B2017" s="9" t="n">
        <v>118</v>
      </c>
      <c r="C2017" s="10" t="n">
        <f aca="false">B2017*0.95</f>
        <v>112.1</v>
      </c>
      <c r="D2017" s="11" t="n">
        <f aca="false">B2017*0.9</f>
        <v>106.2</v>
      </c>
    </row>
    <row r="2018" customFormat="false" ht="11.35" hidden="false" customHeight="true" outlineLevel="0" collapsed="false">
      <c r="A2018" s="8" t="s">
        <v>2020</v>
      </c>
      <c r="B2018" s="9" t="n">
        <v>118</v>
      </c>
      <c r="C2018" s="10" t="n">
        <f aca="false">B2018*0.95</f>
        <v>112.1</v>
      </c>
      <c r="D2018" s="11" t="n">
        <f aca="false">B2018*0.9</f>
        <v>106.2</v>
      </c>
    </row>
    <row r="2019" customFormat="false" ht="11.35" hidden="false" customHeight="true" outlineLevel="0" collapsed="false">
      <c r="A2019" s="8" t="s">
        <v>2021</v>
      </c>
      <c r="B2019" s="9" t="n">
        <v>267</v>
      </c>
      <c r="C2019" s="10" t="n">
        <f aca="false">B2019*0.95</f>
        <v>253.65</v>
      </c>
      <c r="D2019" s="11" t="n">
        <f aca="false">B2019*0.9</f>
        <v>240.3</v>
      </c>
    </row>
    <row r="2020" customFormat="false" ht="11.35" hidden="false" customHeight="true" outlineLevel="0" collapsed="false">
      <c r="A2020" s="8" t="s">
        <v>2022</v>
      </c>
      <c r="B2020" s="9" t="n">
        <v>89</v>
      </c>
      <c r="C2020" s="10" t="n">
        <f aca="false">B2020*0.95</f>
        <v>84.55</v>
      </c>
      <c r="D2020" s="11" t="n">
        <f aca="false">B2020*0.9</f>
        <v>80.1</v>
      </c>
    </row>
    <row r="2021" customFormat="false" ht="11.35" hidden="false" customHeight="true" outlineLevel="0" collapsed="false">
      <c r="A2021" s="8" t="s">
        <v>2023</v>
      </c>
      <c r="B2021" s="9" t="n">
        <v>80</v>
      </c>
      <c r="C2021" s="10" t="n">
        <f aca="false">B2021*0.95</f>
        <v>76</v>
      </c>
      <c r="D2021" s="11" t="n">
        <f aca="false">B2021*0.9</f>
        <v>72</v>
      </c>
    </row>
    <row r="2022" customFormat="false" ht="11.35" hidden="false" customHeight="true" outlineLevel="0" collapsed="false">
      <c r="A2022" s="8" t="s">
        <v>2024</v>
      </c>
      <c r="B2022" s="9" t="n">
        <v>140</v>
      </c>
      <c r="C2022" s="10" t="n">
        <f aca="false">B2022*0.95</f>
        <v>133</v>
      </c>
      <c r="D2022" s="11" t="n">
        <f aca="false">B2022*0.9</f>
        <v>126</v>
      </c>
    </row>
    <row r="2023" customFormat="false" ht="11.35" hidden="false" customHeight="true" outlineLevel="0" collapsed="false">
      <c r="A2023" s="8" t="s">
        <v>2025</v>
      </c>
      <c r="B2023" s="9" t="n">
        <v>65</v>
      </c>
      <c r="C2023" s="10" t="n">
        <f aca="false">B2023*0.95</f>
        <v>61.75</v>
      </c>
      <c r="D2023" s="11" t="n">
        <f aca="false">B2023*0.9</f>
        <v>58.5</v>
      </c>
    </row>
    <row r="2024" customFormat="false" ht="11.35" hidden="false" customHeight="true" outlineLevel="0" collapsed="false">
      <c r="A2024" s="8" t="s">
        <v>2026</v>
      </c>
      <c r="B2024" s="9" t="n">
        <v>65</v>
      </c>
      <c r="C2024" s="10" t="n">
        <f aca="false">B2024*0.95</f>
        <v>61.75</v>
      </c>
      <c r="D2024" s="11" t="n">
        <f aca="false">B2024*0.9</f>
        <v>58.5</v>
      </c>
    </row>
    <row r="2025" customFormat="false" ht="11.35" hidden="false" customHeight="true" outlineLevel="0" collapsed="false">
      <c r="A2025" s="8" t="s">
        <v>2027</v>
      </c>
      <c r="B2025" s="9" t="n">
        <v>65</v>
      </c>
      <c r="C2025" s="10" t="n">
        <f aca="false">B2025*0.95</f>
        <v>61.75</v>
      </c>
      <c r="D2025" s="11" t="n">
        <f aca="false">B2025*0.9</f>
        <v>58.5</v>
      </c>
    </row>
    <row r="2026" customFormat="false" ht="11.35" hidden="false" customHeight="true" outlineLevel="0" collapsed="false">
      <c r="A2026" s="8" t="s">
        <v>2028</v>
      </c>
      <c r="B2026" s="9" t="n">
        <v>136</v>
      </c>
      <c r="C2026" s="10" t="n">
        <f aca="false">B2026*0.95</f>
        <v>129.2</v>
      </c>
      <c r="D2026" s="11" t="n">
        <f aca="false">B2026*0.9</f>
        <v>122.4</v>
      </c>
    </row>
    <row r="2027" customFormat="false" ht="11.35" hidden="false" customHeight="true" outlineLevel="0" collapsed="false">
      <c r="A2027" s="8" t="s">
        <v>2029</v>
      </c>
      <c r="B2027" s="9" t="n">
        <v>136</v>
      </c>
      <c r="C2027" s="10" t="n">
        <f aca="false">B2027*0.95</f>
        <v>129.2</v>
      </c>
      <c r="D2027" s="11" t="n">
        <f aca="false">B2027*0.9</f>
        <v>122.4</v>
      </c>
    </row>
    <row r="2028" customFormat="false" ht="11.35" hidden="false" customHeight="true" outlineLevel="0" collapsed="false">
      <c r="A2028" s="8" t="s">
        <v>2030</v>
      </c>
      <c r="B2028" s="9" t="n">
        <v>350</v>
      </c>
      <c r="C2028" s="10" t="n">
        <f aca="false">B2028*0.95</f>
        <v>332.5</v>
      </c>
      <c r="D2028" s="11" t="n">
        <f aca="false">B2028*0.9</f>
        <v>315</v>
      </c>
    </row>
    <row r="2029" customFormat="false" ht="11.35" hidden="false" customHeight="true" outlineLevel="0" collapsed="false">
      <c r="A2029" s="8" t="s">
        <v>2031</v>
      </c>
      <c r="B2029" s="9" t="n">
        <v>280</v>
      </c>
      <c r="C2029" s="10" t="n">
        <f aca="false">B2029*0.95</f>
        <v>266</v>
      </c>
      <c r="D2029" s="11" t="n">
        <f aca="false">B2029*0.9</f>
        <v>252</v>
      </c>
    </row>
    <row r="2030" customFormat="false" ht="11.35" hidden="false" customHeight="true" outlineLevel="0" collapsed="false">
      <c r="A2030" s="8" t="s">
        <v>2032</v>
      </c>
      <c r="B2030" s="9" t="n">
        <v>202</v>
      </c>
      <c r="C2030" s="10" t="n">
        <f aca="false">B2030*0.95</f>
        <v>191.9</v>
      </c>
      <c r="D2030" s="11" t="n">
        <f aca="false">B2030*0.9</f>
        <v>181.8</v>
      </c>
    </row>
    <row r="2031" customFormat="false" ht="11.35" hidden="false" customHeight="true" outlineLevel="0" collapsed="false">
      <c r="A2031" s="8" t="s">
        <v>2033</v>
      </c>
      <c r="B2031" s="9" t="n">
        <v>80</v>
      </c>
      <c r="C2031" s="10" t="n">
        <f aca="false">B2031*0.95</f>
        <v>76</v>
      </c>
      <c r="D2031" s="11" t="n">
        <f aca="false">B2031*0.9</f>
        <v>72</v>
      </c>
    </row>
    <row r="2032" customFormat="false" ht="11.35" hidden="false" customHeight="true" outlineLevel="0" collapsed="false">
      <c r="A2032" s="8" t="s">
        <v>2034</v>
      </c>
      <c r="B2032" s="9" t="n">
        <v>80</v>
      </c>
      <c r="C2032" s="10" t="n">
        <f aca="false">B2032*0.95</f>
        <v>76</v>
      </c>
      <c r="D2032" s="11" t="n">
        <f aca="false">B2032*0.9</f>
        <v>72</v>
      </c>
    </row>
    <row r="2033" customFormat="false" ht="11.35" hidden="false" customHeight="true" outlineLevel="0" collapsed="false">
      <c r="A2033" s="8" t="s">
        <v>2035</v>
      </c>
      <c r="B2033" s="9" t="n">
        <v>80</v>
      </c>
      <c r="C2033" s="10" t="n">
        <f aca="false">B2033*0.95</f>
        <v>76</v>
      </c>
      <c r="D2033" s="11" t="n">
        <f aca="false">B2033*0.9</f>
        <v>72</v>
      </c>
    </row>
    <row r="2034" customFormat="false" ht="11.35" hidden="false" customHeight="true" outlineLevel="0" collapsed="false">
      <c r="A2034" s="8" t="s">
        <v>2036</v>
      </c>
      <c r="B2034" s="9" t="n">
        <v>184</v>
      </c>
      <c r="C2034" s="10" t="n">
        <f aca="false">B2034*0.95</f>
        <v>174.8</v>
      </c>
      <c r="D2034" s="11" t="n">
        <f aca="false">B2034*0.9</f>
        <v>165.6</v>
      </c>
    </row>
    <row r="2035" customFormat="false" ht="11.35" hidden="false" customHeight="true" outlineLevel="0" collapsed="false">
      <c r="A2035" s="8" t="s">
        <v>2037</v>
      </c>
      <c r="B2035" s="9" t="n">
        <v>184</v>
      </c>
      <c r="C2035" s="10" t="n">
        <f aca="false">B2035*0.95</f>
        <v>174.8</v>
      </c>
      <c r="D2035" s="11" t="n">
        <f aca="false">B2035*0.9</f>
        <v>165.6</v>
      </c>
    </row>
    <row r="2036" customFormat="false" ht="11.35" hidden="false" customHeight="true" outlineLevel="0" collapsed="false">
      <c r="A2036" s="8" t="s">
        <v>2038</v>
      </c>
      <c r="B2036" s="9" t="n">
        <v>115</v>
      </c>
      <c r="C2036" s="10" t="n">
        <f aca="false">B2036*0.95</f>
        <v>109.25</v>
      </c>
      <c r="D2036" s="11" t="n">
        <f aca="false">B2036*0.9</f>
        <v>103.5</v>
      </c>
    </row>
    <row r="2037" customFormat="false" ht="11.35" hidden="false" customHeight="true" outlineLevel="0" collapsed="false">
      <c r="A2037" s="8" t="s">
        <v>2039</v>
      </c>
      <c r="B2037" s="9" t="n">
        <v>115</v>
      </c>
      <c r="C2037" s="10" t="n">
        <f aca="false">B2037*0.95</f>
        <v>109.25</v>
      </c>
      <c r="D2037" s="11" t="n">
        <f aca="false">B2037*0.9</f>
        <v>103.5</v>
      </c>
    </row>
    <row r="2038" customFormat="false" ht="11.35" hidden="false" customHeight="true" outlineLevel="0" collapsed="false">
      <c r="A2038" s="8" t="s">
        <v>2040</v>
      </c>
      <c r="B2038" s="9" t="n">
        <v>115</v>
      </c>
      <c r="C2038" s="10" t="n">
        <f aca="false">B2038*0.95</f>
        <v>109.25</v>
      </c>
      <c r="D2038" s="11" t="n">
        <f aca="false">B2038*0.9</f>
        <v>103.5</v>
      </c>
    </row>
    <row r="2039" customFormat="false" ht="11.35" hidden="false" customHeight="true" outlineLevel="0" collapsed="false">
      <c r="A2039" s="8" t="s">
        <v>2041</v>
      </c>
      <c r="B2039" s="9" t="n">
        <v>175</v>
      </c>
      <c r="C2039" s="10" t="n">
        <f aca="false">B2039*0.95</f>
        <v>166.25</v>
      </c>
      <c r="D2039" s="11" t="n">
        <f aca="false">B2039*0.9</f>
        <v>157.5</v>
      </c>
    </row>
    <row r="2040" customFormat="false" ht="11.35" hidden="false" customHeight="true" outlineLevel="0" collapsed="false">
      <c r="A2040" s="8" t="s">
        <v>2042</v>
      </c>
      <c r="B2040" s="9" t="n">
        <v>175</v>
      </c>
      <c r="C2040" s="10" t="n">
        <f aca="false">B2040*0.95</f>
        <v>166.25</v>
      </c>
      <c r="D2040" s="11" t="n">
        <f aca="false">B2040*0.9</f>
        <v>157.5</v>
      </c>
    </row>
    <row r="2041" customFormat="false" ht="11.35" hidden="false" customHeight="true" outlineLevel="0" collapsed="false">
      <c r="A2041" s="8" t="s">
        <v>2043</v>
      </c>
      <c r="B2041" s="9" t="n">
        <v>460</v>
      </c>
      <c r="C2041" s="10" t="n">
        <f aca="false">B2041*0.95</f>
        <v>437</v>
      </c>
      <c r="D2041" s="11" t="n">
        <f aca="false">B2041*0.9</f>
        <v>414</v>
      </c>
    </row>
    <row r="2042" customFormat="false" ht="11.35" hidden="false" customHeight="true" outlineLevel="0" collapsed="false">
      <c r="A2042" s="8" t="s">
        <v>2044</v>
      </c>
      <c r="B2042" s="9" t="n">
        <v>230</v>
      </c>
      <c r="C2042" s="10" t="n">
        <f aca="false">B2042*0.95</f>
        <v>218.5</v>
      </c>
      <c r="D2042" s="11" t="n">
        <f aca="false">B2042*0.9</f>
        <v>207</v>
      </c>
    </row>
    <row r="2043" customFormat="false" ht="11.35" hidden="false" customHeight="true" outlineLevel="0" collapsed="false">
      <c r="A2043" s="8" t="s">
        <v>2045</v>
      </c>
      <c r="B2043" s="9" t="n">
        <v>680</v>
      </c>
      <c r="C2043" s="10" t="n">
        <f aca="false">B2043*0.95</f>
        <v>646</v>
      </c>
      <c r="D2043" s="11" t="n">
        <f aca="false">B2043*0.9</f>
        <v>612</v>
      </c>
    </row>
    <row r="2044" customFormat="false" ht="11.35" hidden="false" customHeight="true" outlineLevel="0" collapsed="false">
      <c r="A2044" s="8" t="s">
        <v>2046</v>
      </c>
      <c r="B2044" s="9" t="n">
        <v>830</v>
      </c>
      <c r="C2044" s="10" t="n">
        <f aca="false">B2044*0.95</f>
        <v>788.5</v>
      </c>
      <c r="D2044" s="11" t="n">
        <f aca="false">B2044*0.9</f>
        <v>747</v>
      </c>
    </row>
    <row r="2045" customFormat="false" ht="11.35" hidden="false" customHeight="true" outlineLevel="0" collapsed="false">
      <c r="A2045" s="8" t="s">
        <v>2047</v>
      </c>
      <c r="B2045" s="9" t="n">
        <v>54</v>
      </c>
      <c r="C2045" s="10" t="n">
        <f aca="false">B2045*0.95</f>
        <v>51.3</v>
      </c>
      <c r="D2045" s="11" t="n">
        <f aca="false">B2045*0.9</f>
        <v>48.6</v>
      </c>
    </row>
    <row r="2046" customFormat="false" ht="11.35" hidden="false" customHeight="true" outlineLevel="0" collapsed="false">
      <c r="A2046" s="8" t="s">
        <v>2048</v>
      </c>
      <c r="B2046" s="9" t="n">
        <v>60</v>
      </c>
      <c r="C2046" s="10" t="n">
        <f aca="false">B2046*0.95</f>
        <v>57</v>
      </c>
      <c r="D2046" s="11" t="n">
        <f aca="false">B2046*0.9</f>
        <v>54</v>
      </c>
    </row>
    <row r="2047" customFormat="false" ht="11.35" hidden="false" customHeight="true" outlineLevel="0" collapsed="false">
      <c r="A2047" s="8" t="s">
        <v>2049</v>
      </c>
      <c r="B2047" s="9" t="n">
        <v>112</v>
      </c>
      <c r="C2047" s="10" t="n">
        <f aca="false">B2047*0.95</f>
        <v>106.4</v>
      </c>
      <c r="D2047" s="11" t="n">
        <f aca="false">B2047*0.9</f>
        <v>100.8</v>
      </c>
    </row>
    <row r="2048" customFormat="false" ht="11.35" hidden="false" customHeight="true" outlineLevel="0" collapsed="false">
      <c r="A2048" s="8" t="s">
        <v>2050</v>
      </c>
      <c r="B2048" s="9" t="n">
        <v>88</v>
      </c>
      <c r="C2048" s="10" t="n">
        <f aca="false">B2048*0.95</f>
        <v>83.6</v>
      </c>
      <c r="D2048" s="11" t="n">
        <f aca="false">B2048*0.9</f>
        <v>79.2</v>
      </c>
    </row>
    <row r="2049" customFormat="false" ht="11.35" hidden="false" customHeight="true" outlineLevel="0" collapsed="false">
      <c r="A2049" s="8" t="s">
        <v>2051</v>
      </c>
      <c r="B2049" s="9" t="n">
        <v>90</v>
      </c>
      <c r="C2049" s="10" t="n">
        <f aca="false">B2049*0.95</f>
        <v>85.5</v>
      </c>
      <c r="D2049" s="11" t="n">
        <f aca="false">B2049*0.9</f>
        <v>81</v>
      </c>
    </row>
    <row r="2050" customFormat="false" ht="11.35" hidden="false" customHeight="true" outlineLevel="0" collapsed="false">
      <c r="A2050" s="8" t="s">
        <v>2052</v>
      </c>
      <c r="B2050" s="9" t="n">
        <v>90</v>
      </c>
      <c r="C2050" s="10" t="n">
        <f aca="false">B2050*0.95</f>
        <v>85.5</v>
      </c>
      <c r="D2050" s="11" t="n">
        <f aca="false">B2050*0.9</f>
        <v>81</v>
      </c>
    </row>
    <row r="2051" customFormat="false" ht="11.35" hidden="false" customHeight="true" outlineLevel="0" collapsed="false">
      <c r="A2051" s="8" t="s">
        <v>2053</v>
      </c>
      <c r="B2051" s="9" t="n">
        <v>65</v>
      </c>
      <c r="C2051" s="10" t="n">
        <f aca="false">B2051*0.95</f>
        <v>61.75</v>
      </c>
      <c r="D2051" s="11" t="n">
        <f aca="false">B2051*0.9</f>
        <v>58.5</v>
      </c>
    </row>
    <row r="2052" customFormat="false" ht="11.35" hidden="false" customHeight="true" outlineLevel="0" collapsed="false">
      <c r="A2052" s="8" t="s">
        <v>2054</v>
      </c>
      <c r="B2052" s="9" t="n">
        <v>65</v>
      </c>
      <c r="C2052" s="10" t="n">
        <f aca="false">B2052*0.95</f>
        <v>61.75</v>
      </c>
      <c r="D2052" s="11" t="n">
        <f aca="false">B2052*0.9</f>
        <v>58.5</v>
      </c>
    </row>
    <row r="2053" customFormat="false" ht="11.35" hidden="false" customHeight="true" outlineLevel="0" collapsed="false">
      <c r="A2053" s="8" t="s">
        <v>2055</v>
      </c>
      <c r="B2053" s="9" t="n">
        <v>65</v>
      </c>
      <c r="C2053" s="10" t="n">
        <f aca="false">B2053*0.95</f>
        <v>61.75</v>
      </c>
      <c r="D2053" s="11" t="n">
        <f aca="false">B2053*0.9</f>
        <v>58.5</v>
      </c>
    </row>
    <row r="2054" customFormat="false" ht="11.35" hidden="false" customHeight="true" outlineLevel="0" collapsed="false">
      <c r="A2054" s="8" t="s">
        <v>2056</v>
      </c>
      <c r="B2054" s="9" t="n">
        <v>90</v>
      </c>
      <c r="C2054" s="10" t="n">
        <f aca="false">B2054*0.95</f>
        <v>85.5</v>
      </c>
      <c r="D2054" s="11" t="n">
        <f aca="false">B2054*0.9</f>
        <v>81</v>
      </c>
    </row>
    <row r="2055" customFormat="false" ht="11.35" hidden="false" customHeight="true" outlineLevel="0" collapsed="false">
      <c r="A2055" s="8" t="s">
        <v>2057</v>
      </c>
      <c r="B2055" s="9" t="n">
        <v>90</v>
      </c>
      <c r="C2055" s="10" t="n">
        <f aca="false">B2055*0.95</f>
        <v>85.5</v>
      </c>
      <c r="D2055" s="11" t="n">
        <f aca="false">B2055*0.9</f>
        <v>81</v>
      </c>
    </row>
    <row r="2056" customFormat="false" ht="11.35" hidden="false" customHeight="true" outlineLevel="0" collapsed="false">
      <c r="A2056" s="8" t="s">
        <v>2058</v>
      </c>
      <c r="B2056" s="9" t="n">
        <v>58</v>
      </c>
      <c r="C2056" s="10" t="n">
        <f aca="false">B2056*0.95</f>
        <v>55.1</v>
      </c>
      <c r="D2056" s="11" t="n">
        <f aca="false">B2056*0.9</f>
        <v>52.2</v>
      </c>
    </row>
    <row r="2057" customFormat="false" ht="11.35" hidden="false" customHeight="true" outlineLevel="0" collapsed="false">
      <c r="A2057" s="8" t="s">
        <v>2059</v>
      </c>
      <c r="B2057" s="9" t="n">
        <v>58</v>
      </c>
      <c r="C2057" s="10" t="n">
        <f aca="false">B2057*0.95</f>
        <v>55.1</v>
      </c>
      <c r="D2057" s="11" t="n">
        <f aca="false">B2057*0.9</f>
        <v>52.2</v>
      </c>
    </row>
    <row r="2058" customFormat="false" ht="11.35" hidden="false" customHeight="true" outlineLevel="0" collapsed="false">
      <c r="A2058" s="8" t="s">
        <v>2060</v>
      </c>
      <c r="B2058" s="9" t="n">
        <v>95</v>
      </c>
      <c r="C2058" s="10" t="n">
        <f aca="false">B2058*0.95</f>
        <v>90.25</v>
      </c>
      <c r="D2058" s="11" t="n">
        <f aca="false">B2058*0.9</f>
        <v>85.5</v>
      </c>
    </row>
    <row r="2059" customFormat="false" ht="11.35" hidden="false" customHeight="true" outlineLevel="0" collapsed="false">
      <c r="A2059" s="8" t="s">
        <v>2061</v>
      </c>
      <c r="B2059" s="9" t="n">
        <v>112</v>
      </c>
      <c r="C2059" s="10" t="n">
        <f aca="false">B2059*0.95</f>
        <v>106.4</v>
      </c>
      <c r="D2059" s="11" t="n">
        <f aca="false">B2059*0.9</f>
        <v>100.8</v>
      </c>
    </row>
    <row r="2060" customFormat="false" ht="11.35" hidden="false" customHeight="true" outlineLevel="0" collapsed="false">
      <c r="A2060" s="8" t="s">
        <v>2062</v>
      </c>
      <c r="B2060" s="9" t="n">
        <v>65</v>
      </c>
      <c r="C2060" s="10" t="n">
        <f aca="false">B2060*0.95</f>
        <v>61.75</v>
      </c>
      <c r="D2060" s="11" t="n">
        <f aca="false">B2060*0.9</f>
        <v>58.5</v>
      </c>
    </row>
    <row r="2061" customFormat="false" ht="11.35" hidden="false" customHeight="true" outlineLevel="0" collapsed="false">
      <c r="A2061" s="8" t="s">
        <v>2063</v>
      </c>
      <c r="B2061" s="9" t="n">
        <v>209</v>
      </c>
      <c r="C2061" s="10" t="n">
        <f aca="false">B2061*0.95</f>
        <v>198.55</v>
      </c>
      <c r="D2061" s="11" t="n">
        <f aca="false">B2061*0.9</f>
        <v>188.1</v>
      </c>
    </row>
    <row r="2062" customFormat="false" ht="11.35" hidden="false" customHeight="true" outlineLevel="0" collapsed="false">
      <c r="A2062" s="8" t="s">
        <v>2064</v>
      </c>
      <c r="B2062" s="9" t="n">
        <v>69</v>
      </c>
      <c r="C2062" s="10" t="n">
        <f aca="false">B2062*0.95</f>
        <v>65.55</v>
      </c>
      <c r="D2062" s="11" t="n">
        <f aca="false">B2062*0.9</f>
        <v>62.1</v>
      </c>
    </row>
    <row r="2063" customFormat="false" ht="11.35" hidden="false" customHeight="true" outlineLevel="0" collapsed="false">
      <c r="A2063" s="8" t="s">
        <v>2065</v>
      </c>
      <c r="B2063" s="9" t="n">
        <v>69</v>
      </c>
      <c r="C2063" s="10" t="n">
        <f aca="false">B2063*0.95</f>
        <v>65.55</v>
      </c>
      <c r="D2063" s="11" t="n">
        <f aca="false">B2063*0.9</f>
        <v>62.1</v>
      </c>
    </row>
    <row r="2064" customFormat="false" ht="11.35" hidden="false" customHeight="true" outlineLevel="0" collapsed="false">
      <c r="A2064" s="8" t="s">
        <v>2066</v>
      </c>
      <c r="B2064" s="9" t="n">
        <v>69</v>
      </c>
      <c r="C2064" s="10" t="n">
        <f aca="false">B2064*0.95</f>
        <v>65.55</v>
      </c>
      <c r="D2064" s="11" t="n">
        <f aca="false">B2064*0.9</f>
        <v>62.1</v>
      </c>
    </row>
    <row r="2065" customFormat="false" ht="11.35" hidden="false" customHeight="true" outlineLevel="0" collapsed="false">
      <c r="A2065" s="8" t="s">
        <v>2067</v>
      </c>
      <c r="B2065" s="9" t="n">
        <v>69</v>
      </c>
      <c r="C2065" s="10" t="n">
        <f aca="false">B2065*0.95</f>
        <v>65.55</v>
      </c>
      <c r="D2065" s="11" t="n">
        <f aca="false">B2065*0.9</f>
        <v>62.1</v>
      </c>
    </row>
    <row r="2066" customFormat="false" ht="11.35" hidden="false" customHeight="true" outlineLevel="0" collapsed="false">
      <c r="A2066" s="8" t="s">
        <v>2068</v>
      </c>
      <c r="B2066" s="9" t="n">
        <v>69</v>
      </c>
      <c r="C2066" s="10" t="n">
        <f aca="false">B2066*0.95</f>
        <v>65.55</v>
      </c>
      <c r="D2066" s="11" t="n">
        <f aca="false">B2066*0.9</f>
        <v>62.1</v>
      </c>
    </row>
    <row r="2067" customFormat="false" ht="11.35" hidden="false" customHeight="true" outlineLevel="0" collapsed="false">
      <c r="A2067" s="8" t="s">
        <v>2069</v>
      </c>
      <c r="B2067" s="9" t="n">
        <v>60</v>
      </c>
      <c r="C2067" s="10" t="n">
        <f aca="false">B2067*0.95</f>
        <v>57</v>
      </c>
      <c r="D2067" s="11" t="n">
        <f aca="false">B2067*0.9</f>
        <v>54</v>
      </c>
    </row>
    <row r="2068" customFormat="false" ht="11.35" hidden="false" customHeight="true" outlineLevel="0" collapsed="false">
      <c r="A2068" s="8" t="s">
        <v>2070</v>
      </c>
      <c r="B2068" s="9" t="n">
        <v>60</v>
      </c>
      <c r="C2068" s="10" t="n">
        <f aca="false">B2068*0.95</f>
        <v>57</v>
      </c>
      <c r="D2068" s="11" t="n">
        <f aca="false">B2068*0.9</f>
        <v>54</v>
      </c>
    </row>
    <row r="2069" customFormat="false" ht="11.35" hidden="false" customHeight="true" outlineLevel="0" collapsed="false">
      <c r="A2069" s="8" t="s">
        <v>2071</v>
      </c>
      <c r="B2069" s="9" t="n">
        <v>60</v>
      </c>
      <c r="C2069" s="10" t="n">
        <f aca="false">B2069*0.95</f>
        <v>57</v>
      </c>
      <c r="D2069" s="11" t="n">
        <f aca="false">B2069*0.9</f>
        <v>54</v>
      </c>
    </row>
    <row r="2070" customFormat="false" ht="11.35" hidden="false" customHeight="true" outlineLevel="0" collapsed="false">
      <c r="A2070" s="8" t="s">
        <v>2072</v>
      </c>
      <c r="B2070" s="9" t="n">
        <v>149</v>
      </c>
      <c r="C2070" s="10" t="n">
        <f aca="false">B2070*0.95</f>
        <v>141.55</v>
      </c>
      <c r="D2070" s="11" t="n">
        <f aca="false">B2070*0.9</f>
        <v>134.1</v>
      </c>
    </row>
    <row r="2071" customFormat="false" ht="11.35" hidden="false" customHeight="true" outlineLevel="0" collapsed="false">
      <c r="A2071" s="8" t="s">
        <v>2073</v>
      </c>
      <c r="B2071" s="9" t="n">
        <v>150</v>
      </c>
      <c r="C2071" s="10" t="n">
        <f aca="false">B2071*0.95</f>
        <v>142.5</v>
      </c>
      <c r="D2071" s="11" t="n">
        <f aca="false">B2071*0.9</f>
        <v>135</v>
      </c>
    </row>
    <row r="2072" customFormat="false" ht="11.35" hidden="false" customHeight="true" outlineLevel="0" collapsed="false">
      <c r="A2072" s="8" t="s">
        <v>2074</v>
      </c>
      <c r="B2072" s="9" t="n">
        <v>150</v>
      </c>
      <c r="C2072" s="10" t="n">
        <f aca="false">B2072*0.95</f>
        <v>142.5</v>
      </c>
      <c r="D2072" s="11" t="n">
        <f aca="false">B2072*0.9</f>
        <v>135</v>
      </c>
    </row>
    <row r="2073" customFormat="false" ht="11.35" hidden="false" customHeight="true" outlineLevel="0" collapsed="false">
      <c r="A2073" s="8" t="s">
        <v>2075</v>
      </c>
      <c r="B2073" s="9" t="n">
        <v>165</v>
      </c>
      <c r="C2073" s="10" t="n">
        <f aca="false">B2073*0.95</f>
        <v>156.75</v>
      </c>
      <c r="D2073" s="11" t="n">
        <f aca="false">B2073*0.9</f>
        <v>148.5</v>
      </c>
    </row>
    <row r="2074" customFormat="false" ht="11.35" hidden="false" customHeight="true" outlineLevel="0" collapsed="false">
      <c r="A2074" s="8" t="s">
        <v>2076</v>
      </c>
      <c r="B2074" s="9" t="n">
        <v>165</v>
      </c>
      <c r="C2074" s="10" t="n">
        <f aca="false">B2074*0.95</f>
        <v>156.75</v>
      </c>
      <c r="D2074" s="11" t="n">
        <f aca="false">B2074*0.9</f>
        <v>148.5</v>
      </c>
    </row>
    <row r="2075" customFormat="false" ht="11.35" hidden="false" customHeight="true" outlineLevel="0" collapsed="false">
      <c r="A2075" s="8" t="s">
        <v>2077</v>
      </c>
      <c r="B2075" s="9" t="n">
        <v>162</v>
      </c>
      <c r="C2075" s="10" t="n">
        <f aca="false">B2075*0.95</f>
        <v>153.9</v>
      </c>
      <c r="D2075" s="11" t="n">
        <f aca="false">B2075*0.9</f>
        <v>145.8</v>
      </c>
    </row>
    <row r="2076" customFormat="false" ht="11.35" hidden="false" customHeight="true" outlineLevel="0" collapsed="false">
      <c r="A2076" s="8" t="s">
        <v>2078</v>
      </c>
      <c r="B2076" s="9" t="n">
        <v>187</v>
      </c>
      <c r="C2076" s="10" t="n">
        <f aca="false">B2076*0.95</f>
        <v>177.65</v>
      </c>
      <c r="D2076" s="11" t="n">
        <f aca="false">B2076*0.9</f>
        <v>168.3</v>
      </c>
    </row>
    <row r="2077" customFormat="false" ht="11.35" hidden="false" customHeight="true" outlineLevel="0" collapsed="false">
      <c r="A2077" s="8" t="s">
        <v>2079</v>
      </c>
      <c r="B2077" s="9" t="n">
        <v>187</v>
      </c>
      <c r="C2077" s="10" t="n">
        <f aca="false">B2077*0.95</f>
        <v>177.65</v>
      </c>
      <c r="D2077" s="11" t="n">
        <f aca="false">B2077*0.9</f>
        <v>168.3</v>
      </c>
    </row>
    <row r="2078" customFormat="false" ht="11.35" hidden="false" customHeight="true" outlineLevel="0" collapsed="false">
      <c r="A2078" s="8" t="s">
        <v>2080</v>
      </c>
      <c r="B2078" s="9" t="n">
        <v>25</v>
      </c>
      <c r="C2078" s="10" t="n">
        <f aca="false">B2078*0.95</f>
        <v>23.75</v>
      </c>
      <c r="D2078" s="11" t="n">
        <f aca="false">B2078*0.9</f>
        <v>22.5</v>
      </c>
    </row>
    <row r="2079" customFormat="false" ht="11.35" hidden="false" customHeight="true" outlineLevel="0" collapsed="false">
      <c r="A2079" s="8" t="s">
        <v>2081</v>
      </c>
      <c r="B2079" s="9" t="n">
        <v>550</v>
      </c>
      <c r="C2079" s="10" t="n">
        <f aca="false">B2079*0.95</f>
        <v>522.5</v>
      </c>
      <c r="D2079" s="11" t="n">
        <f aca="false">B2079*0.9</f>
        <v>495</v>
      </c>
    </row>
    <row r="2080" customFormat="false" ht="11.35" hidden="false" customHeight="true" outlineLevel="0" collapsed="false">
      <c r="A2080" s="8" t="s">
        <v>2082</v>
      </c>
      <c r="B2080" s="9" t="n">
        <v>250</v>
      </c>
      <c r="C2080" s="10" t="n">
        <f aca="false">B2080*0.95</f>
        <v>237.5</v>
      </c>
      <c r="D2080" s="11" t="n">
        <f aca="false">B2080*0.9</f>
        <v>225</v>
      </c>
    </row>
    <row r="2081" customFormat="false" ht="11.35" hidden="false" customHeight="true" outlineLevel="0" collapsed="false">
      <c r="A2081" s="8" t="s">
        <v>2083</v>
      </c>
      <c r="B2081" s="9" t="n">
        <v>450</v>
      </c>
      <c r="C2081" s="10" t="n">
        <f aca="false">B2081*0.95</f>
        <v>427.5</v>
      </c>
      <c r="D2081" s="11" t="n">
        <f aca="false">B2081*0.9</f>
        <v>405</v>
      </c>
    </row>
    <row r="2082" customFormat="false" ht="11.35" hidden="false" customHeight="true" outlineLevel="0" collapsed="false">
      <c r="A2082" s="8" t="s">
        <v>2084</v>
      </c>
      <c r="B2082" s="9" t="n">
        <v>650</v>
      </c>
      <c r="C2082" s="10" t="n">
        <f aca="false">B2082*0.95</f>
        <v>617.5</v>
      </c>
      <c r="D2082" s="11" t="n">
        <f aca="false">B2082*0.9</f>
        <v>585</v>
      </c>
    </row>
    <row r="2083" customFormat="false" ht="11.35" hidden="false" customHeight="true" outlineLevel="0" collapsed="false">
      <c r="A2083" s="8" t="s">
        <v>2085</v>
      </c>
      <c r="B2083" s="9" t="n">
        <v>964</v>
      </c>
      <c r="C2083" s="10" t="n">
        <f aca="false">B2083*0.95</f>
        <v>915.8</v>
      </c>
      <c r="D2083" s="11" t="n">
        <f aca="false">B2083*0.9</f>
        <v>867.6</v>
      </c>
    </row>
    <row r="2084" customFormat="false" ht="11.35" hidden="false" customHeight="true" outlineLevel="0" collapsed="false">
      <c r="A2084" s="8" t="s">
        <v>2086</v>
      </c>
      <c r="B2084" s="9" t="n">
        <v>49</v>
      </c>
      <c r="C2084" s="10" t="n">
        <f aca="false">B2084*0.95</f>
        <v>46.55</v>
      </c>
      <c r="D2084" s="11" t="n">
        <f aca="false">B2084*0.9</f>
        <v>44.1</v>
      </c>
    </row>
    <row r="2085" customFormat="false" ht="11.35" hidden="false" customHeight="true" outlineLevel="0" collapsed="false">
      <c r="A2085" s="8" t="s">
        <v>2087</v>
      </c>
      <c r="B2085" s="9" t="n">
        <v>49</v>
      </c>
      <c r="C2085" s="10" t="n">
        <f aca="false">B2085*0.95</f>
        <v>46.55</v>
      </c>
      <c r="D2085" s="11" t="n">
        <f aca="false">B2085*0.9</f>
        <v>44.1</v>
      </c>
    </row>
    <row r="2086" customFormat="false" ht="11.35" hidden="false" customHeight="true" outlineLevel="0" collapsed="false">
      <c r="A2086" s="8" t="s">
        <v>2088</v>
      </c>
      <c r="B2086" s="9" t="n">
        <v>98</v>
      </c>
      <c r="C2086" s="10" t="n">
        <f aca="false">B2086*0.95</f>
        <v>93.1</v>
      </c>
      <c r="D2086" s="11" t="n">
        <f aca="false">B2086*0.9</f>
        <v>88.2</v>
      </c>
    </row>
    <row r="2087" customFormat="false" ht="11.35" hidden="false" customHeight="true" outlineLevel="0" collapsed="false">
      <c r="A2087" s="8" t="s">
        <v>2089</v>
      </c>
      <c r="B2087" s="9" t="n">
        <v>98</v>
      </c>
      <c r="C2087" s="10" t="n">
        <f aca="false">B2087*0.95</f>
        <v>93.1</v>
      </c>
      <c r="D2087" s="11" t="n">
        <f aca="false">B2087*0.9</f>
        <v>88.2</v>
      </c>
    </row>
    <row r="2088" customFormat="false" ht="11.35" hidden="false" customHeight="true" outlineLevel="0" collapsed="false">
      <c r="A2088" s="8" t="s">
        <v>2090</v>
      </c>
      <c r="B2088" s="9" t="n">
        <v>98</v>
      </c>
      <c r="C2088" s="10" t="n">
        <f aca="false">B2088*0.95</f>
        <v>93.1</v>
      </c>
      <c r="D2088" s="11" t="n">
        <f aca="false">B2088*0.9</f>
        <v>88.2</v>
      </c>
    </row>
    <row r="2089" customFormat="false" ht="11.35" hidden="false" customHeight="true" outlineLevel="0" collapsed="false">
      <c r="A2089" s="8" t="s">
        <v>2091</v>
      </c>
      <c r="B2089" s="9" t="n">
        <v>98</v>
      </c>
      <c r="C2089" s="10" t="n">
        <f aca="false">B2089*0.95</f>
        <v>93.1</v>
      </c>
      <c r="D2089" s="11" t="n">
        <f aca="false">B2089*0.9</f>
        <v>88.2</v>
      </c>
    </row>
    <row r="2090" customFormat="false" ht="11.35" hidden="false" customHeight="true" outlineLevel="0" collapsed="false">
      <c r="A2090" s="8" t="s">
        <v>2092</v>
      </c>
      <c r="B2090" s="9" t="n">
        <v>810</v>
      </c>
      <c r="C2090" s="10" t="n">
        <f aca="false">B2090*0.95</f>
        <v>769.5</v>
      </c>
      <c r="D2090" s="11" t="n">
        <f aca="false">B2090*0.9</f>
        <v>729</v>
      </c>
    </row>
    <row r="2091" customFormat="false" ht="11.35" hidden="false" customHeight="true" outlineLevel="0" collapsed="false">
      <c r="A2091" s="8" t="s">
        <v>2093</v>
      </c>
      <c r="B2091" s="9" t="n">
        <v>810</v>
      </c>
      <c r="C2091" s="10" t="n">
        <f aca="false">B2091*0.95</f>
        <v>769.5</v>
      </c>
      <c r="D2091" s="11" t="n">
        <f aca="false">B2091*0.9</f>
        <v>729</v>
      </c>
    </row>
    <row r="2092" customFormat="false" ht="11.35" hidden="false" customHeight="true" outlineLevel="0" collapsed="false">
      <c r="A2092" s="8" t="s">
        <v>2094</v>
      </c>
      <c r="B2092" s="9" t="n">
        <v>810</v>
      </c>
      <c r="C2092" s="10" t="n">
        <f aca="false">B2092*0.95</f>
        <v>769.5</v>
      </c>
      <c r="D2092" s="11" t="n">
        <f aca="false">B2092*0.9</f>
        <v>729</v>
      </c>
    </row>
    <row r="2093" customFormat="false" ht="11.35" hidden="false" customHeight="true" outlineLevel="0" collapsed="false">
      <c r="A2093" s="8" t="s">
        <v>2095</v>
      </c>
      <c r="B2093" s="9" t="n">
        <v>810</v>
      </c>
      <c r="C2093" s="10" t="n">
        <f aca="false">B2093*0.95</f>
        <v>769.5</v>
      </c>
      <c r="D2093" s="11" t="n">
        <f aca="false">B2093*0.9</f>
        <v>729</v>
      </c>
    </row>
    <row r="2094" customFormat="false" ht="11.35" hidden="false" customHeight="true" outlineLevel="0" collapsed="false">
      <c r="A2094" s="8" t="s">
        <v>2096</v>
      </c>
      <c r="B2094" s="9" t="n">
        <v>810</v>
      </c>
      <c r="C2094" s="10" t="n">
        <f aca="false">B2094*0.95</f>
        <v>769.5</v>
      </c>
      <c r="D2094" s="11" t="n">
        <f aca="false">B2094*0.9</f>
        <v>729</v>
      </c>
    </row>
    <row r="2095" customFormat="false" ht="11.35" hidden="false" customHeight="true" outlineLevel="0" collapsed="false">
      <c r="A2095" s="8" t="s">
        <v>2097</v>
      </c>
      <c r="B2095" s="9" t="n">
        <v>1176</v>
      </c>
      <c r="C2095" s="10" t="n">
        <f aca="false">B2095*0.95</f>
        <v>1117.2</v>
      </c>
      <c r="D2095" s="11" t="n">
        <f aca="false">B2095*0.9</f>
        <v>1058.4</v>
      </c>
    </row>
    <row r="2096" customFormat="false" ht="11.35" hidden="false" customHeight="true" outlineLevel="0" collapsed="false">
      <c r="A2096" s="8" t="s">
        <v>2098</v>
      </c>
      <c r="B2096" s="9" t="n">
        <v>330</v>
      </c>
      <c r="C2096" s="10" t="n">
        <f aca="false">B2096*0.95</f>
        <v>313.5</v>
      </c>
      <c r="D2096" s="11" t="n">
        <f aca="false">B2096*0.9</f>
        <v>297</v>
      </c>
    </row>
    <row r="2097" customFormat="false" ht="11.35" hidden="false" customHeight="true" outlineLevel="0" collapsed="false">
      <c r="A2097" s="8" t="s">
        <v>2099</v>
      </c>
      <c r="B2097" s="9" t="n">
        <v>330</v>
      </c>
      <c r="C2097" s="10" t="n">
        <f aca="false">B2097*0.95</f>
        <v>313.5</v>
      </c>
      <c r="D2097" s="11" t="n">
        <f aca="false">B2097*0.9</f>
        <v>297</v>
      </c>
    </row>
    <row r="2098" customFormat="false" ht="11.35" hidden="false" customHeight="true" outlineLevel="0" collapsed="false">
      <c r="A2098" s="8" t="s">
        <v>2100</v>
      </c>
      <c r="B2098" s="9" t="n">
        <v>330</v>
      </c>
      <c r="C2098" s="10" t="n">
        <f aca="false">B2098*0.95</f>
        <v>313.5</v>
      </c>
      <c r="D2098" s="11" t="n">
        <f aca="false">B2098*0.9</f>
        <v>297</v>
      </c>
    </row>
    <row r="2099" customFormat="false" ht="11.35" hidden="false" customHeight="true" outlineLevel="0" collapsed="false">
      <c r="A2099" s="8" t="s">
        <v>2101</v>
      </c>
      <c r="B2099" s="9" t="n">
        <v>420</v>
      </c>
      <c r="C2099" s="10" t="n">
        <f aca="false">B2099*0.95</f>
        <v>399</v>
      </c>
      <c r="D2099" s="11" t="n">
        <f aca="false">B2099*0.9</f>
        <v>378</v>
      </c>
    </row>
    <row r="2100" customFormat="false" ht="11.35" hidden="false" customHeight="true" outlineLevel="0" collapsed="false">
      <c r="A2100" s="8" t="s">
        <v>2102</v>
      </c>
      <c r="B2100" s="9" t="n">
        <v>420</v>
      </c>
      <c r="C2100" s="10" t="n">
        <f aca="false">B2100*0.95</f>
        <v>399</v>
      </c>
      <c r="D2100" s="11" t="n">
        <f aca="false">B2100*0.9</f>
        <v>378</v>
      </c>
    </row>
    <row r="2101" customFormat="false" ht="11.35" hidden="false" customHeight="true" outlineLevel="0" collapsed="false">
      <c r="A2101" s="8" t="s">
        <v>2103</v>
      </c>
      <c r="B2101" s="9" t="n">
        <v>660</v>
      </c>
      <c r="C2101" s="10" t="n">
        <f aca="false">B2101*0.95</f>
        <v>627</v>
      </c>
      <c r="D2101" s="11" t="n">
        <f aca="false">B2101*0.9</f>
        <v>594</v>
      </c>
    </row>
    <row r="2102" customFormat="false" ht="11.35" hidden="false" customHeight="true" outlineLevel="0" collapsed="false">
      <c r="A2102" s="8" t="s">
        <v>2104</v>
      </c>
      <c r="B2102" s="9" t="n">
        <v>660</v>
      </c>
      <c r="C2102" s="10" t="n">
        <f aca="false">B2102*0.95</f>
        <v>627</v>
      </c>
      <c r="D2102" s="11" t="n">
        <f aca="false">B2102*0.9</f>
        <v>594</v>
      </c>
    </row>
    <row r="2103" customFormat="false" ht="11.35" hidden="false" customHeight="true" outlineLevel="0" collapsed="false">
      <c r="A2103" s="8" t="s">
        <v>2105</v>
      </c>
      <c r="B2103" s="9" t="n">
        <v>1378</v>
      </c>
      <c r="C2103" s="10" t="n">
        <f aca="false">B2103*0.95</f>
        <v>1309.1</v>
      </c>
      <c r="D2103" s="11" t="n">
        <f aca="false">B2103*0.9</f>
        <v>1240.2</v>
      </c>
    </row>
    <row r="2104" customFormat="false" ht="11.35" hidden="false" customHeight="true" outlineLevel="0" collapsed="false">
      <c r="A2104" s="8" t="s">
        <v>2106</v>
      </c>
      <c r="B2104" s="9" t="n">
        <v>115</v>
      </c>
      <c r="C2104" s="10" t="n">
        <f aca="false">B2104*0.95</f>
        <v>109.25</v>
      </c>
      <c r="D2104" s="11" t="n">
        <f aca="false">B2104*0.9</f>
        <v>103.5</v>
      </c>
    </row>
    <row r="2105" customFormat="false" ht="11.35" hidden="false" customHeight="true" outlineLevel="0" collapsed="false">
      <c r="A2105" s="8" t="s">
        <v>2107</v>
      </c>
      <c r="B2105" s="9" t="n">
        <v>79</v>
      </c>
      <c r="C2105" s="10" t="n">
        <f aca="false">B2105*0.95</f>
        <v>75.05</v>
      </c>
      <c r="D2105" s="11" t="n">
        <f aca="false">B2105*0.9</f>
        <v>71.1</v>
      </c>
    </row>
    <row r="2106" customFormat="false" ht="11.35" hidden="false" customHeight="true" outlineLevel="0" collapsed="false">
      <c r="A2106" s="8" t="s">
        <v>2108</v>
      </c>
      <c r="B2106" s="9" t="n">
        <v>91</v>
      </c>
      <c r="C2106" s="10" t="n">
        <f aca="false">B2106*0.95</f>
        <v>86.45</v>
      </c>
      <c r="D2106" s="11" t="n">
        <f aca="false">B2106*0.9</f>
        <v>81.9</v>
      </c>
    </row>
    <row r="2107" customFormat="false" ht="11.35" hidden="false" customHeight="true" outlineLevel="0" collapsed="false">
      <c r="A2107" s="8" t="s">
        <v>2109</v>
      </c>
      <c r="B2107" s="9" t="n">
        <v>91</v>
      </c>
      <c r="C2107" s="10" t="n">
        <f aca="false">B2107*0.95</f>
        <v>86.45</v>
      </c>
      <c r="D2107" s="11" t="n">
        <f aca="false">B2107*0.9</f>
        <v>81.9</v>
      </c>
    </row>
    <row r="2108" customFormat="false" ht="11.35" hidden="false" customHeight="true" outlineLevel="0" collapsed="false">
      <c r="A2108" s="8" t="s">
        <v>2110</v>
      </c>
      <c r="B2108" s="9" t="n">
        <v>120</v>
      </c>
      <c r="C2108" s="10" t="n">
        <f aca="false">B2108*0.95</f>
        <v>114</v>
      </c>
      <c r="D2108" s="11" t="n">
        <f aca="false">B2108*0.9</f>
        <v>108</v>
      </c>
    </row>
    <row r="2109" customFormat="false" ht="11.35" hidden="false" customHeight="true" outlineLevel="0" collapsed="false">
      <c r="A2109" s="8" t="s">
        <v>2111</v>
      </c>
      <c r="B2109" s="9" t="n">
        <v>120</v>
      </c>
      <c r="C2109" s="10" t="n">
        <f aca="false">B2109*0.95</f>
        <v>114</v>
      </c>
      <c r="D2109" s="11" t="n">
        <f aca="false">B2109*0.9</f>
        <v>108</v>
      </c>
    </row>
    <row r="2110" customFormat="false" ht="11.35" hidden="false" customHeight="true" outlineLevel="0" collapsed="false">
      <c r="A2110" s="8" t="s">
        <v>2112</v>
      </c>
      <c r="B2110" s="9" t="n">
        <v>120</v>
      </c>
      <c r="C2110" s="10" t="n">
        <f aca="false">B2110*0.95</f>
        <v>114</v>
      </c>
      <c r="D2110" s="11" t="n">
        <f aca="false">B2110*0.9</f>
        <v>108</v>
      </c>
    </row>
    <row r="2111" customFormat="false" ht="11.35" hidden="false" customHeight="true" outlineLevel="0" collapsed="false">
      <c r="A2111" s="8" t="s">
        <v>2113</v>
      </c>
      <c r="B2111" s="9" t="n">
        <v>120</v>
      </c>
      <c r="C2111" s="10" t="n">
        <f aca="false">B2111*0.95</f>
        <v>114</v>
      </c>
      <c r="D2111" s="11" t="n">
        <f aca="false">B2111*0.9</f>
        <v>108</v>
      </c>
    </row>
    <row r="2112" customFormat="false" ht="11.35" hidden="false" customHeight="true" outlineLevel="0" collapsed="false">
      <c r="A2112" s="8" t="s">
        <v>2114</v>
      </c>
      <c r="B2112" s="9" t="n">
        <v>125</v>
      </c>
      <c r="C2112" s="10" t="n">
        <f aca="false">B2112*0.95</f>
        <v>118.75</v>
      </c>
      <c r="D2112" s="11" t="n">
        <f aca="false">B2112*0.9</f>
        <v>112.5</v>
      </c>
    </row>
    <row r="2113" customFormat="false" ht="11.35" hidden="false" customHeight="true" outlineLevel="0" collapsed="false">
      <c r="A2113" s="8" t="s">
        <v>2115</v>
      </c>
      <c r="B2113" s="9" t="n">
        <v>70</v>
      </c>
      <c r="C2113" s="10" t="n">
        <f aca="false">B2113*0.95</f>
        <v>66.5</v>
      </c>
      <c r="D2113" s="11" t="n">
        <f aca="false">B2113*0.9</f>
        <v>63</v>
      </c>
    </row>
    <row r="2114" customFormat="false" ht="11.35" hidden="false" customHeight="true" outlineLevel="0" collapsed="false">
      <c r="A2114" s="8" t="s">
        <v>2116</v>
      </c>
      <c r="B2114" s="9" t="n">
        <v>140</v>
      </c>
      <c r="C2114" s="10" t="n">
        <f aca="false">B2114*0.95</f>
        <v>133</v>
      </c>
      <c r="D2114" s="11" t="n">
        <f aca="false">B2114*0.9</f>
        <v>126</v>
      </c>
    </row>
    <row r="2115" customFormat="false" ht="11.35" hidden="false" customHeight="true" outlineLevel="0" collapsed="false">
      <c r="A2115" s="8" t="s">
        <v>2117</v>
      </c>
      <c r="B2115" s="9" t="n">
        <v>140</v>
      </c>
      <c r="C2115" s="10" t="n">
        <f aca="false">B2115*0.95</f>
        <v>133</v>
      </c>
      <c r="D2115" s="11" t="n">
        <f aca="false">B2115*0.9</f>
        <v>126</v>
      </c>
    </row>
    <row r="2116" customFormat="false" ht="11.35" hidden="false" customHeight="true" outlineLevel="0" collapsed="false">
      <c r="A2116" s="8" t="s">
        <v>2118</v>
      </c>
      <c r="B2116" s="9" t="n">
        <v>140</v>
      </c>
      <c r="C2116" s="10" t="n">
        <f aca="false">B2116*0.95</f>
        <v>133</v>
      </c>
      <c r="D2116" s="11" t="n">
        <f aca="false">B2116*0.9</f>
        <v>126</v>
      </c>
    </row>
    <row r="2117" customFormat="false" ht="11.35" hidden="false" customHeight="true" outlineLevel="0" collapsed="false">
      <c r="A2117" s="8" t="s">
        <v>2119</v>
      </c>
      <c r="B2117" s="9" t="n">
        <v>128</v>
      </c>
      <c r="C2117" s="10" t="n">
        <f aca="false">B2117*0.95</f>
        <v>121.6</v>
      </c>
      <c r="D2117" s="11" t="n">
        <f aca="false">B2117*0.9</f>
        <v>115.2</v>
      </c>
    </row>
    <row r="2118" customFormat="false" ht="11.35" hidden="false" customHeight="true" outlineLevel="0" collapsed="false">
      <c r="A2118" s="8" t="s">
        <v>2120</v>
      </c>
      <c r="B2118" s="9" t="n">
        <v>128</v>
      </c>
      <c r="C2118" s="10" t="n">
        <f aca="false">B2118*0.95</f>
        <v>121.6</v>
      </c>
      <c r="D2118" s="11" t="n">
        <f aca="false">B2118*0.9</f>
        <v>115.2</v>
      </c>
    </row>
    <row r="2119" customFormat="false" ht="11.35" hidden="false" customHeight="true" outlineLevel="0" collapsed="false">
      <c r="A2119" s="8" t="s">
        <v>2121</v>
      </c>
      <c r="B2119" s="9" t="n">
        <v>129</v>
      </c>
      <c r="C2119" s="10" t="n">
        <f aca="false">B2119*0.95</f>
        <v>122.55</v>
      </c>
      <c r="D2119" s="11" t="n">
        <f aca="false">B2119*0.9</f>
        <v>116.1</v>
      </c>
    </row>
    <row r="2120" customFormat="false" ht="11.35" hidden="false" customHeight="true" outlineLevel="0" collapsed="false">
      <c r="A2120" s="8" t="s">
        <v>2122</v>
      </c>
      <c r="B2120" s="9" t="n">
        <v>129</v>
      </c>
      <c r="C2120" s="10" t="n">
        <f aca="false">B2120*0.95</f>
        <v>122.55</v>
      </c>
      <c r="D2120" s="11" t="n">
        <f aca="false">B2120*0.9</f>
        <v>116.1</v>
      </c>
    </row>
    <row r="2121" customFormat="false" ht="11.35" hidden="false" customHeight="true" outlineLevel="0" collapsed="false">
      <c r="A2121" s="8" t="s">
        <v>2123</v>
      </c>
      <c r="B2121" s="9" t="n">
        <v>150</v>
      </c>
      <c r="C2121" s="10" t="n">
        <f aca="false">B2121*0.95</f>
        <v>142.5</v>
      </c>
      <c r="D2121" s="11" t="n">
        <f aca="false">B2121*0.9</f>
        <v>135</v>
      </c>
    </row>
    <row r="2122" customFormat="false" ht="11.35" hidden="false" customHeight="true" outlineLevel="0" collapsed="false">
      <c r="A2122" s="8" t="s">
        <v>2124</v>
      </c>
      <c r="B2122" s="9" t="n">
        <v>160</v>
      </c>
      <c r="C2122" s="10" t="n">
        <f aca="false">B2122*0.95</f>
        <v>152</v>
      </c>
      <c r="D2122" s="11" t="n">
        <f aca="false">B2122*0.9</f>
        <v>144</v>
      </c>
    </row>
    <row r="2123" customFormat="false" ht="11.35" hidden="false" customHeight="true" outlineLevel="0" collapsed="false">
      <c r="A2123" s="8" t="s">
        <v>2125</v>
      </c>
      <c r="B2123" s="9" t="n">
        <v>160</v>
      </c>
      <c r="C2123" s="10" t="n">
        <f aca="false">B2123*0.95</f>
        <v>152</v>
      </c>
      <c r="D2123" s="11" t="n">
        <f aca="false">B2123*0.9</f>
        <v>144</v>
      </c>
    </row>
    <row r="2124" customFormat="false" ht="11.35" hidden="false" customHeight="true" outlineLevel="0" collapsed="false">
      <c r="A2124" s="8" t="s">
        <v>2126</v>
      </c>
      <c r="B2124" s="9" t="n">
        <v>219</v>
      </c>
      <c r="C2124" s="10" t="n">
        <f aca="false">B2124*0.95</f>
        <v>208.05</v>
      </c>
      <c r="D2124" s="11" t="n">
        <f aca="false">B2124*0.9</f>
        <v>197.1</v>
      </c>
    </row>
    <row r="2125" customFormat="false" ht="11.35" hidden="false" customHeight="true" outlineLevel="0" collapsed="false">
      <c r="A2125" s="8" t="s">
        <v>2127</v>
      </c>
      <c r="B2125" s="9" t="n">
        <v>219</v>
      </c>
      <c r="C2125" s="10" t="n">
        <f aca="false">B2125*0.95</f>
        <v>208.05</v>
      </c>
      <c r="D2125" s="11" t="n">
        <f aca="false">B2125*0.9</f>
        <v>197.1</v>
      </c>
    </row>
    <row r="2126" customFormat="false" ht="11.35" hidden="false" customHeight="true" outlineLevel="0" collapsed="false">
      <c r="A2126" s="8" t="s">
        <v>2128</v>
      </c>
      <c r="B2126" s="9" t="n">
        <v>136</v>
      </c>
      <c r="C2126" s="10" t="n">
        <f aca="false">B2126*0.95</f>
        <v>129.2</v>
      </c>
      <c r="D2126" s="11" t="n">
        <f aca="false">B2126*0.9</f>
        <v>122.4</v>
      </c>
    </row>
    <row r="2127" customFormat="false" ht="11.35" hidden="false" customHeight="true" outlineLevel="0" collapsed="false">
      <c r="A2127" s="8" t="s">
        <v>2129</v>
      </c>
      <c r="B2127" s="9" t="n">
        <v>136</v>
      </c>
      <c r="C2127" s="10" t="n">
        <f aca="false">B2127*0.95</f>
        <v>129.2</v>
      </c>
      <c r="D2127" s="11" t="n">
        <f aca="false">B2127*0.9</f>
        <v>122.4</v>
      </c>
    </row>
    <row r="2128" customFormat="false" ht="11.35" hidden="false" customHeight="true" outlineLevel="0" collapsed="false">
      <c r="A2128" s="8" t="s">
        <v>2130</v>
      </c>
      <c r="B2128" s="9" t="n">
        <v>95</v>
      </c>
      <c r="C2128" s="10" t="n">
        <f aca="false">B2128*0.95</f>
        <v>90.25</v>
      </c>
      <c r="D2128" s="11" t="n">
        <f aca="false">B2128*0.9</f>
        <v>85.5</v>
      </c>
    </row>
    <row r="2129" customFormat="false" ht="11.35" hidden="false" customHeight="true" outlineLevel="0" collapsed="false">
      <c r="A2129" s="8" t="s">
        <v>2131</v>
      </c>
      <c r="B2129" s="9" t="n">
        <v>95</v>
      </c>
      <c r="C2129" s="10" t="n">
        <f aca="false">B2129*0.95</f>
        <v>90.25</v>
      </c>
      <c r="D2129" s="11" t="n">
        <f aca="false">B2129*0.9</f>
        <v>85.5</v>
      </c>
    </row>
    <row r="2130" customFormat="false" ht="11.35" hidden="false" customHeight="true" outlineLevel="0" collapsed="false">
      <c r="A2130" s="8" t="s">
        <v>2132</v>
      </c>
      <c r="B2130" s="9" t="n">
        <v>102</v>
      </c>
      <c r="C2130" s="10" t="n">
        <f aca="false">B2130*0.95</f>
        <v>96.9</v>
      </c>
      <c r="D2130" s="11" t="n">
        <f aca="false">B2130*0.9</f>
        <v>91.8</v>
      </c>
    </row>
    <row r="2131" customFormat="false" ht="11.35" hidden="false" customHeight="true" outlineLevel="0" collapsed="false">
      <c r="A2131" s="8" t="s">
        <v>2133</v>
      </c>
      <c r="B2131" s="9" t="n">
        <v>102</v>
      </c>
      <c r="C2131" s="10" t="n">
        <f aca="false">B2131*0.95</f>
        <v>96.9</v>
      </c>
      <c r="D2131" s="11" t="n">
        <f aca="false">B2131*0.9</f>
        <v>91.8</v>
      </c>
    </row>
    <row r="2132" customFormat="false" ht="11.35" hidden="false" customHeight="true" outlineLevel="0" collapsed="false">
      <c r="A2132" s="8" t="s">
        <v>2134</v>
      </c>
      <c r="B2132" s="9" t="n">
        <v>135</v>
      </c>
      <c r="C2132" s="10" t="n">
        <f aca="false">B2132*0.95</f>
        <v>128.25</v>
      </c>
      <c r="D2132" s="11" t="n">
        <f aca="false">B2132*0.9</f>
        <v>121.5</v>
      </c>
    </row>
    <row r="2133" customFormat="false" ht="11.35" hidden="false" customHeight="true" outlineLevel="0" collapsed="false">
      <c r="A2133" s="8" t="s">
        <v>2135</v>
      </c>
      <c r="B2133" s="9" t="n">
        <v>135</v>
      </c>
      <c r="C2133" s="10" t="n">
        <f aca="false">B2133*0.95</f>
        <v>128.25</v>
      </c>
      <c r="D2133" s="11" t="n">
        <f aca="false">B2133*0.9</f>
        <v>121.5</v>
      </c>
    </row>
    <row r="2134" customFormat="false" ht="11.35" hidden="false" customHeight="true" outlineLevel="0" collapsed="false">
      <c r="A2134" s="8" t="s">
        <v>2136</v>
      </c>
      <c r="B2134" s="9" t="n">
        <v>70</v>
      </c>
      <c r="C2134" s="10" t="n">
        <f aca="false">B2134*0.95</f>
        <v>66.5</v>
      </c>
      <c r="D2134" s="11" t="n">
        <f aca="false">B2134*0.9</f>
        <v>63</v>
      </c>
    </row>
    <row r="2135" customFormat="false" ht="11.35" hidden="false" customHeight="true" outlineLevel="0" collapsed="false">
      <c r="A2135" s="8" t="s">
        <v>2137</v>
      </c>
      <c r="B2135" s="9" t="n">
        <v>84</v>
      </c>
      <c r="C2135" s="10" t="n">
        <f aca="false">B2135*0.95</f>
        <v>79.8</v>
      </c>
      <c r="D2135" s="11" t="n">
        <f aca="false">B2135*0.9</f>
        <v>75.6</v>
      </c>
    </row>
    <row r="2136" customFormat="false" ht="11.35" hidden="false" customHeight="true" outlineLevel="0" collapsed="false">
      <c r="A2136" s="8" t="s">
        <v>2138</v>
      </c>
      <c r="B2136" s="9" t="n">
        <v>84</v>
      </c>
      <c r="C2136" s="10" t="n">
        <f aca="false">B2136*0.95</f>
        <v>79.8</v>
      </c>
      <c r="D2136" s="11" t="n">
        <f aca="false">B2136*0.9</f>
        <v>75.6</v>
      </c>
    </row>
    <row r="2137" customFormat="false" ht="11.35" hidden="false" customHeight="true" outlineLevel="0" collapsed="false">
      <c r="A2137" s="8" t="s">
        <v>2139</v>
      </c>
      <c r="B2137" s="9" t="n">
        <v>84</v>
      </c>
      <c r="C2137" s="10" t="n">
        <f aca="false">B2137*0.95</f>
        <v>79.8</v>
      </c>
      <c r="D2137" s="11" t="n">
        <f aca="false">B2137*0.9</f>
        <v>75.6</v>
      </c>
    </row>
    <row r="2138" customFormat="false" ht="11.35" hidden="false" customHeight="true" outlineLevel="0" collapsed="false">
      <c r="A2138" s="8" t="s">
        <v>2140</v>
      </c>
      <c r="B2138" s="9" t="n">
        <v>84</v>
      </c>
      <c r="C2138" s="10" t="n">
        <f aca="false">B2138*0.95</f>
        <v>79.8</v>
      </c>
      <c r="D2138" s="11" t="n">
        <f aca="false">B2138*0.9</f>
        <v>75.6</v>
      </c>
    </row>
    <row r="2139" customFormat="false" ht="11.35" hidden="false" customHeight="true" outlineLevel="0" collapsed="false">
      <c r="A2139" s="8" t="s">
        <v>2141</v>
      </c>
      <c r="B2139" s="9" t="n">
        <v>77</v>
      </c>
      <c r="C2139" s="10" t="n">
        <f aca="false">B2139*0.95</f>
        <v>73.15</v>
      </c>
      <c r="D2139" s="11" t="n">
        <f aca="false">B2139*0.9</f>
        <v>69.3</v>
      </c>
    </row>
    <row r="2140" customFormat="false" ht="11.35" hidden="false" customHeight="true" outlineLevel="0" collapsed="false">
      <c r="A2140" s="8" t="s">
        <v>2142</v>
      </c>
      <c r="B2140" s="9" t="n">
        <v>77</v>
      </c>
      <c r="C2140" s="10" t="n">
        <f aca="false">B2140*0.95</f>
        <v>73.15</v>
      </c>
      <c r="D2140" s="11" t="n">
        <f aca="false">B2140*0.9</f>
        <v>69.3</v>
      </c>
    </row>
    <row r="2141" customFormat="false" ht="11.35" hidden="false" customHeight="true" outlineLevel="0" collapsed="false">
      <c r="A2141" s="8" t="s">
        <v>2143</v>
      </c>
      <c r="B2141" s="9" t="n">
        <v>90</v>
      </c>
      <c r="C2141" s="10" t="n">
        <f aca="false">B2141*0.95</f>
        <v>85.5</v>
      </c>
      <c r="D2141" s="11" t="n">
        <f aca="false">B2141*0.9</f>
        <v>81</v>
      </c>
    </row>
    <row r="2142" customFormat="false" ht="11.35" hidden="false" customHeight="true" outlineLevel="0" collapsed="false">
      <c r="A2142" s="8" t="s">
        <v>2144</v>
      </c>
      <c r="B2142" s="9" t="n">
        <v>90</v>
      </c>
      <c r="C2142" s="10" t="n">
        <f aca="false">B2142*0.95</f>
        <v>85.5</v>
      </c>
      <c r="D2142" s="11" t="n">
        <f aca="false">B2142*0.9</f>
        <v>81</v>
      </c>
    </row>
    <row r="2143" customFormat="false" ht="11.35" hidden="false" customHeight="true" outlineLevel="0" collapsed="false">
      <c r="A2143" s="8" t="s">
        <v>2145</v>
      </c>
      <c r="B2143" s="9" t="n">
        <v>26</v>
      </c>
      <c r="C2143" s="10" t="n">
        <f aca="false">B2143*0.95</f>
        <v>24.7</v>
      </c>
      <c r="D2143" s="11" t="n">
        <f aca="false">B2143*0.9</f>
        <v>23.4</v>
      </c>
    </row>
    <row r="2144" customFormat="false" ht="11.35" hidden="false" customHeight="true" outlineLevel="0" collapsed="false">
      <c r="A2144" s="8" t="s">
        <v>2146</v>
      </c>
      <c r="B2144" s="9" t="n">
        <v>110</v>
      </c>
      <c r="C2144" s="10" t="n">
        <f aca="false">B2144*0.95</f>
        <v>104.5</v>
      </c>
      <c r="D2144" s="11" t="n">
        <f aca="false">B2144*0.9</f>
        <v>99</v>
      </c>
    </row>
    <row r="2145" customFormat="false" ht="11.35" hidden="false" customHeight="true" outlineLevel="0" collapsed="false">
      <c r="A2145" s="8" t="s">
        <v>2147</v>
      </c>
      <c r="B2145" s="9" t="n">
        <v>110</v>
      </c>
      <c r="C2145" s="10" t="n">
        <f aca="false">B2145*0.95</f>
        <v>104.5</v>
      </c>
      <c r="D2145" s="11" t="n">
        <f aca="false">B2145*0.9</f>
        <v>99</v>
      </c>
    </row>
    <row r="2146" customFormat="false" ht="11.35" hidden="false" customHeight="true" outlineLevel="0" collapsed="false">
      <c r="A2146" s="8" t="s">
        <v>2148</v>
      </c>
      <c r="B2146" s="9" t="n">
        <v>63</v>
      </c>
      <c r="C2146" s="10" t="n">
        <f aca="false">B2146*0.95</f>
        <v>59.85</v>
      </c>
      <c r="D2146" s="11" t="n">
        <f aca="false">B2146*0.9</f>
        <v>56.7</v>
      </c>
    </row>
    <row r="2147" customFormat="false" ht="11.35" hidden="false" customHeight="true" outlineLevel="0" collapsed="false">
      <c r="A2147" s="8" t="s">
        <v>2149</v>
      </c>
      <c r="B2147" s="9" t="n">
        <v>63</v>
      </c>
      <c r="C2147" s="10" t="n">
        <f aca="false">B2147*0.95</f>
        <v>59.85</v>
      </c>
      <c r="D2147" s="11" t="n">
        <f aca="false">B2147*0.9</f>
        <v>56.7</v>
      </c>
    </row>
    <row r="2148" customFormat="false" ht="11.35" hidden="false" customHeight="true" outlineLevel="0" collapsed="false">
      <c r="A2148" s="8" t="s">
        <v>2150</v>
      </c>
      <c r="B2148" s="9" t="n">
        <v>106</v>
      </c>
      <c r="C2148" s="10" t="n">
        <f aca="false">B2148*0.95</f>
        <v>100.7</v>
      </c>
      <c r="D2148" s="11" t="n">
        <f aca="false">B2148*0.9</f>
        <v>95.4</v>
      </c>
    </row>
    <row r="2149" customFormat="false" ht="11.35" hidden="false" customHeight="true" outlineLevel="0" collapsed="false">
      <c r="A2149" s="8" t="s">
        <v>2151</v>
      </c>
      <c r="B2149" s="9" t="n">
        <v>63</v>
      </c>
      <c r="C2149" s="10" t="n">
        <f aca="false">B2149*0.95</f>
        <v>59.85</v>
      </c>
      <c r="D2149" s="11" t="n">
        <f aca="false">B2149*0.9</f>
        <v>56.7</v>
      </c>
    </row>
    <row r="2150" customFormat="false" ht="11.35" hidden="false" customHeight="true" outlineLevel="0" collapsed="false">
      <c r="A2150" s="8" t="s">
        <v>2152</v>
      </c>
      <c r="B2150" s="9" t="n">
        <v>106</v>
      </c>
      <c r="C2150" s="10" t="n">
        <f aca="false">B2150*0.95</f>
        <v>100.7</v>
      </c>
      <c r="D2150" s="11" t="n">
        <f aca="false">B2150*0.9</f>
        <v>95.4</v>
      </c>
    </row>
    <row r="2151" customFormat="false" ht="11.35" hidden="false" customHeight="true" outlineLevel="0" collapsed="false">
      <c r="A2151" s="8" t="s">
        <v>2153</v>
      </c>
      <c r="B2151" s="9" t="n">
        <v>60</v>
      </c>
      <c r="C2151" s="10" t="n">
        <f aca="false">B2151*0.95</f>
        <v>57</v>
      </c>
      <c r="D2151" s="11" t="n">
        <f aca="false">B2151*0.9</f>
        <v>54</v>
      </c>
    </row>
    <row r="2152" customFormat="false" ht="11.35" hidden="false" customHeight="true" outlineLevel="0" collapsed="false">
      <c r="A2152" s="8" t="s">
        <v>2154</v>
      </c>
      <c r="B2152" s="9" t="n">
        <v>60</v>
      </c>
      <c r="C2152" s="10" t="n">
        <f aca="false">B2152*0.95</f>
        <v>57</v>
      </c>
      <c r="D2152" s="11" t="n">
        <f aca="false">B2152*0.9</f>
        <v>54</v>
      </c>
    </row>
    <row r="2153" customFormat="false" ht="11.35" hidden="false" customHeight="true" outlineLevel="0" collapsed="false">
      <c r="A2153" s="8" t="s">
        <v>2155</v>
      </c>
      <c r="B2153" s="9" t="n">
        <v>212</v>
      </c>
      <c r="C2153" s="10" t="n">
        <f aca="false">B2153*0.95</f>
        <v>201.4</v>
      </c>
      <c r="D2153" s="11" t="n">
        <f aca="false">B2153*0.9</f>
        <v>190.8</v>
      </c>
    </row>
    <row r="2154" customFormat="false" ht="11.35" hidden="false" customHeight="true" outlineLevel="0" collapsed="false">
      <c r="A2154" s="8" t="s">
        <v>2156</v>
      </c>
      <c r="B2154" s="9" t="n">
        <v>60</v>
      </c>
      <c r="C2154" s="10" t="n">
        <f aca="false">B2154*0.95</f>
        <v>57</v>
      </c>
      <c r="D2154" s="11" t="n">
        <f aca="false">B2154*0.9</f>
        <v>54</v>
      </c>
    </row>
    <row r="2155" customFormat="false" ht="11.35" hidden="false" customHeight="true" outlineLevel="0" collapsed="false">
      <c r="A2155" s="8" t="s">
        <v>2157</v>
      </c>
      <c r="B2155" s="9" t="n">
        <v>60</v>
      </c>
      <c r="C2155" s="10" t="n">
        <f aca="false">B2155*0.95</f>
        <v>57</v>
      </c>
      <c r="D2155" s="11" t="n">
        <f aca="false">B2155*0.9</f>
        <v>54</v>
      </c>
    </row>
    <row r="2156" customFormat="false" ht="11.35" hidden="false" customHeight="true" outlineLevel="0" collapsed="false">
      <c r="A2156" s="8" t="s">
        <v>2158</v>
      </c>
      <c r="B2156" s="9" t="n">
        <v>65</v>
      </c>
      <c r="C2156" s="10" t="n">
        <f aca="false">B2156*0.95</f>
        <v>61.75</v>
      </c>
      <c r="D2156" s="11" t="n">
        <f aca="false">B2156*0.9</f>
        <v>58.5</v>
      </c>
    </row>
    <row r="2157" customFormat="false" ht="11.35" hidden="false" customHeight="true" outlineLevel="0" collapsed="false">
      <c r="A2157" s="8" t="s">
        <v>2159</v>
      </c>
      <c r="B2157" s="9" t="n">
        <v>65</v>
      </c>
      <c r="C2157" s="10" t="n">
        <f aca="false">B2157*0.95</f>
        <v>61.75</v>
      </c>
      <c r="D2157" s="11" t="n">
        <f aca="false">B2157*0.9</f>
        <v>58.5</v>
      </c>
    </row>
    <row r="2158" customFormat="false" ht="11.35" hidden="false" customHeight="true" outlineLevel="0" collapsed="false">
      <c r="A2158" s="8" t="s">
        <v>2160</v>
      </c>
      <c r="B2158" s="9" t="n">
        <v>65</v>
      </c>
      <c r="C2158" s="10" t="n">
        <f aca="false">B2158*0.95</f>
        <v>61.75</v>
      </c>
      <c r="D2158" s="11" t="n">
        <f aca="false">B2158*0.9</f>
        <v>58.5</v>
      </c>
    </row>
    <row r="2159" customFormat="false" ht="11.35" hidden="false" customHeight="true" outlineLevel="0" collapsed="false">
      <c r="A2159" s="8" t="s">
        <v>2161</v>
      </c>
      <c r="B2159" s="9" t="n">
        <v>170</v>
      </c>
      <c r="C2159" s="10" t="n">
        <f aca="false">B2159*0.95</f>
        <v>161.5</v>
      </c>
      <c r="D2159" s="11" t="n">
        <f aca="false">B2159*0.9</f>
        <v>153</v>
      </c>
    </row>
    <row r="2160" customFormat="false" ht="11.35" hidden="false" customHeight="true" outlineLevel="0" collapsed="false">
      <c r="A2160" s="8" t="s">
        <v>2162</v>
      </c>
      <c r="B2160" s="9" t="n">
        <v>195</v>
      </c>
      <c r="C2160" s="10" t="n">
        <f aca="false">B2160*0.95</f>
        <v>185.25</v>
      </c>
      <c r="D2160" s="11" t="n">
        <f aca="false">B2160*0.9</f>
        <v>175.5</v>
      </c>
    </row>
    <row r="2161" customFormat="false" ht="11.35" hidden="false" customHeight="true" outlineLevel="0" collapsed="false">
      <c r="A2161" s="8" t="s">
        <v>2163</v>
      </c>
      <c r="B2161" s="9" t="n">
        <v>95</v>
      </c>
      <c r="C2161" s="10" t="n">
        <f aca="false">B2161*0.95</f>
        <v>90.25</v>
      </c>
      <c r="D2161" s="11" t="n">
        <f aca="false">B2161*0.9</f>
        <v>85.5</v>
      </c>
    </row>
    <row r="2162" customFormat="false" ht="11.35" hidden="false" customHeight="true" outlineLevel="0" collapsed="false">
      <c r="A2162" s="8" t="s">
        <v>2164</v>
      </c>
      <c r="B2162" s="9" t="n">
        <v>105</v>
      </c>
      <c r="C2162" s="10" t="n">
        <f aca="false">B2162*0.95</f>
        <v>99.75</v>
      </c>
      <c r="D2162" s="11" t="n">
        <f aca="false">B2162*0.9</f>
        <v>94.5</v>
      </c>
    </row>
    <row r="2163" customFormat="false" ht="11.35" hidden="false" customHeight="true" outlineLevel="0" collapsed="false">
      <c r="A2163" s="8" t="s">
        <v>2165</v>
      </c>
      <c r="B2163" s="9" t="n">
        <v>105</v>
      </c>
      <c r="C2163" s="10" t="n">
        <f aca="false">B2163*0.95</f>
        <v>99.75</v>
      </c>
      <c r="D2163" s="11" t="n">
        <f aca="false">B2163*0.9</f>
        <v>94.5</v>
      </c>
    </row>
    <row r="2164" customFormat="false" ht="11.35" hidden="false" customHeight="true" outlineLevel="0" collapsed="false">
      <c r="A2164" s="8" t="s">
        <v>2166</v>
      </c>
      <c r="B2164" s="9" t="n">
        <v>106</v>
      </c>
      <c r="C2164" s="10" t="n">
        <f aca="false">B2164*0.95</f>
        <v>100.7</v>
      </c>
      <c r="D2164" s="11" t="n">
        <f aca="false">B2164*0.9</f>
        <v>95.4</v>
      </c>
    </row>
    <row r="2165" customFormat="false" ht="11.35" hidden="false" customHeight="true" outlineLevel="0" collapsed="false">
      <c r="A2165" s="8" t="s">
        <v>2167</v>
      </c>
      <c r="B2165" s="9" t="n">
        <v>107</v>
      </c>
      <c r="C2165" s="10" t="n">
        <f aca="false">B2165*0.95</f>
        <v>101.65</v>
      </c>
      <c r="D2165" s="11" t="n">
        <f aca="false">B2165*0.9</f>
        <v>96.3</v>
      </c>
    </row>
    <row r="2166" customFormat="false" ht="11.35" hidden="false" customHeight="true" outlineLevel="0" collapsed="false">
      <c r="A2166" s="8" t="s">
        <v>2168</v>
      </c>
      <c r="B2166" s="9" t="n">
        <v>125</v>
      </c>
      <c r="C2166" s="10" t="n">
        <f aca="false">B2166*0.95</f>
        <v>118.75</v>
      </c>
      <c r="D2166" s="11" t="n">
        <f aca="false">B2166*0.9</f>
        <v>112.5</v>
      </c>
    </row>
    <row r="2167" customFormat="false" ht="11.35" hidden="false" customHeight="true" outlineLevel="0" collapsed="false">
      <c r="A2167" s="8" t="s">
        <v>2169</v>
      </c>
      <c r="B2167" s="9" t="n">
        <v>125</v>
      </c>
      <c r="C2167" s="10" t="n">
        <f aca="false">B2167*0.95</f>
        <v>118.75</v>
      </c>
      <c r="D2167" s="11" t="n">
        <f aca="false">B2167*0.9</f>
        <v>112.5</v>
      </c>
    </row>
    <row r="2168" customFormat="false" ht="11.35" hidden="false" customHeight="true" outlineLevel="0" collapsed="false">
      <c r="A2168" s="8" t="s">
        <v>2170</v>
      </c>
      <c r="B2168" s="9" t="n">
        <v>125</v>
      </c>
      <c r="C2168" s="10" t="n">
        <f aca="false">B2168*0.95</f>
        <v>118.75</v>
      </c>
      <c r="D2168" s="11" t="n">
        <f aca="false">B2168*0.9</f>
        <v>112.5</v>
      </c>
    </row>
    <row r="2169" customFormat="false" ht="11.35" hidden="false" customHeight="true" outlineLevel="0" collapsed="false">
      <c r="A2169" s="8" t="s">
        <v>2171</v>
      </c>
      <c r="B2169" s="9" t="n">
        <v>125</v>
      </c>
      <c r="C2169" s="10" t="n">
        <f aca="false">B2169*0.95</f>
        <v>118.75</v>
      </c>
      <c r="D2169" s="11" t="n">
        <f aca="false">B2169*0.9</f>
        <v>112.5</v>
      </c>
    </row>
    <row r="2170" customFormat="false" ht="11.35" hidden="false" customHeight="true" outlineLevel="0" collapsed="false">
      <c r="A2170" s="8" t="s">
        <v>2172</v>
      </c>
      <c r="B2170" s="9" t="n">
        <v>157</v>
      </c>
      <c r="C2170" s="10" t="n">
        <f aca="false">B2170*0.95</f>
        <v>149.15</v>
      </c>
      <c r="D2170" s="11" t="n">
        <f aca="false">B2170*0.9</f>
        <v>141.3</v>
      </c>
    </row>
    <row r="2171" customFormat="false" ht="11.35" hidden="false" customHeight="true" outlineLevel="0" collapsed="false">
      <c r="A2171" s="8" t="s">
        <v>2173</v>
      </c>
      <c r="B2171" s="9" t="n">
        <v>98</v>
      </c>
      <c r="C2171" s="10" t="n">
        <f aca="false">B2171*0.95</f>
        <v>93.1</v>
      </c>
      <c r="D2171" s="11" t="n">
        <f aca="false">B2171*0.9</f>
        <v>88.2</v>
      </c>
    </row>
    <row r="2172" customFormat="false" ht="11.35" hidden="false" customHeight="true" outlineLevel="0" collapsed="false">
      <c r="A2172" s="8" t="s">
        <v>2174</v>
      </c>
      <c r="B2172" s="9" t="n">
        <v>75</v>
      </c>
      <c r="C2172" s="10" t="n">
        <f aca="false">B2172*0.95</f>
        <v>71.25</v>
      </c>
      <c r="D2172" s="11" t="n">
        <f aca="false">B2172*0.9</f>
        <v>67.5</v>
      </c>
    </row>
    <row r="2173" customFormat="false" ht="11.35" hidden="false" customHeight="true" outlineLevel="0" collapsed="false">
      <c r="A2173" s="8" t="s">
        <v>2175</v>
      </c>
      <c r="B2173" s="9" t="n">
        <v>99</v>
      </c>
      <c r="C2173" s="10" t="n">
        <f aca="false">B2173*0.95</f>
        <v>94.05</v>
      </c>
      <c r="D2173" s="11" t="n">
        <f aca="false">B2173*0.9</f>
        <v>89.1</v>
      </c>
    </row>
    <row r="2174" customFormat="false" ht="11.35" hidden="false" customHeight="true" outlineLevel="0" collapsed="false">
      <c r="A2174" s="8" t="s">
        <v>2176</v>
      </c>
      <c r="B2174" s="9" t="n">
        <v>99</v>
      </c>
      <c r="C2174" s="10" t="n">
        <f aca="false">B2174*0.95</f>
        <v>94.05</v>
      </c>
      <c r="D2174" s="11" t="n">
        <f aca="false">B2174*0.9</f>
        <v>89.1</v>
      </c>
    </row>
    <row r="2175" customFormat="false" ht="11.35" hidden="false" customHeight="true" outlineLevel="0" collapsed="false">
      <c r="A2175" s="8" t="s">
        <v>2177</v>
      </c>
      <c r="B2175" s="9" t="n">
        <v>99</v>
      </c>
      <c r="C2175" s="10" t="n">
        <f aca="false">B2175*0.95</f>
        <v>94.05</v>
      </c>
      <c r="D2175" s="11" t="n">
        <f aca="false">B2175*0.9</f>
        <v>89.1</v>
      </c>
    </row>
    <row r="2176" customFormat="false" ht="11.35" hidden="false" customHeight="true" outlineLevel="0" collapsed="false">
      <c r="A2176" s="8" t="s">
        <v>2178</v>
      </c>
      <c r="B2176" s="9" t="n">
        <v>94</v>
      </c>
      <c r="C2176" s="10" t="n">
        <f aca="false">B2176*0.95</f>
        <v>89.3</v>
      </c>
      <c r="D2176" s="11" t="n">
        <f aca="false">B2176*0.9</f>
        <v>84.6</v>
      </c>
    </row>
    <row r="2177" customFormat="false" ht="11.35" hidden="false" customHeight="true" outlineLevel="0" collapsed="false">
      <c r="A2177" s="8" t="s">
        <v>2179</v>
      </c>
      <c r="B2177" s="9" t="n">
        <v>94</v>
      </c>
      <c r="C2177" s="10" t="n">
        <f aca="false">B2177*0.95</f>
        <v>89.3</v>
      </c>
      <c r="D2177" s="11" t="n">
        <f aca="false">B2177*0.9</f>
        <v>84.6</v>
      </c>
    </row>
    <row r="2178" customFormat="false" ht="11.35" hidden="false" customHeight="true" outlineLevel="0" collapsed="false">
      <c r="A2178" s="8" t="s">
        <v>2180</v>
      </c>
      <c r="B2178" s="9" t="n">
        <v>110</v>
      </c>
      <c r="C2178" s="10" t="n">
        <f aca="false">B2178*0.95</f>
        <v>104.5</v>
      </c>
      <c r="D2178" s="11" t="n">
        <f aca="false">B2178*0.9</f>
        <v>99</v>
      </c>
    </row>
    <row r="2179" customFormat="false" ht="11.35" hidden="false" customHeight="true" outlineLevel="0" collapsed="false">
      <c r="A2179" s="8" t="s">
        <v>2181</v>
      </c>
      <c r="B2179" s="9" t="n">
        <v>94</v>
      </c>
      <c r="C2179" s="10" t="n">
        <f aca="false">B2179*0.95</f>
        <v>89.3</v>
      </c>
      <c r="D2179" s="11" t="n">
        <f aca="false">B2179*0.9</f>
        <v>84.6</v>
      </c>
    </row>
    <row r="2180" customFormat="false" ht="11.35" hidden="false" customHeight="true" outlineLevel="0" collapsed="false">
      <c r="A2180" s="8" t="s">
        <v>2182</v>
      </c>
      <c r="B2180" s="9" t="n">
        <v>110</v>
      </c>
      <c r="C2180" s="10" t="n">
        <f aca="false">B2180*0.95</f>
        <v>104.5</v>
      </c>
      <c r="D2180" s="11" t="n">
        <f aca="false">B2180*0.9</f>
        <v>99</v>
      </c>
    </row>
    <row r="2181" customFormat="false" ht="11.35" hidden="false" customHeight="true" outlineLevel="0" collapsed="false">
      <c r="A2181" s="8" t="s">
        <v>2183</v>
      </c>
      <c r="B2181" s="9" t="n">
        <v>78</v>
      </c>
      <c r="C2181" s="10" t="n">
        <f aca="false">B2181*0.95</f>
        <v>74.1</v>
      </c>
      <c r="D2181" s="11" t="n">
        <f aca="false">B2181*0.9</f>
        <v>70.2</v>
      </c>
    </row>
    <row r="2182" customFormat="false" ht="11.35" hidden="false" customHeight="true" outlineLevel="0" collapsed="false">
      <c r="A2182" s="8" t="s">
        <v>2184</v>
      </c>
      <c r="B2182" s="9" t="n">
        <v>78</v>
      </c>
      <c r="C2182" s="10" t="n">
        <f aca="false">B2182*0.95</f>
        <v>74.1</v>
      </c>
      <c r="D2182" s="11" t="n">
        <f aca="false">B2182*0.9</f>
        <v>70.2</v>
      </c>
    </row>
    <row r="2183" customFormat="false" ht="11.35" hidden="false" customHeight="true" outlineLevel="0" collapsed="false">
      <c r="A2183" s="8" t="s">
        <v>2185</v>
      </c>
      <c r="B2183" s="9" t="n">
        <v>78</v>
      </c>
      <c r="C2183" s="10" t="n">
        <f aca="false">B2183*0.95</f>
        <v>74.1</v>
      </c>
      <c r="D2183" s="11" t="n">
        <f aca="false">B2183*0.9</f>
        <v>70.2</v>
      </c>
    </row>
    <row r="2184" customFormat="false" ht="11.35" hidden="false" customHeight="true" outlineLevel="0" collapsed="false">
      <c r="A2184" s="8" t="s">
        <v>2186</v>
      </c>
      <c r="B2184" s="9" t="n">
        <v>78</v>
      </c>
      <c r="C2184" s="10" t="n">
        <f aca="false">B2184*0.95</f>
        <v>74.1</v>
      </c>
      <c r="D2184" s="11" t="n">
        <f aca="false">B2184*0.9</f>
        <v>70.2</v>
      </c>
    </row>
    <row r="2185" customFormat="false" ht="11.35" hidden="false" customHeight="true" outlineLevel="0" collapsed="false">
      <c r="A2185" s="8" t="s">
        <v>2187</v>
      </c>
      <c r="B2185" s="9" t="n">
        <v>99</v>
      </c>
      <c r="C2185" s="10" t="n">
        <f aca="false">B2185*0.95</f>
        <v>94.05</v>
      </c>
      <c r="D2185" s="11" t="n">
        <f aca="false">B2185*0.9</f>
        <v>89.1</v>
      </c>
    </row>
    <row r="2186" customFormat="false" ht="11.35" hidden="false" customHeight="true" outlineLevel="0" collapsed="false">
      <c r="A2186" s="8" t="s">
        <v>2188</v>
      </c>
      <c r="B2186" s="9" t="n">
        <v>99</v>
      </c>
      <c r="C2186" s="10" t="n">
        <f aca="false">B2186*0.95</f>
        <v>94.05</v>
      </c>
      <c r="D2186" s="11" t="n">
        <f aca="false">B2186*0.9</f>
        <v>89.1</v>
      </c>
    </row>
    <row r="2187" customFormat="false" ht="11.35" hidden="false" customHeight="true" outlineLevel="0" collapsed="false">
      <c r="A2187" s="8" t="s">
        <v>2189</v>
      </c>
      <c r="B2187" s="9" t="n">
        <v>99</v>
      </c>
      <c r="C2187" s="10" t="n">
        <f aca="false">B2187*0.95</f>
        <v>94.05</v>
      </c>
      <c r="D2187" s="11" t="n">
        <f aca="false">B2187*0.9</f>
        <v>89.1</v>
      </c>
    </row>
    <row r="2188" customFormat="false" ht="11.35" hidden="false" customHeight="true" outlineLevel="0" collapsed="false">
      <c r="A2188" s="8" t="s">
        <v>2190</v>
      </c>
      <c r="B2188" s="9" t="n">
        <v>99</v>
      </c>
      <c r="C2188" s="10" t="n">
        <f aca="false">B2188*0.95</f>
        <v>94.05</v>
      </c>
      <c r="D2188" s="11" t="n">
        <f aca="false">B2188*0.9</f>
        <v>89.1</v>
      </c>
    </row>
    <row r="2189" customFormat="false" ht="11.35" hidden="false" customHeight="true" outlineLevel="0" collapsed="false">
      <c r="A2189" s="8" t="s">
        <v>2191</v>
      </c>
      <c r="B2189" s="9" t="n">
        <v>161</v>
      </c>
      <c r="C2189" s="10" t="n">
        <f aca="false">B2189*0.95</f>
        <v>152.95</v>
      </c>
      <c r="D2189" s="11" t="n">
        <f aca="false">B2189*0.9</f>
        <v>144.9</v>
      </c>
    </row>
    <row r="2190" customFormat="false" ht="11.35" hidden="false" customHeight="true" outlineLevel="0" collapsed="false">
      <c r="A2190" s="8" t="s">
        <v>2192</v>
      </c>
      <c r="B2190" s="9" t="n">
        <v>161</v>
      </c>
      <c r="C2190" s="10" t="n">
        <f aca="false">B2190*0.95</f>
        <v>152.95</v>
      </c>
      <c r="D2190" s="11" t="n">
        <f aca="false">B2190*0.9</f>
        <v>144.9</v>
      </c>
    </row>
    <row r="2191" customFormat="false" ht="11.35" hidden="false" customHeight="true" outlineLevel="0" collapsed="false">
      <c r="A2191" s="8" t="s">
        <v>2193</v>
      </c>
      <c r="B2191" s="9" t="n">
        <v>161</v>
      </c>
      <c r="C2191" s="10" t="n">
        <f aca="false">B2191*0.95</f>
        <v>152.95</v>
      </c>
      <c r="D2191" s="11" t="n">
        <f aca="false">B2191*0.9</f>
        <v>144.9</v>
      </c>
    </row>
    <row r="2192" customFormat="false" ht="11.35" hidden="false" customHeight="true" outlineLevel="0" collapsed="false">
      <c r="A2192" s="8" t="s">
        <v>2194</v>
      </c>
      <c r="B2192" s="9" t="n">
        <v>161</v>
      </c>
      <c r="C2192" s="10" t="n">
        <f aca="false">B2192*0.95</f>
        <v>152.95</v>
      </c>
      <c r="D2192" s="11" t="n">
        <f aca="false">B2192*0.9</f>
        <v>144.9</v>
      </c>
    </row>
    <row r="2193" customFormat="false" ht="11.35" hidden="false" customHeight="true" outlineLevel="0" collapsed="false">
      <c r="A2193" s="8" t="s">
        <v>2195</v>
      </c>
      <c r="B2193" s="9" t="n">
        <v>190</v>
      </c>
      <c r="C2193" s="10" t="n">
        <f aca="false">B2193*0.95</f>
        <v>180.5</v>
      </c>
      <c r="D2193" s="11" t="n">
        <f aca="false">B2193*0.9</f>
        <v>171</v>
      </c>
    </row>
    <row r="2194" customFormat="false" ht="11.35" hidden="false" customHeight="true" outlineLevel="0" collapsed="false">
      <c r="A2194" s="8" t="s">
        <v>2196</v>
      </c>
      <c r="B2194" s="9" t="n">
        <v>190</v>
      </c>
      <c r="C2194" s="10" t="n">
        <f aca="false">B2194*0.95</f>
        <v>180.5</v>
      </c>
      <c r="D2194" s="11" t="n">
        <f aca="false">B2194*0.9</f>
        <v>171</v>
      </c>
    </row>
    <row r="2195" customFormat="false" ht="11.35" hidden="false" customHeight="true" outlineLevel="0" collapsed="false">
      <c r="A2195" s="8" t="s">
        <v>2197</v>
      </c>
      <c r="B2195" s="9" t="n">
        <v>60</v>
      </c>
      <c r="C2195" s="10" t="n">
        <f aca="false">B2195*0.95</f>
        <v>57</v>
      </c>
      <c r="D2195" s="11" t="n">
        <f aca="false">B2195*0.9</f>
        <v>54</v>
      </c>
    </row>
    <row r="2196" customFormat="false" ht="11.35" hidden="false" customHeight="true" outlineLevel="0" collapsed="false">
      <c r="A2196" s="8" t="s">
        <v>2198</v>
      </c>
      <c r="B2196" s="9" t="n">
        <v>63</v>
      </c>
      <c r="C2196" s="10" t="n">
        <f aca="false">B2196*0.95</f>
        <v>59.85</v>
      </c>
      <c r="D2196" s="11" t="n">
        <f aca="false">B2196*0.9</f>
        <v>56.7</v>
      </c>
    </row>
    <row r="2197" customFormat="false" ht="11.35" hidden="false" customHeight="true" outlineLevel="0" collapsed="false">
      <c r="A2197" s="8" t="s">
        <v>2199</v>
      </c>
      <c r="B2197" s="9" t="n">
        <v>63</v>
      </c>
      <c r="C2197" s="10" t="n">
        <f aca="false">B2197*0.95</f>
        <v>59.85</v>
      </c>
      <c r="D2197" s="11" t="n">
        <f aca="false">B2197*0.9</f>
        <v>56.7</v>
      </c>
    </row>
    <row r="2198" customFormat="false" ht="11.35" hidden="false" customHeight="true" outlineLevel="0" collapsed="false">
      <c r="A2198" s="8" t="s">
        <v>2200</v>
      </c>
      <c r="B2198" s="9" t="n">
        <v>160</v>
      </c>
      <c r="C2198" s="10" t="n">
        <f aca="false">B2198*0.95</f>
        <v>152</v>
      </c>
      <c r="D2198" s="11" t="n">
        <f aca="false">B2198*0.9</f>
        <v>144</v>
      </c>
    </row>
    <row r="2199" customFormat="false" ht="11.35" hidden="false" customHeight="true" outlineLevel="0" collapsed="false">
      <c r="A2199" s="8" t="s">
        <v>2201</v>
      </c>
      <c r="B2199" s="9" t="n">
        <v>63</v>
      </c>
      <c r="C2199" s="10" t="n">
        <f aca="false">B2199*0.95</f>
        <v>59.85</v>
      </c>
      <c r="D2199" s="11" t="n">
        <f aca="false">B2199*0.9</f>
        <v>56.7</v>
      </c>
    </row>
    <row r="2200" customFormat="false" ht="11.35" hidden="false" customHeight="true" outlineLevel="0" collapsed="false">
      <c r="A2200" s="8" t="s">
        <v>2202</v>
      </c>
      <c r="B2200" s="9" t="n">
        <v>63</v>
      </c>
      <c r="C2200" s="10" t="n">
        <f aca="false">B2200*0.95</f>
        <v>59.85</v>
      </c>
      <c r="D2200" s="11" t="n">
        <f aca="false">B2200*0.9</f>
        <v>56.7</v>
      </c>
    </row>
    <row r="2201" customFormat="false" ht="11.35" hidden="false" customHeight="true" outlineLevel="0" collapsed="false">
      <c r="A2201" s="8" t="s">
        <v>2203</v>
      </c>
      <c r="B2201" s="9" t="n">
        <v>160</v>
      </c>
      <c r="C2201" s="10" t="n">
        <f aca="false">B2201*0.95</f>
        <v>152</v>
      </c>
      <c r="D2201" s="11" t="n">
        <f aca="false">B2201*0.9</f>
        <v>144</v>
      </c>
    </row>
    <row r="2202" customFormat="false" ht="11.35" hidden="false" customHeight="true" outlineLevel="0" collapsed="false">
      <c r="A2202" s="8" t="s">
        <v>2204</v>
      </c>
      <c r="B2202" s="9" t="n">
        <v>68</v>
      </c>
      <c r="C2202" s="10" t="n">
        <f aca="false">B2202*0.95</f>
        <v>64.6</v>
      </c>
      <c r="D2202" s="11" t="n">
        <f aca="false">B2202*0.9</f>
        <v>61.2</v>
      </c>
    </row>
    <row r="2203" customFormat="false" ht="11.35" hidden="false" customHeight="true" outlineLevel="0" collapsed="false">
      <c r="A2203" s="8" t="s">
        <v>2205</v>
      </c>
      <c r="B2203" s="9" t="n">
        <v>68</v>
      </c>
      <c r="C2203" s="10" t="n">
        <f aca="false">B2203*0.95</f>
        <v>64.6</v>
      </c>
      <c r="D2203" s="11" t="n">
        <f aca="false">B2203*0.9</f>
        <v>61.2</v>
      </c>
    </row>
    <row r="2204" customFormat="false" ht="11.35" hidden="false" customHeight="true" outlineLevel="0" collapsed="false">
      <c r="A2204" s="8" t="s">
        <v>2206</v>
      </c>
      <c r="B2204" s="9" t="n">
        <v>68</v>
      </c>
      <c r="C2204" s="10" t="n">
        <f aca="false">B2204*0.95</f>
        <v>64.6</v>
      </c>
      <c r="D2204" s="11" t="n">
        <f aca="false">B2204*0.9</f>
        <v>61.2</v>
      </c>
    </row>
    <row r="2205" customFormat="false" ht="11.35" hidden="false" customHeight="true" outlineLevel="0" collapsed="false">
      <c r="A2205" s="8" t="s">
        <v>2207</v>
      </c>
      <c r="B2205" s="9" t="n">
        <v>68</v>
      </c>
      <c r="C2205" s="10" t="n">
        <f aca="false">B2205*0.95</f>
        <v>64.6</v>
      </c>
      <c r="D2205" s="11" t="n">
        <f aca="false">B2205*0.9</f>
        <v>61.2</v>
      </c>
    </row>
    <row r="2206" customFormat="false" ht="11.35" hidden="false" customHeight="true" outlineLevel="0" collapsed="false">
      <c r="A2206" s="8" t="s">
        <v>2208</v>
      </c>
      <c r="B2206" s="9" t="n">
        <v>68</v>
      </c>
      <c r="C2206" s="10" t="n">
        <f aca="false">B2206*0.95</f>
        <v>64.6</v>
      </c>
      <c r="D2206" s="11" t="n">
        <f aca="false">B2206*0.9</f>
        <v>61.2</v>
      </c>
    </row>
    <row r="2207" customFormat="false" ht="11.35" hidden="false" customHeight="true" outlineLevel="0" collapsed="false">
      <c r="A2207" s="8" t="s">
        <v>2209</v>
      </c>
      <c r="B2207" s="9" t="n">
        <v>199</v>
      </c>
      <c r="C2207" s="10" t="n">
        <f aca="false">B2207*0.95</f>
        <v>189.05</v>
      </c>
      <c r="D2207" s="11" t="n">
        <f aca="false">B2207*0.9</f>
        <v>179.1</v>
      </c>
    </row>
    <row r="2208" customFormat="false" ht="11.35" hidden="false" customHeight="true" outlineLevel="0" collapsed="false">
      <c r="A2208" s="8" t="s">
        <v>2210</v>
      </c>
      <c r="B2208" s="9" t="n">
        <v>245</v>
      </c>
      <c r="C2208" s="10" t="n">
        <f aca="false">B2208*0.95</f>
        <v>232.75</v>
      </c>
      <c r="D2208" s="11" t="n">
        <f aca="false">B2208*0.9</f>
        <v>220.5</v>
      </c>
    </row>
    <row r="2209" customFormat="false" ht="11.35" hidden="false" customHeight="true" outlineLevel="0" collapsed="false">
      <c r="A2209" s="8" t="s">
        <v>2211</v>
      </c>
      <c r="B2209" s="9" t="n">
        <v>245</v>
      </c>
      <c r="C2209" s="10" t="n">
        <f aca="false">B2209*0.95</f>
        <v>232.75</v>
      </c>
      <c r="D2209" s="11" t="n">
        <f aca="false">B2209*0.9</f>
        <v>220.5</v>
      </c>
    </row>
    <row r="2210" customFormat="false" ht="11.35" hidden="false" customHeight="true" outlineLevel="0" collapsed="false">
      <c r="A2210" s="8" t="s">
        <v>2212</v>
      </c>
      <c r="B2210" s="9" t="n">
        <v>245</v>
      </c>
      <c r="C2210" s="10" t="n">
        <f aca="false">B2210*0.95</f>
        <v>232.75</v>
      </c>
      <c r="D2210" s="11" t="n">
        <f aca="false">B2210*0.9</f>
        <v>220.5</v>
      </c>
    </row>
    <row r="2211" customFormat="false" ht="11.35" hidden="false" customHeight="true" outlineLevel="0" collapsed="false">
      <c r="A2211" s="8" t="s">
        <v>2213</v>
      </c>
      <c r="B2211" s="9" t="n">
        <v>398</v>
      </c>
      <c r="C2211" s="10" t="n">
        <f aca="false">B2211*0.95</f>
        <v>378.1</v>
      </c>
      <c r="D2211" s="11" t="n">
        <f aca="false">B2211*0.9</f>
        <v>358.2</v>
      </c>
    </row>
    <row r="2212" customFormat="false" ht="11.35" hidden="false" customHeight="true" outlineLevel="0" collapsed="false">
      <c r="A2212" s="8" t="s">
        <v>2214</v>
      </c>
      <c r="B2212" s="9" t="n">
        <v>398</v>
      </c>
      <c r="C2212" s="10" t="n">
        <f aca="false">B2212*0.95</f>
        <v>378.1</v>
      </c>
      <c r="D2212" s="11" t="n">
        <f aca="false">B2212*0.9</f>
        <v>358.2</v>
      </c>
    </row>
    <row r="2213" customFormat="false" ht="11.35" hidden="false" customHeight="true" outlineLevel="0" collapsed="false">
      <c r="A2213" s="8" t="s">
        <v>2215</v>
      </c>
      <c r="B2213" s="9" t="n">
        <v>105</v>
      </c>
      <c r="C2213" s="10" t="n">
        <f aca="false">B2213*0.95</f>
        <v>99.75</v>
      </c>
      <c r="D2213" s="11" t="n">
        <f aca="false">B2213*0.9</f>
        <v>94.5</v>
      </c>
    </row>
    <row r="2214" customFormat="false" ht="11.35" hidden="false" customHeight="true" outlineLevel="0" collapsed="false">
      <c r="A2214" s="8" t="s">
        <v>2216</v>
      </c>
      <c r="B2214" s="9" t="n">
        <v>105</v>
      </c>
      <c r="C2214" s="10" t="n">
        <f aca="false">B2214*0.95</f>
        <v>99.75</v>
      </c>
      <c r="D2214" s="11" t="n">
        <f aca="false">B2214*0.9</f>
        <v>94.5</v>
      </c>
    </row>
    <row r="2215" customFormat="false" ht="11.35" hidden="false" customHeight="true" outlineLevel="0" collapsed="false">
      <c r="A2215" s="8" t="s">
        <v>2217</v>
      </c>
      <c r="B2215" s="9" t="n">
        <v>105</v>
      </c>
      <c r="C2215" s="10" t="n">
        <f aca="false">B2215*0.95</f>
        <v>99.75</v>
      </c>
      <c r="D2215" s="11" t="n">
        <f aca="false">B2215*0.9</f>
        <v>94.5</v>
      </c>
    </row>
    <row r="2216" customFormat="false" ht="11.35" hidden="false" customHeight="true" outlineLevel="0" collapsed="false">
      <c r="A2216" s="8" t="s">
        <v>2218</v>
      </c>
      <c r="B2216" s="9" t="n">
        <v>135</v>
      </c>
      <c r="C2216" s="10" t="n">
        <f aca="false">B2216*0.95</f>
        <v>128.25</v>
      </c>
      <c r="D2216" s="11" t="n">
        <f aca="false">B2216*0.9</f>
        <v>121.5</v>
      </c>
    </row>
    <row r="2217" customFormat="false" ht="11.35" hidden="false" customHeight="true" outlineLevel="0" collapsed="false">
      <c r="A2217" s="8" t="s">
        <v>2219</v>
      </c>
      <c r="B2217" s="9" t="n">
        <v>139</v>
      </c>
      <c r="C2217" s="10" t="n">
        <f aca="false">B2217*0.95</f>
        <v>132.05</v>
      </c>
      <c r="D2217" s="11" t="n">
        <f aca="false">B2217*0.9</f>
        <v>125.1</v>
      </c>
    </row>
    <row r="2218" customFormat="false" ht="11.35" hidden="false" customHeight="true" outlineLevel="0" collapsed="false">
      <c r="A2218" s="8" t="s">
        <v>2220</v>
      </c>
      <c r="B2218" s="9" t="n">
        <v>139</v>
      </c>
      <c r="C2218" s="10" t="n">
        <f aca="false">B2218*0.95</f>
        <v>132.05</v>
      </c>
      <c r="D2218" s="11" t="n">
        <f aca="false">B2218*0.9</f>
        <v>125.1</v>
      </c>
    </row>
    <row r="2219" customFormat="false" ht="11.35" hidden="false" customHeight="true" outlineLevel="0" collapsed="false">
      <c r="A2219" s="8" t="s">
        <v>2221</v>
      </c>
      <c r="B2219" s="9" t="n">
        <v>215</v>
      </c>
      <c r="C2219" s="10" t="n">
        <f aca="false">B2219*0.95</f>
        <v>204.25</v>
      </c>
      <c r="D2219" s="11" t="n">
        <f aca="false">B2219*0.9</f>
        <v>193.5</v>
      </c>
    </row>
    <row r="2220" customFormat="false" ht="11.35" hidden="false" customHeight="true" outlineLevel="0" collapsed="false">
      <c r="A2220" s="8" t="s">
        <v>2222</v>
      </c>
      <c r="B2220" s="9" t="n">
        <v>129</v>
      </c>
      <c r="C2220" s="10" t="n">
        <f aca="false">B2220*0.95</f>
        <v>122.55</v>
      </c>
      <c r="D2220" s="11" t="n">
        <f aca="false">B2220*0.9</f>
        <v>116.1</v>
      </c>
    </row>
    <row r="2221" customFormat="false" ht="11.35" hidden="false" customHeight="true" outlineLevel="0" collapsed="false">
      <c r="A2221" s="8" t="s">
        <v>2223</v>
      </c>
      <c r="B2221" s="9" t="n">
        <v>129</v>
      </c>
      <c r="C2221" s="10" t="n">
        <f aca="false">B2221*0.95</f>
        <v>122.55</v>
      </c>
      <c r="D2221" s="11" t="n">
        <f aca="false">B2221*0.9</f>
        <v>116.1</v>
      </c>
    </row>
    <row r="2222" customFormat="false" ht="11.35" hidden="false" customHeight="true" outlineLevel="0" collapsed="false">
      <c r="A2222" s="8" t="s">
        <v>2224</v>
      </c>
      <c r="B2222" s="9" t="n">
        <v>129</v>
      </c>
      <c r="C2222" s="10" t="n">
        <f aca="false">B2222*0.95</f>
        <v>122.55</v>
      </c>
      <c r="D2222" s="11" t="n">
        <f aca="false">B2222*0.9</f>
        <v>116.1</v>
      </c>
    </row>
    <row r="2223" customFormat="false" ht="11.35" hidden="false" customHeight="true" outlineLevel="0" collapsed="false">
      <c r="A2223" s="8" t="s">
        <v>2225</v>
      </c>
      <c r="B2223" s="9" t="n">
        <v>129</v>
      </c>
      <c r="C2223" s="10" t="n">
        <f aca="false">B2223*0.95</f>
        <v>122.55</v>
      </c>
      <c r="D2223" s="11" t="n">
        <f aca="false">B2223*0.9</f>
        <v>116.1</v>
      </c>
    </row>
    <row r="2224" customFormat="false" ht="11.35" hidden="false" customHeight="true" outlineLevel="0" collapsed="false">
      <c r="A2224" s="8" t="s">
        <v>2226</v>
      </c>
      <c r="B2224" s="9" t="n">
        <v>129</v>
      </c>
      <c r="C2224" s="10" t="n">
        <f aca="false">B2224*0.95</f>
        <v>122.55</v>
      </c>
      <c r="D2224" s="11" t="n">
        <f aca="false">B2224*0.9</f>
        <v>116.1</v>
      </c>
    </row>
    <row r="2225" customFormat="false" ht="11.35" hidden="false" customHeight="true" outlineLevel="0" collapsed="false">
      <c r="A2225" s="8" t="s">
        <v>2227</v>
      </c>
      <c r="B2225" s="9" t="n">
        <v>215</v>
      </c>
      <c r="C2225" s="10" t="n">
        <f aca="false">B2225*0.95</f>
        <v>204.25</v>
      </c>
      <c r="D2225" s="11" t="n">
        <f aca="false">B2225*0.9</f>
        <v>193.5</v>
      </c>
    </row>
    <row r="2226" customFormat="false" ht="11.35" hidden="false" customHeight="true" outlineLevel="0" collapsed="false">
      <c r="A2226" s="8" t="s">
        <v>2228</v>
      </c>
      <c r="B2226" s="9" t="n">
        <v>129</v>
      </c>
      <c r="C2226" s="10" t="n">
        <f aca="false">B2226*0.95</f>
        <v>122.55</v>
      </c>
      <c r="D2226" s="11" t="n">
        <f aca="false">B2226*0.9</f>
        <v>116.1</v>
      </c>
    </row>
    <row r="2227" customFormat="false" ht="11.35" hidden="false" customHeight="true" outlineLevel="0" collapsed="false">
      <c r="A2227" s="8" t="s">
        <v>2229</v>
      </c>
      <c r="B2227" s="9" t="n">
        <v>158</v>
      </c>
      <c r="C2227" s="10" t="n">
        <f aca="false">B2227*0.95</f>
        <v>150.1</v>
      </c>
      <c r="D2227" s="11" t="n">
        <f aca="false">B2227*0.9</f>
        <v>142.2</v>
      </c>
    </row>
    <row r="2228" customFormat="false" ht="11.35" hidden="false" customHeight="true" outlineLevel="0" collapsed="false">
      <c r="A2228" s="8" t="s">
        <v>2230</v>
      </c>
      <c r="B2228" s="9" t="n">
        <v>195</v>
      </c>
      <c r="C2228" s="10" t="n">
        <f aca="false">B2228*0.95</f>
        <v>185.25</v>
      </c>
      <c r="D2228" s="11" t="n">
        <f aca="false">B2228*0.9</f>
        <v>175.5</v>
      </c>
    </row>
    <row r="2229" customFormat="false" ht="11.35" hidden="false" customHeight="true" outlineLevel="0" collapsed="false">
      <c r="A2229" s="8" t="s">
        <v>2231</v>
      </c>
      <c r="B2229" s="9" t="n">
        <v>195</v>
      </c>
      <c r="C2229" s="10" t="n">
        <f aca="false">B2229*0.95</f>
        <v>185.25</v>
      </c>
      <c r="D2229" s="11" t="n">
        <f aca="false">B2229*0.9</f>
        <v>175.5</v>
      </c>
    </row>
    <row r="2230" customFormat="false" ht="11.35" hidden="false" customHeight="true" outlineLevel="0" collapsed="false">
      <c r="A2230" s="8" t="s">
        <v>2232</v>
      </c>
      <c r="B2230" s="9" t="n">
        <v>195</v>
      </c>
      <c r="C2230" s="10" t="n">
        <f aca="false">B2230*0.95</f>
        <v>185.25</v>
      </c>
      <c r="D2230" s="11" t="n">
        <f aca="false">B2230*0.9</f>
        <v>175.5</v>
      </c>
    </row>
    <row r="2231" customFormat="false" ht="11.35" hidden="false" customHeight="true" outlineLevel="0" collapsed="false">
      <c r="A2231" s="8" t="s">
        <v>2233</v>
      </c>
      <c r="B2231" s="9" t="n">
        <v>250</v>
      </c>
      <c r="C2231" s="10" t="n">
        <f aca="false">B2231*0.95</f>
        <v>237.5</v>
      </c>
      <c r="D2231" s="11" t="n">
        <f aca="false">B2231*0.9</f>
        <v>225</v>
      </c>
    </row>
    <row r="2232" customFormat="false" ht="11.35" hidden="false" customHeight="true" outlineLevel="0" collapsed="false">
      <c r="A2232" s="8" t="s">
        <v>2234</v>
      </c>
      <c r="B2232" s="9" t="n">
        <v>198</v>
      </c>
      <c r="C2232" s="10" t="n">
        <f aca="false">B2232*0.95</f>
        <v>188.1</v>
      </c>
      <c r="D2232" s="11" t="n">
        <f aca="false">B2232*0.9</f>
        <v>178.2</v>
      </c>
    </row>
    <row r="2233" customFormat="false" ht="11.35" hidden="false" customHeight="true" outlineLevel="0" collapsed="false">
      <c r="A2233" s="8" t="s">
        <v>2235</v>
      </c>
      <c r="B2233" s="9" t="n">
        <v>198</v>
      </c>
      <c r="C2233" s="10" t="n">
        <f aca="false">B2233*0.95</f>
        <v>188.1</v>
      </c>
      <c r="D2233" s="11" t="n">
        <f aca="false">B2233*0.9</f>
        <v>178.2</v>
      </c>
    </row>
    <row r="2234" customFormat="false" ht="11.35" hidden="false" customHeight="true" outlineLevel="0" collapsed="false">
      <c r="A2234" s="8" t="s">
        <v>2236</v>
      </c>
      <c r="B2234" s="9" t="n">
        <v>159</v>
      </c>
      <c r="C2234" s="10" t="n">
        <f aca="false">B2234*0.95</f>
        <v>151.05</v>
      </c>
      <c r="D2234" s="11" t="n">
        <f aca="false">B2234*0.9</f>
        <v>143.1</v>
      </c>
    </row>
    <row r="2235" customFormat="false" ht="11.35" hidden="false" customHeight="true" outlineLevel="0" collapsed="false">
      <c r="A2235" s="8" t="s">
        <v>2237</v>
      </c>
      <c r="B2235" s="9" t="n">
        <v>159</v>
      </c>
      <c r="C2235" s="10" t="n">
        <f aca="false">B2235*0.95</f>
        <v>151.05</v>
      </c>
      <c r="D2235" s="11" t="n">
        <f aca="false">B2235*0.9</f>
        <v>143.1</v>
      </c>
    </row>
    <row r="2236" customFormat="false" ht="11.35" hidden="false" customHeight="true" outlineLevel="0" collapsed="false">
      <c r="A2236" s="8" t="s">
        <v>2238</v>
      </c>
      <c r="B2236" s="9" t="n">
        <v>381</v>
      </c>
      <c r="C2236" s="10" t="n">
        <f aca="false">B2236*0.95</f>
        <v>361.95</v>
      </c>
      <c r="D2236" s="11" t="n">
        <f aca="false">B2236*0.9</f>
        <v>342.9</v>
      </c>
    </row>
    <row r="2237" customFormat="false" ht="11.35" hidden="false" customHeight="true" outlineLevel="0" collapsed="false">
      <c r="A2237" s="8" t="s">
        <v>2239</v>
      </c>
      <c r="B2237" s="9" t="n">
        <v>315</v>
      </c>
      <c r="C2237" s="10" t="n">
        <f aca="false">B2237*0.95</f>
        <v>299.25</v>
      </c>
      <c r="D2237" s="11" t="n">
        <f aca="false">B2237*0.9</f>
        <v>283.5</v>
      </c>
    </row>
    <row r="2238" customFormat="false" ht="11.35" hidden="false" customHeight="true" outlineLevel="0" collapsed="false">
      <c r="A2238" s="8" t="s">
        <v>2240</v>
      </c>
      <c r="B2238" s="9" t="n">
        <v>289</v>
      </c>
      <c r="C2238" s="10" t="n">
        <f aca="false">B2238*0.95</f>
        <v>274.55</v>
      </c>
      <c r="D2238" s="11" t="n">
        <f aca="false">B2238*0.9</f>
        <v>260.1</v>
      </c>
    </row>
    <row r="2239" customFormat="false" ht="11.35" hidden="false" customHeight="true" outlineLevel="0" collapsed="false">
      <c r="A2239" s="8" t="s">
        <v>2241</v>
      </c>
      <c r="B2239" s="9" t="n">
        <v>220</v>
      </c>
      <c r="C2239" s="10" t="n">
        <f aca="false">B2239*0.95</f>
        <v>209</v>
      </c>
      <c r="D2239" s="11" t="n">
        <f aca="false">B2239*0.9</f>
        <v>198</v>
      </c>
    </row>
    <row r="2240" customFormat="false" ht="11.35" hidden="false" customHeight="true" outlineLevel="0" collapsed="false">
      <c r="A2240" s="8" t="s">
        <v>2242</v>
      </c>
      <c r="B2240" s="9" t="n">
        <v>71</v>
      </c>
      <c r="C2240" s="10" t="n">
        <f aca="false">B2240*0.95</f>
        <v>67.45</v>
      </c>
      <c r="D2240" s="11" t="n">
        <f aca="false">B2240*0.9</f>
        <v>63.9</v>
      </c>
    </row>
    <row r="2241" customFormat="false" ht="11.35" hidden="false" customHeight="true" outlineLevel="0" collapsed="false">
      <c r="A2241" s="8" t="s">
        <v>2243</v>
      </c>
      <c r="B2241" s="9" t="n">
        <v>71</v>
      </c>
      <c r="C2241" s="10" t="n">
        <f aca="false">B2241*0.95</f>
        <v>67.45</v>
      </c>
      <c r="D2241" s="11" t="n">
        <f aca="false">B2241*0.9</f>
        <v>63.9</v>
      </c>
    </row>
    <row r="2242" customFormat="false" ht="11.35" hidden="false" customHeight="true" outlineLevel="0" collapsed="false">
      <c r="A2242" s="8" t="s">
        <v>2244</v>
      </c>
      <c r="B2242" s="9" t="n">
        <v>71</v>
      </c>
      <c r="C2242" s="10" t="n">
        <f aca="false">B2242*0.95</f>
        <v>67.45</v>
      </c>
      <c r="D2242" s="11" t="n">
        <f aca="false">B2242*0.9</f>
        <v>63.9</v>
      </c>
    </row>
    <row r="2243" customFormat="false" ht="11.35" hidden="false" customHeight="true" outlineLevel="0" collapsed="false">
      <c r="A2243" s="8" t="s">
        <v>2245</v>
      </c>
      <c r="B2243" s="9" t="n">
        <v>65</v>
      </c>
      <c r="C2243" s="10" t="n">
        <f aca="false">B2243*0.95</f>
        <v>61.75</v>
      </c>
      <c r="D2243" s="11" t="n">
        <f aca="false">B2243*0.9</f>
        <v>58.5</v>
      </c>
    </row>
    <row r="2244" customFormat="false" ht="11.35" hidden="false" customHeight="true" outlineLevel="0" collapsed="false">
      <c r="A2244" s="8" t="s">
        <v>2246</v>
      </c>
      <c r="B2244" s="9" t="n">
        <v>65</v>
      </c>
      <c r="C2244" s="10" t="n">
        <f aca="false">B2244*0.95</f>
        <v>61.75</v>
      </c>
      <c r="D2244" s="11" t="n">
        <f aca="false">B2244*0.9</f>
        <v>58.5</v>
      </c>
    </row>
    <row r="2245" customFormat="false" ht="11.35" hidden="false" customHeight="true" outlineLevel="0" collapsed="false">
      <c r="A2245" s="8" t="s">
        <v>2247</v>
      </c>
      <c r="B2245" s="9" t="n">
        <v>65</v>
      </c>
      <c r="C2245" s="10" t="n">
        <f aca="false">B2245*0.95</f>
        <v>61.75</v>
      </c>
      <c r="D2245" s="11" t="n">
        <f aca="false">B2245*0.9</f>
        <v>58.5</v>
      </c>
    </row>
    <row r="2246" customFormat="false" ht="11.35" hidden="false" customHeight="true" outlineLevel="0" collapsed="false">
      <c r="A2246" s="8" t="s">
        <v>2248</v>
      </c>
      <c r="B2246" s="9" t="n">
        <v>230</v>
      </c>
      <c r="C2246" s="10" t="n">
        <f aca="false">B2246*0.95</f>
        <v>218.5</v>
      </c>
      <c r="D2246" s="11" t="n">
        <f aca="false">B2246*0.9</f>
        <v>207</v>
      </c>
    </row>
    <row r="2247" customFormat="false" ht="11.35" hidden="false" customHeight="true" outlineLevel="0" collapsed="false">
      <c r="A2247" s="8" t="s">
        <v>2249</v>
      </c>
      <c r="B2247" s="9" t="n">
        <v>230</v>
      </c>
      <c r="C2247" s="10" t="n">
        <f aca="false">B2247*0.95</f>
        <v>218.5</v>
      </c>
      <c r="D2247" s="11" t="n">
        <f aca="false">B2247*0.9</f>
        <v>207</v>
      </c>
    </row>
    <row r="2248" customFormat="false" ht="11.35" hidden="false" customHeight="true" outlineLevel="0" collapsed="false">
      <c r="A2248" s="8" t="s">
        <v>2250</v>
      </c>
      <c r="B2248" s="9" t="n">
        <v>49</v>
      </c>
      <c r="C2248" s="10" t="n">
        <f aca="false">B2248*0.95</f>
        <v>46.55</v>
      </c>
      <c r="D2248" s="11" t="n">
        <f aca="false">B2248*0.9</f>
        <v>44.1</v>
      </c>
    </row>
    <row r="2249" customFormat="false" ht="11.35" hidden="false" customHeight="true" outlineLevel="0" collapsed="false">
      <c r="A2249" s="8" t="s">
        <v>2251</v>
      </c>
      <c r="B2249" s="9" t="n">
        <v>387</v>
      </c>
      <c r="C2249" s="10" t="n">
        <f aca="false">B2249*0.95</f>
        <v>367.65</v>
      </c>
      <c r="D2249" s="11" t="n">
        <f aca="false">B2249*0.9</f>
        <v>348.3</v>
      </c>
    </row>
    <row r="2250" customFormat="false" ht="11.35" hidden="false" customHeight="true" outlineLevel="0" collapsed="false">
      <c r="A2250" s="8" t="s">
        <v>2252</v>
      </c>
      <c r="B2250" s="9" t="n">
        <v>75</v>
      </c>
      <c r="C2250" s="10" t="n">
        <f aca="false">B2250*0.95</f>
        <v>71.25</v>
      </c>
      <c r="D2250" s="11" t="n">
        <f aca="false">B2250*0.9</f>
        <v>67.5</v>
      </c>
    </row>
    <row r="2251" customFormat="false" ht="11.35" hidden="false" customHeight="true" outlineLevel="0" collapsed="false">
      <c r="A2251" s="8" t="s">
        <v>2253</v>
      </c>
      <c r="B2251" s="9" t="n">
        <v>412</v>
      </c>
      <c r="C2251" s="10" t="n">
        <f aca="false">B2251*0.95</f>
        <v>391.4</v>
      </c>
      <c r="D2251" s="11" t="n">
        <f aca="false">B2251*0.9</f>
        <v>370.8</v>
      </c>
    </row>
    <row r="2252" customFormat="false" ht="11.35" hidden="false" customHeight="true" outlineLevel="0" collapsed="false">
      <c r="A2252" s="8" t="s">
        <v>2254</v>
      </c>
      <c r="B2252" s="9" t="n">
        <v>50</v>
      </c>
      <c r="C2252" s="10" t="n">
        <f aca="false">B2252*0.95</f>
        <v>47.5</v>
      </c>
      <c r="D2252" s="11" t="n">
        <f aca="false">B2252*0.9</f>
        <v>45</v>
      </c>
    </row>
    <row r="2253" customFormat="false" ht="11.35" hidden="false" customHeight="true" outlineLevel="0" collapsed="false">
      <c r="A2253" s="8" t="s">
        <v>2255</v>
      </c>
      <c r="B2253" s="9" t="n">
        <v>36</v>
      </c>
      <c r="C2253" s="10" t="n">
        <f aca="false">B2253*0.95</f>
        <v>34.2</v>
      </c>
      <c r="D2253" s="11" t="n">
        <f aca="false">B2253*0.9</f>
        <v>32.4</v>
      </c>
    </row>
    <row r="2254" customFormat="false" ht="11.35" hidden="false" customHeight="true" outlineLevel="0" collapsed="false">
      <c r="A2254" s="8" t="s">
        <v>2256</v>
      </c>
      <c r="B2254" s="9" t="n">
        <v>200</v>
      </c>
      <c r="C2254" s="10" t="n">
        <f aca="false">B2254*0.95</f>
        <v>190</v>
      </c>
      <c r="D2254" s="11" t="n">
        <f aca="false">B2254*0.9</f>
        <v>180</v>
      </c>
    </row>
    <row r="2255" customFormat="false" ht="11.35" hidden="false" customHeight="true" outlineLevel="0" collapsed="false">
      <c r="A2255" s="8" t="s">
        <v>2257</v>
      </c>
      <c r="B2255" s="9" t="n">
        <v>453</v>
      </c>
      <c r="C2255" s="10" t="n">
        <f aca="false">B2255*0.95</f>
        <v>430.35</v>
      </c>
      <c r="D2255" s="11" t="n">
        <f aca="false">B2255*0.9</f>
        <v>407.7</v>
      </c>
    </row>
    <row r="2256" customFormat="false" ht="11.35" hidden="false" customHeight="true" outlineLevel="0" collapsed="false">
      <c r="A2256" s="8" t="s">
        <v>2258</v>
      </c>
      <c r="B2256" s="9" t="n">
        <v>603</v>
      </c>
      <c r="C2256" s="10" t="n">
        <f aca="false">B2256*0.95</f>
        <v>572.85</v>
      </c>
      <c r="D2256" s="11" t="n">
        <f aca="false">B2256*0.9</f>
        <v>542.7</v>
      </c>
    </row>
    <row r="2257" customFormat="false" ht="11.35" hidden="false" customHeight="true" outlineLevel="0" collapsed="false">
      <c r="A2257" s="8" t="s">
        <v>2259</v>
      </c>
      <c r="B2257" s="9" t="n">
        <v>650</v>
      </c>
      <c r="C2257" s="10" t="n">
        <f aca="false">B2257*0.95</f>
        <v>617.5</v>
      </c>
      <c r="D2257" s="11" t="n">
        <f aca="false">B2257*0.9</f>
        <v>585</v>
      </c>
    </row>
    <row r="2258" customFormat="false" ht="11.35" hidden="false" customHeight="true" outlineLevel="0" collapsed="false">
      <c r="A2258" s="8" t="s">
        <v>2260</v>
      </c>
      <c r="B2258" s="9" t="n">
        <v>750</v>
      </c>
      <c r="C2258" s="10" t="n">
        <f aca="false">B2258*0.95</f>
        <v>712.5</v>
      </c>
      <c r="D2258" s="11" t="n">
        <f aca="false">B2258*0.9</f>
        <v>675</v>
      </c>
    </row>
    <row r="2259" customFormat="false" ht="11.35" hidden="false" customHeight="true" outlineLevel="0" collapsed="false">
      <c r="A2259" s="8" t="s">
        <v>2261</v>
      </c>
      <c r="B2259" s="9" t="n">
        <v>126</v>
      </c>
      <c r="C2259" s="10" t="n">
        <f aca="false">B2259*0.95</f>
        <v>119.7</v>
      </c>
      <c r="D2259" s="11" t="n">
        <f aca="false">B2259*0.9</f>
        <v>113.4</v>
      </c>
    </row>
    <row r="2260" customFormat="false" ht="11.35" hidden="false" customHeight="true" outlineLevel="0" collapsed="false">
      <c r="A2260" s="8" t="s">
        <v>2262</v>
      </c>
      <c r="B2260" s="9" t="n">
        <v>285</v>
      </c>
      <c r="C2260" s="10" t="n">
        <f aca="false">B2260*0.95</f>
        <v>270.75</v>
      </c>
      <c r="D2260" s="11" t="n">
        <f aca="false">B2260*0.9</f>
        <v>256.5</v>
      </c>
    </row>
    <row r="2261" customFormat="false" ht="11.35" hidden="false" customHeight="true" outlineLevel="0" collapsed="false">
      <c r="A2261" s="8" t="s">
        <v>2263</v>
      </c>
      <c r="B2261" s="9" t="n">
        <v>305</v>
      </c>
      <c r="C2261" s="10" t="n">
        <f aca="false">B2261*0.95</f>
        <v>289.75</v>
      </c>
      <c r="D2261" s="11" t="n">
        <f aca="false">B2261*0.9</f>
        <v>274.5</v>
      </c>
    </row>
    <row r="2262" customFormat="false" ht="11.35" hidden="false" customHeight="true" outlineLevel="0" collapsed="false">
      <c r="A2262" s="8" t="s">
        <v>2264</v>
      </c>
      <c r="B2262" s="9" t="n">
        <v>423</v>
      </c>
      <c r="C2262" s="10" t="n">
        <f aca="false">B2262*0.95</f>
        <v>401.85</v>
      </c>
      <c r="D2262" s="11" t="n">
        <f aca="false">B2262*0.9</f>
        <v>380.7</v>
      </c>
    </row>
    <row r="2263" customFormat="false" ht="11.35" hidden="false" customHeight="true" outlineLevel="0" collapsed="false">
      <c r="A2263" s="8" t="s">
        <v>2265</v>
      </c>
      <c r="B2263" s="9" t="n">
        <v>80</v>
      </c>
      <c r="C2263" s="10" t="n">
        <f aca="false">B2263*0.95</f>
        <v>76</v>
      </c>
      <c r="D2263" s="11" t="n">
        <f aca="false">B2263*0.9</f>
        <v>72</v>
      </c>
    </row>
    <row r="2264" customFormat="false" ht="11.35" hidden="false" customHeight="true" outlineLevel="0" collapsed="false">
      <c r="A2264" s="8" t="s">
        <v>2266</v>
      </c>
      <c r="B2264" s="9" t="n">
        <v>80</v>
      </c>
      <c r="C2264" s="10" t="n">
        <f aca="false">B2264*0.95</f>
        <v>76</v>
      </c>
      <c r="D2264" s="11" t="n">
        <f aca="false">B2264*0.9</f>
        <v>72</v>
      </c>
    </row>
    <row r="2265" customFormat="false" ht="11.35" hidden="false" customHeight="true" outlineLevel="0" collapsed="false">
      <c r="A2265" s="8" t="s">
        <v>2267</v>
      </c>
      <c r="B2265" s="9" t="n">
        <v>109</v>
      </c>
      <c r="C2265" s="10" t="n">
        <f aca="false">B2265*0.95</f>
        <v>103.55</v>
      </c>
      <c r="D2265" s="11" t="n">
        <f aca="false">B2265*0.9</f>
        <v>98.1</v>
      </c>
    </row>
    <row r="2266" customFormat="false" ht="11.35" hidden="false" customHeight="true" outlineLevel="0" collapsed="false">
      <c r="A2266" s="8" t="s">
        <v>2268</v>
      </c>
      <c r="B2266" s="9" t="n">
        <v>115</v>
      </c>
      <c r="C2266" s="10" t="n">
        <f aca="false">B2266*0.95</f>
        <v>109.25</v>
      </c>
      <c r="D2266" s="11" t="n">
        <f aca="false">B2266*0.9</f>
        <v>103.5</v>
      </c>
    </row>
    <row r="2267" customFormat="false" ht="11.35" hidden="false" customHeight="true" outlineLevel="0" collapsed="false">
      <c r="A2267" s="8" t="s">
        <v>2269</v>
      </c>
      <c r="B2267" s="9" t="n">
        <v>116</v>
      </c>
      <c r="C2267" s="10" t="n">
        <f aca="false">B2267*0.95</f>
        <v>110.2</v>
      </c>
      <c r="D2267" s="11" t="n">
        <f aca="false">B2267*0.9</f>
        <v>104.4</v>
      </c>
    </row>
    <row r="2268" customFormat="false" ht="11.35" hidden="false" customHeight="true" outlineLevel="0" collapsed="false">
      <c r="A2268" s="8" t="s">
        <v>2270</v>
      </c>
      <c r="B2268" s="9" t="n">
        <v>97</v>
      </c>
      <c r="C2268" s="10" t="n">
        <f aca="false">B2268*0.95</f>
        <v>92.15</v>
      </c>
      <c r="D2268" s="11" t="n">
        <f aca="false">B2268*0.9</f>
        <v>87.3</v>
      </c>
    </row>
    <row r="2269" customFormat="false" ht="11.35" hidden="false" customHeight="true" outlineLevel="0" collapsed="false">
      <c r="A2269" s="8" t="s">
        <v>2271</v>
      </c>
      <c r="B2269" s="9" t="n">
        <v>97</v>
      </c>
      <c r="C2269" s="10" t="n">
        <f aca="false">B2269*0.95</f>
        <v>92.15</v>
      </c>
      <c r="D2269" s="11" t="n">
        <f aca="false">B2269*0.9</f>
        <v>87.3</v>
      </c>
    </row>
    <row r="2270" customFormat="false" ht="11.35" hidden="false" customHeight="true" outlineLevel="0" collapsed="false">
      <c r="A2270" s="8" t="s">
        <v>2272</v>
      </c>
      <c r="B2270" s="9" t="n">
        <v>46</v>
      </c>
      <c r="C2270" s="10" t="n">
        <f aca="false">B2270*0.95</f>
        <v>43.7</v>
      </c>
      <c r="D2270" s="11" t="n">
        <f aca="false">B2270*0.9</f>
        <v>41.4</v>
      </c>
    </row>
    <row r="2271" customFormat="false" ht="11.35" hidden="false" customHeight="true" outlineLevel="0" collapsed="false">
      <c r="A2271" s="8" t="s">
        <v>2273</v>
      </c>
      <c r="B2271" s="9" t="n">
        <v>98</v>
      </c>
      <c r="C2271" s="10" t="n">
        <f aca="false">B2271*0.95</f>
        <v>93.1</v>
      </c>
      <c r="D2271" s="11" t="n">
        <f aca="false">B2271*0.9</f>
        <v>88.2</v>
      </c>
    </row>
    <row r="2272" customFormat="false" ht="11.35" hidden="false" customHeight="true" outlineLevel="0" collapsed="false">
      <c r="A2272" s="8" t="s">
        <v>2274</v>
      </c>
      <c r="B2272" s="9" t="n">
        <v>98</v>
      </c>
      <c r="C2272" s="10" t="n">
        <f aca="false">B2272*0.95</f>
        <v>93.1</v>
      </c>
      <c r="D2272" s="11" t="n">
        <f aca="false">B2272*0.9</f>
        <v>88.2</v>
      </c>
    </row>
    <row r="2273" customFormat="false" ht="11.35" hidden="false" customHeight="true" outlineLevel="0" collapsed="false">
      <c r="A2273" s="8" t="s">
        <v>2275</v>
      </c>
      <c r="B2273" s="9" t="n">
        <v>97</v>
      </c>
      <c r="C2273" s="10" t="n">
        <f aca="false">B2273*0.95</f>
        <v>92.15</v>
      </c>
      <c r="D2273" s="11" t="n">
        <f aca="false">B2273*0.9</f>
        <v>87.3</v>
      </c>
    </row>
    <row r="2274" customFormat="false" ht="11.35" hidden="false" customHeight="true" outlineLevel="0" collapsed="false">
      <c r="A2274" s="8" t="s">
        <v>2276</v>
      </c>
      <c r="B2274" s="9" t="n">
        <v>100</v>
      </c>
      <c r="C2274" s="10" t="n">
        <f aca="false">B2274*0.95</f>
        <v>95</v>
      </c>
      <c r="D2274" s="11" t="n">
        <f aca="false">B2274*0.9</f>
        <v>90</v>
      </c>
    </row>
    <row r="2275" customFormat="false" ht="11.35" hidden="false" customHeight="true" outlineLevel="0" collapsed="false">
      <c r="A2275" s="8" t="s">
        <v>2277</v>
      </c>
      <c r="B2275" s="9" t="n">
        <v>135</v>
      </c>
      <c r="C2275" s="10" t="n">
        <f aca="false">B2275*0.95</f>
        <v>128.25</v>
      </c>
      <c r="D2275" s="11" t="n">
        <f aca="false">B2275*0.9</f>
        <v>121.5</v>
      </c>
    </row>
    <row r="2276" customFormat="false" ht="11.35" hidden="false" customHeight="true" outlineLevel="0" collapsed="false">
      <c r="A2276" s="8" t="s">
        <v>2278</v>
      </c>
      <c r="B2276" s="9" t="n">
        <v>135</v>
      </c>
      <c r="C2276" s="10" t="n">
        <f aca="false">B2276*0.95</f>
        <v>128.25</v>
      </c>
      <c r="D2276" s="11" t="n">
        <f aca="false">B2276*0.9</f>
        <v>121.5</v>
      </c>
    </row>
    <row r="2277" customFormat="false" ht="11.35" hidden="false" customHeight="true" outlineLevel="0" collapsed="false">
      <c r="A2277" s="8" t="s">
        <v>2279</v>
      </c>
      <c r="B2277" s="9" t="n">
        <v>55</v>
      </c>
      <c r="C2277" s="10" t="n">
        <f aca="false">B2277*0.95</f>
        <v>52.25</v>
      </c>
      <c r="D2277" s="11" t="n">
        <f aca="false">B2277*0.9</f>
        <v>49.5</v>
      </c>
    </row>
    <row r="2278" customFormat="false" ht="11.35" hidden="false" customHeight="true" outlineLevel="0" collapsed="false">
      <c r="A2278" s="8" t="s">
        <v>2280</v>
      </c>
      <c r="B2278" s="9" t="n">
        <v>88</v>
      </c>
      <c r="C2278" s="10" t="n">
        <f aca="false">B2278*0.95</f>
        <v>83.6</v>
      </c>
      <c r="D2278" s="11" t="n">
        <f aca="false">B2278*0.9</f>
        <v>79.2</v>
      </c>
    </row>
    <row r="2279" customFormat="false" ht="11.35" hidden="false" customHeight="true" outlineLevel="0" collapsed="false">
      <c r="A2279" s="8" t="s">
        <v>2281</v>
      </c>
      <c r="B2279" s="9" t="n">
        <v>55</v>
      </c>
      <c r="C2279" s="10" t="n">
        <f aca="false">B2279*0.95</f>
        <v>52.25</v>
      </c>
      <c r="D2279" s="11" t="n">
        <f aca="false">B2279*0.9</f>
        <v>49.5</v>
      </c>
    </row>
    <row r="2280" customFormat="false" ht="11.35" hidden="false" customHeight="true" outlineLevel="0" collapsed="false">
      <c r="A2280" s="8" t="s">
        <v>2282</v>
      </c>
      <c r="B2280" s="9" t="n">
        <v>55</v>
      </c>
      <c r="C2280" s="10" t="n">
        <f aca="false">B2280*0.95</f>
        <v>52.25</v>
      </c>
      <c r="D2280" s="11" t="n">
        <f aca="false">B2280*0.9</f>
        <v>49.5</v>
      </c>
    </row>
    <row r="2281" customFormat="false" ht="11.35" hidden="false" customHeight="true" outlineLevel="0" collapsed="false">
      <c r="A2281" s="8" t="s">
        <v>2283</v>
      </c>
      <c r="B2281" s="9" t="n">
        <v>74</v>
      </c>
      <c r="C2281" s="10" t="n">
        <f aca="false">B2281*0.95</f>
        <v>70.3</v>
      </c>
      <c r="D2281" s="11" t="n">
        <f aca="false">B2281*0.9</f>
        <v>66.6</v>
      </c>
    </row>
    <row r="2282" customFormat="false" ht="11.35" hidden="false" customHeight="true" outlineLevel="0" collapsed="false">
      <c r="A2282" s="8" t="s">
        <v>2284</v>
      </c>
      <c r="B2282" s="9" t="n">
        <v>55</v>
      </c>
      <c r="C2282" s="10" t="n">
        <f aca="false">B2282*0.95</f>
        <v>52.25</v>
      </c>
      <c r="D2282" s="11" t="n">
        <f aca="false">B2282*0.9</f>
        <v>49.5</v>
      </c>
    </row>
    <row r="2283" customFormat="false" ht="11.35" hidden="false" customHeight="true" outlineLevel="0" collapsed="false">
      <c r="A2283" s="8" t="s">
        <v>2285</v>
      </c>
      <c r="B2283" s="9" t="n">
        <v>55</v>
      </c>
      <c r="C2283" s="10" t="n">
        <f aca="false">B2283*0.95</f>
        <v>52.25</v>
      </c>
      <c r="D2283" s="11" t="n">
        <f aca="false">B2283*0.9</f>
        <v>49.5</v>
      </c>
    </row>
    <row r="2284" customFormat="false" ht="11.35" hidden="false" customHeight="true" outlineLevel="0" collapsed="false">
      <c r="A2284" s="8" t="s">
        <v>2286</v>
      </c>
      <c r="B2284" s="9" t="n">
        <v>68</v>
      </c>
      <c r="C2284" s="10" t="n">
        <f aca="false">B2284*0.95</f>
        <v>64.6</v>
      </c>
      <c r="D2284" s="11" t="n">
        <f aca="false">B2284*0.9</f>
        <v>61.2</v>
      </c>
    </row>
    <row r="2285" customFormat="false" ht="11.35" hidden="false" customHeight="true" outlineLevel="0" collapsed="false">
      <c r="A2285" s="8" t="s">
        <v>2287</v>
      </c>
      <c r="B2285" s="9" t="n">
        <v>89</v>
      </c>
      <c r="C2285" s="10" t="n">
        <f aca="false">B2285*0.95</f>
        <v>84.55</v>
      </c>
      <c r="D2285" s="11" t="n">
        <f aca="false">B2285*0.9</f>
        <v>80.1</v>
      </c>
    </row>
    <row r="2286" customFormat="false" ht="11.35" hidden="false" customHeight="true" outlineLevel="0" collapsed="false">
      <c r="A2286" s="8" t="s">
        <v>2288</v>
      </c>
      <c r="B2286" s="9" t="n">
        <v>99</v>
      </c>
      <c r="C2286" s="10" t="n">
        <f aca="false">B2286*0.95</f>
        <v>94.05</v>
      </c>
      <c r="D2286" s="11" t="n">
        <f aca="false">B2286*0.9</f>
        <v>89.1</v>
      </c>
    </row>
    <row r="2287" customFormat="false" ht="11.35" hidden="false" customHeight="true" outlineLevel="0" collapsed="false">
      <c r="A2287" s="8" t="s">
        <v>2289</v>
      </c>
      <c r="B2287" s="9" t="n">
        <v>79</v>
      </c>
      <c r="C2287" s="10" t="n">
        <f aca="false">B2287*0.95</f>
        <v>75.05</v>
      </c>
      <c r="D2287" s="11" t="n">
        <f aca="false">B2287*0.9</f>
        <v>71.1</v>
      </c>
    </row>
    <row r="2288" customFormat="false" ht="11.35" hidden="false" customHeight="true" outlineLevel="0" collapsed="false">
      <c r="A2288" s="8" t="s">
        <v>2290</v>
      </c>
      <c r="B2288" s="9" t="n">
        <v>280</v>
      </c>
      <c r="C2288" s="10" t="n">
        <f aca="false">B2288*0.95</f>
        <v>266</v>
      </c>
      <c r="D2288" s="11" t="n">
        <f aca="false">B2288*0.9</f>
        <v>252</v>
      </c>
    </row>
    <row r="2289" customFormat="false" ht="11.35" hidden="false" customHeight="true" outlineLevel="0" collapsed="false">
      <c r="A2289" s="8" t="s">
        <v>2291</v>
      </c>
      <c r="B2289" s="9" t="n">
        <v>481</v>
      </c>
      <c r="C2289" s="10" t="n">
        <f aca="false">B2289*0.95</f>
        <v>456.95</v>
      </c>
      <c r="D2289" s="11" t="n">
        <f aca="false">B2289*0.9</f>
        <v>432.9</v>
      </c>
    </row>
    <row r="2290" customFormat="false" ht="11.35" hidden="false" customHeight="true" outlineLevel="0" collapsed="false">
      <c r="A2290" s="8" t="s">
        <v>2292</v>
      </c>
      <c r="B2290" s="9" t="n">
        <v>963</v>
      </c>
      <c r="C2290" s="10" t="n">
        <f aca="false">B2290*0.95</f>
        <v>914.85</v>
      </c>
      <c r="D2290" s="11" t="n">
        <f aca="false">B2290*0.9</f>
        <v>866.7</v>
      </c>
    </row>
    <row r="2291" customFormat="false" ht="11.35" hidden="false" customHeight="true" outlineLevel="0" collapsed="false">
      <c r="A2291" s="8" t="s">
        <v>2293</v>
      </c>
      <c r="B2291" s="9" t="n">
        <v>1590</v>
      </c>
      <c r="C2291" s="10" t="n">
        <f aca="false">B2291*0.95</f>
        <v>1510.5</v>
      </c>
      <c r="D2291" s="11" t="n">
        <f aca="false">B2291*0.9</f>
        <v>1431</v>
      </c>
    </row>
    <row r="2292" customFormat="false" ht="11.35" hidden="false" customHeight="true" outlineLevel="0" collapsed="false">
      <c r="A2292" s="8" t="s">
        <v>2294</v>
      </c>
      <c r="B2292" s="9" t="n">
        <v>2177</v>
      </c>
      <c r="C2292" s="10" t="n">
        <f aca="false">B2292*0.95</f>
        <v>2068.15</v>
      </c>
      <c r="D2292" s="11" t="n">
        <f aca="false">B2292*0.9</f>
        <v>1959.3</v>
      </c>
    </row>
    <row r="2293" customFormat="false" ht="11.35" hidden="false" customHeight="true" outlineLevel="0" collapsed="false">
      <c r="A2293" s="8" t="s">
        <v>2295</v>
      </c>
      <c r="B2293" s="9" t="n">
        <v>3062</v>
      </c>
      <c r="C2293" s="10" t="n">
        <f aca="false">B2293*0.95</f>
        <v>2908.9</v>
      </c>
      <c r="D2293" s="11" t="n">
        <f aca="false">B2293*0.9</f>
        <v>2755.8</v>
      </c>
    </row>
    <row r="2294" customFormat="false" ht="11.35" hidden="false" customHeight="true" outlineLevel="0" collapsed="false">
      <c r="A2294" s="8" t="s">
        <v>2296</v>
      </c>
      <c r="B2294" s="9" t="n">
        <v>168</v>
      </c>
      <c r="C2294" s="10" t="n">
        <f aca="false">B2294*0.95</f>
        <v>159.6</v>
      </c>
      <c r="D2294" s="11" t="n">
        <f aca="false">B2294*0.9</f>
        <v>151.2</v>
      </c>
    </row>
    <row r="2295" customFormat="false" ht="11.35" hidden="false" customHeight="true" outlineLevel="0" collapsed="false">
      <c r="A2295" s="8" t="s">
        <v>2297</v>
      </c>
      <c r="B2295" s="9" t="n">
        <v>217</v>
      </c>
      <c r="C2295" s="10" t="n">
        <f aca="false">B2295*0.95</f>
        <v>206.15</v>
      </c>
      <c r="D2295" s="11" t="n">
        <f aca="false">B2295*0.9</f>
        <v>195.3</v>
      </c>
    </row>
    <row r="2296" customFormat="false" ht="11.35" hidden="false" customHeight="true" outlineLevel="0" collapsed="false">
      <c r="A2296" s="8" t="s">
        <v>2298</v>
      </c>
      <c r="B2296" s="9" t="n">
        <v>254</v>
      </c>
      <c r="C2296" s="10" t="n">
        <f aca="false">B2296*0.95</f>
        <v>241.3</v>
      </c>
      <c r="D2296" s="11" t="n">
        <f aca="false">B2296*0.9</f>
        <v>228.6</v>
      </c>
    </row>
    <row r="2297" customFormat="false" ht="11.35" hidden="false" customHeight="true" outlineLevel="0" collapsed="false">
      <c r="A2297" s="8" t="s">
        <v>2299</v>
      </c>
      <c r="B2297" s="9" t="n">
        <v>370</v>
      </c>
      <c r="C2297" s="10" t="n">
        <f aca="false">B2297*0.95</f>
        <v>351.5</v>
      </c>
      <c r="D2297" s="11" t="n">
        <f aca="false">B2297*0.9</f>
        <v>333</v>
      </c>
    </row>
    <row r="2298" customFormat="false" ht="11.35" hidden="false" customHeight="true" outlineLevel="0" collapsed="false">
      <c r="A2298" s="8" t="s">
        <v>2300</v>
      </c>
      <c r="B2298" s="9" t="n">
        <v>477</v>
      </c>
      <c r="C2298" s="10" t="n">
        <f aca="false">B2298*0.95</f>
        <v>453.15</v>
      </c>
      <c r="D2298" s="11" t="n">
        <f aca="false">B2298*0.9</f>
        <v>429.3</v>
      </c>
    </row>
    <row r="2299" customFormat="false" ht="11.35" hidden="false" customHeight="true" outlineLevel="0" collapsed="false">
      <c r="A2299" s="8" t="s">
        <v>2301</v>
      </c>
      <c r="B2299" s="9" t="n">
        <v>670</v>
      </c>
      <c r="C2299" s="10" t="n">
        <f aca="false">B2299*0.95</f>
        <v>636.5</v>
      </c>
      <c r="D2299" s="11" t="n">
        <f aca="false">B2299*0.9</f>
        <v>603</v>
      </c>
    </row>
    <row r="2300" customFormat="false" ht="11.35" hidden="false" customHeight="true" outlineLevel="0" collapsed="false">
      <c r="A2300" s="8" t="s">
        <v>2302</v>
      </c>
      <c r="B2300" s="9" t="n">
        <v>33</v>
      </c>
      <c r="C2300" s="10" t="n">
        <f aca="false">B2300*0.95</f>
        <v>31.35</v>
      </c>
      <c r="D2300" s="11" t="n">
        <f aca="false">B2300*0.9</f>
        <v>29.7</v>
      </c>
    </row>
    <row r="2301" customFormat="false" ht="11.35" hidden="false" customHeight="true" outlineLevel="0" collapsed="false">
      <c r="A2301" s="8" t="s">
        <v>2303</v>
      </c>
      <c r="B2301" s="9" t="n">
        <v>127</v>
      </c>
      <c r="C2301" s="10" t="n">
        <f aca="false">B2301*0.95</f>
        <v>120.65</v>
      </c>
      <c r="D2301" s="11" t="n">
        <f aca="false">B2301*0.9</f>
        <v>114.3</v>
      </c>
    </row>
    <row r="2302" customFormat="false" ht="11.35" hidden="false" customHeight="true" outlineLevel="0" collapsed="false">
      <c r="A2302" s="8" t="s">
        <v>2304</v>
      </c>
      <c r="B2302" s="9" t="n">
        <v>225</v>
      </c>
      <c r="C2302" s="10" t="n">
        <f aca="false">B2302*0.95</f>
        <v>213.75</v>
      </c>
      <c r="D2302" s="11" t="n">
        <f aca="false">B2302*0.9</f>
        <v>202.5</v>
      </c>
    </row>
    <row r="2303" customFormat="false" ht="11.35" hidden="false" customHeight="true" outlineLevel="0" collapsed="false">
      <c r="A2303" s="8" t="s">
        <v>2305</v>
      </c>
      <c r="B2303" s="9" t="n">
        <v>304</v>
      </c>
      <c r="C2303" s="10" t="n">
        <f aca="false">B2303*0.95</f>
        <v>288.8</v>
      </c>
      <c r="D2303" s="11" t="n">
        <f aca="false">B2303*0.9</f>
        <v>273.6</v>
      </c>
    </row>
    <row r="2304" customFormat="false" ht="11.35" hidden="false" customHeight="true" outlineLevel="0" collapsed="false">
      <c r="A2304" s="8" t="s">
        <v>2306</v>
      </c>
      <c r="B2304" s="9" t="n">
        <v>305</v>
      </c>
      <c r="C2304" s="10" t="n">
        <f aca="false">B2304*0.95</f>
        <v>289.75</v>
      </c>
      <c r="D2304" s="11" t="n">
        <f aca="false">B2304*0.9</f>
        <v>274.5</v>
      </c>
    </row>
    <row r="2305" customFormat="false" ht="11.35" hidden="false" customHeight="true" outlineLevel="0" collapsed="false">
      <c r="A2305" s="8" t="s">
        <v>2307</v>
      </c>
      <c r="B2305" s="9" t="n">
        <v>370</v>
      </c>
      <c r="C2305" s="10" t="n">
        <f aca="false">B2305*0.95</f>
        <v>351.5</v>
      </c>
      <c r="D2305" s="11" t="n">
        <f aca="false">B2305*0.9</f>
        <v>333</v>
      </c>
    </row>
    <row r="2306" customFormat="false" ht="11.35" hidden="false" customHeight="true" outlineLevel="0" collapsed="false">
      <c r="A2306" s="8" t="s">
        <v>2308</v>
      </c>
      <c r="B2306" s="9" t="n">
        <v>228</v>
      </c>
      <c r="C2306" s="10" t="n">
        <f aca="false">B2306*0.95</f>
        <v>216.6</v>
      </c>
      <c r="D2306" s="11" t="n">
        <f aca="false">B2306*0.9</f>
        <v>205.2</v>
      </c>
    </row>
    <row r="2307" customFormat="false" ht="11.35" hidden="false" customHeight="true" outlineLevel="0" collapsed="false">
      <c r="A2307" s="8" t="s">
        <v>2309</v>
      </c>
      <c r="B2307" s="9" t="n">
        <v>1376</v>
      </c>
      <c r="C2307" s="10" t="n">
        <f aca="false">B2307*0.95</f>
        <v>1307.2</v>
      </c>
      <c r="D2307" s="11" t="n">
        <f aca="false">B2307*0.9</f>
        <v>1238.4</v>
      </c>
    </row>
    <row r="2308" customFormat="false" ht="11.35" hidden="false" customHeight="true" outlineLevel="0" collapsed="false">
      <c r="A2308" s="8" t="s">
        <v>2310</v>
      </c>
      <c r="B2308" s="9" t="n">
        <v>218</v>
      </c>
      <c r="C2308" s="10" t="n">
        <f aca="false">B2308*0.95</f>
        <v>207.1</v>
      </c>
      <c r="D2308" s="11" t="n">
        <f aca="false">B2308*0.9</f>
        <v>196.2</v>
      </c>
    </row>
    <row r="2309" customFormat="false" ht="11.35" hidden="false" customHeight="true" outlineLevel="0" collapsed="false">
      <c r="A2309" s="8" t="s">
        <v>2311</v>
      </c>
      <c r="B2309" s="9" t="n">
        <v>350</v>
      </c>
      <c r="C2309" s="10" t="n">
        <f aca="false">B2309*0.95</f>
        <v>332.5</v>
      </c>
      <c r="D2309" s="11" t="n">
        <f aca="false">B2309*0.9</f>
        <v>315</v>
      </c>
    </row>
    <row r="2310" customFormat="false" ht="11.35" hidden="false" customHeight="true" outlineLevel="0" collapsed="false">
      <c r="A2310" s="8" t="s">
        <v>2312</v>
      </c>
      <c r="B2310" s="9" t="n">
        <v>55</v>
      </c>
      <c r="C2310" s="10" t="n">
        <f aca="false">B2310*0.95</f>
        <v>52.25</v>
      </c>
      <c r="D2310" s="11" t="n">
        <f aca="false">B2310*0.9</f>
        <v>49.5</v>
      </c>
    </row>
    <row r="2311" customFormat="false" ht="11.35" hidden="false" customHeight="true" outlineLevel="0" collapsed="false">
      <c r="A2311" s="8" t="s">
        <v>2313</v>
      </c>
      <c r="B2311" s="9" t="n">
        <v>30</v>
      </c>
      <c r="C2311" s="10" t="n">
        <f aca="false">B2311*0.95</f>
        <v>28.5</v>
      </c>
      <c r="D2311" s="11" t="n">
        <f aca="false">B2311*0.9</f>
        <v>27</v>
      </c>
    </row>
    <row r="2312" customFormat="false" ht="11.35" hidden="false" customHeight="true" outlineLevel="0" collapsed="false">
      <c r="A2312" s="8" t="s">
        <v>2314</v>
      </c>
      <c r="B2312" s="9" t="n">
        <v>89</v>
      </c>
      <c r="C2312" s="10" t="n">
        <f aca="false">B2312*0.95</f>
        <v>84.55</v>
      </c>
      <c r="D2312" s="11" t="n">
        <f aca="false">B2312*0.9</f>
        <v>80.1</v>
      </c>
    </row>
    <row r="2313" customFormat="false" ht="11.35" hidden="false" customHeight="true" outlineLevel="0" collapsed="false">
      <c r="A2313" s="8" t="s">
        <v>2315</v>
      </c>
      <c r="B2313" s="9" t="n">
        <v>59</v>
      </c>
      <c r="C2313" s="10" t="n">
        <f aca="false">B2313*0.95</f>
        <v>56.05</v>
      </c>
      <c r="D2313" s="11" t="n">
        <f aca="false">B2313*0.9</f>
        <v>53.1</v>
      </c>
    </row>
    <row r="2314" customFormat="false" ht="11.35" hidden="false" customHeight="true" outlineLevel="0" collapsed="false">
      <c r="A2314" s="8" t="s">
        <v>2316</v>
      </c>
      <c r="B2314" s="9" t="n">
        <v>130</v>
      </c>
      <c r="C2314" s="10" t="n">
        <f aca="false">B2314*0.95</f>
        <v>123.5</v>
      </c>
      <c r="D2314" s="11" t="n">
        <f aca="false">B2314*0.9</f>
        <v>117</v>
      </c>
    </row>
    <row r="2315" customFormat="false" ht="11.35" hidden="false" customHeight="true" outlineLevel="0" collapsed="false">
      <c r="A2315" s="8" t="s">
        <v>2317</v>
      </c>
      <c r="B2315" s="9" t="n">
        <v>130</v>
      </c>
      <c r="C2315" s="10" t="n">
        <f aca="false">B2315*0.95</f>
        <v>123.5</v>
      </c>
      <c r="D2315" s="11" t="n">
        <f aca="false">B2315*0.9</f>
        <v>117</v>
      </c>
    </row>
    <row r="2316" customFormat="false" ht="11.35" hidden="false" customHeight="true" outlineLevel="0" collapsed="false">
      <c r="A2316" s="8" t="s">
        <v>2318</v>
      </c>
      <c r="B2316" s="9" t="n">
        <v>130</v>
      </c>
      <c r="C2316" s="10" t="n">
        <f aca="false">B2316*0.95</f>
        <v>123.5</v>
      </c>
      <c r="D2316" s="11" t="n">
        <f aca="false">B2316*0.9</f>
        <v>117</v>
      </c>
    </row>
    <row r="2317" customFormat="false" ht="11.35" hidden="false" customHeight="true" outlineLevel="0" collapsed="false">
      <c r="A2317" s="8" t="s">
        <v>2319</v>
      </c>
      <c r="B2317" s="9" t="n">
        <v>130</v>
      </c>
      <c r="C2317" s="10" t="n">
        <f aca="false">B2317*0.95</f>
        <v>123.5</v>
      </c>
      <c r="D2317" s="11" t="n">
        <f aca="false">B2317*0.9</f>
        <v>117</v>
      </c>
    </row>
    <row r="2318" customFormat="false" ht="11.35" hidden="false" customHeight="true" outlineLevel="0" collapsed="false">
      <c r="A2318" s="8" t="s">
        <v>2320</v>
      </c>
      <c r="B2318" s="9" t="n">
        <v>130</v>
      </c>
      <c r="C2318" s="10" t="n">
        <f aca="false">B2318*0.95</f>
        <v>123.5</v>
      </c>
      <c r="D2318" s="11" t="n">
        <f aca="false">B2318*0.9</f>
        <v>117</v>
      </c>
    </row>
    <row r="2319" customFormat="false" ht="11.35" hidden="false" customHeight="true" outlineLevel="0" collapsed="false">
      <c r="A2319" s="8" t="s">
        <v>2321</v>
      </c>
      <c r="B2319" s="9" t="n">
        <v>130</v>
      </c>
      <c r="C2319" s="10" t="n">
        <f aca="false">B2319*0.95</f>
        <v>123.5</v>
      </c>
      <c r="D2319" s="11" t="n">
        <f aca="false">B2319*0.9</f>
        <v>117</v>
      </c>
    </row>
    <row r="2320" customFormat="false" ht="11.35" hidden="false" customHeight="true" outlineLevel="0" collapsed="false">
      <c r="A2320" s="8" t="s">
        <v>2322</v>
      </c>
      <c r="B2320" s="9" t="n">
        <v>130</v>
      </c>
      <c r="C2320" s="10" t="n">
        <f aca="false">B2320*0.95</f>
        <v>123.5</v>
      </c>
      <c r="D2320" s="11" t="n">
        <f aca="false">B2320*0.9</f>
        <v>117</v>
      </c>
    </row>
    <row r="2321" customFormat="false" ht="11.35" hidden="false" customHeight="true" outlineLevel="0" collapsed="false">
      <c r="A2321" s="8" t="s">
        <v>2323</v>
      </c>
      <c r="B2321" s="9" t="n">
        <v>130</v>
      </c>
      <c r="C2321" s="10" t="n">
        <f aca="false">B2321*0.95</f>
        <v>123.5</v>
      </c>
      <c r="D2321" s="11" t="n">
        <f aca="false">B2321*0.9</f>
        <v>117</v>
      </c>
    </row>
    <row r="2322" customFormat="false" ht="11.35" hidden="false" customHeight="true" outlineLevel="0" collapsed="false">
      <c r="A2322" s="8" t="s">
        <v>2324</v>
      </c>
      <c r="B2322" s="9" t="n">
        <v>130</v>
      </c>
      <c r="C2322" s="10" t="n">
        <f aca="false">B2322*0.95</f>
        <v>123.5</v>
      </c>
      <c r="D2322" s="11" t="n">
        <f aca="false">B2322*0.9</f>
        <v>117</v>
      </c>
    </row>
    <row r="2323" customFormat="false" ht="11.35" hidden="false" customHeight="true" outlineLevel="0" collapsed="false">
      <c r="A2323" s="8" t="s">
        <v>2325</v>
      </c>
      <c r="B2323" s="9" t="n">
        <v>130</v>
      </c>
      <c r="C2323" s="10" t="n">
        <f aca="false">B2323*0.95</f>
        <v>123.5</v>
      </c>
      <c r="D2323" s="11" t="n">
        <f aca="false">B2323*0.9</f>
        <v>117</v>
      </c>
    </row>
    <row r="2324" customFormat="false" ht="11.35" hidden="false" customHeight="true" outlineLevel="0" collapsed="false">
      <c r="A2324" s="8" t="s">
        <v>2326</v>
      </c>
      <c r="B2324" s="9" t="n">
        <v>146</v>
      </c>
      <c r="C2324" s="10" t="n">
        <f aca="false">B2324*0.95</f>
        <v>138.7</v>
      </c>
      <c r="D2324" s="11" t="n">
        <f aca="false">B2324*0.9</f>
        <v>131.4</v>
      </c>
    </row>
    <row r="2325" customFormat="false" ht="11.35" hidden="false" customHeight="true" outlineLevel="0" collapsed="false">
      <c r="A2325" s="8" t="s">
        <v>2327</v>
      </c>
      <c r="B2325" s="9" t="n">
        <v>146</v>
      </c>
      <c r="C2325" s="10" t="n">
        <f aca="false">B2325*0.95</f>
        <v>138.7</v>
      </c>
      <c r="D2325" s="11" t="n">
        <f aca="false">B2325*0.9</f>
        <v>131.4</v>
      </c>
    </row>
    <row r="2326" customFormat="false" ht="11.35" hidden="false" customHeight="true" outlineLevel="0" collapsed="false">
      <c r="A2326" s="8" t="s">
        <v>2328</v>
      </c>
      <c r="B2326" s="9" t="n">
        <v>146</v>
      </c>
      <c r="C2326" s="10" t="n">
        <f aca="false">B2326*0.95</f>
        <v>138.7</v>
      </c>
      <c r="D2326" s="11" t="n">
        <f aca="false">B2326*0.9</f>
        <v>131.4</v>
      </c>
    </row>
    <row r="2327" customFormat="false" ht="11.35" hidden="false" customHeight="true" outlineLevel="0" collapsed="false">
      <c r="A2327" s="8" t="s">
        <v>2329</v>
      </c>
      <c r="B2327" s="9" t="n">
        <v>146</v>
      </c>
      <c r="C2327" s="10" t="n">
        <f aca="false">B2327*0.95</f>
        <v>138.7</v>
      </c>
      <c r="D2327" s="11" t="n">
        <f aca="false">B2327*0.9</f>
        <v>131.4</v>
      </c>
    </row>
    <row r="2328" customFormat="false" ht="11.35" hidden="false" customHeight="true" outlineLevel="0" collapsed="false">
      <c r="A2328" s="8" t="s">
        <v>2330</v>
      </c>
      <c r="B2328" s="9" t="n">
        <v>146</v>
      </c>
      <c r="C2328" s="10" t="n">
        <f aca="false">B2328*0.95</f>
        <v>138.7</v>
      </c>
      <c r="D2328" s="11" t="n">
        <f aca="false">B2328*0.9</f>
        <v>131.4</v>
      </c>
    </row>
    <row r="2329" customFormat="false" ht="11.35" hidden="false" customHeight="true" outlineLevel="0" collapsed="false">
      <c r="A2329" s="8" t="s">
        <v>2331</v>
      </c>
      <c r="B2329" s="9" t="n">
        <v>146</v>
      </c>
      <c r="C2329" s="10" t="n">
        <f aca="false">B2329*0.95</f>
        <v>138.7</v>
      </c>
      <c r="D2329" s="11" t="n">
        <f aca="false">B2329*0.9</f>
        <v>131.4</v>
      </c>
    </row>
    <row r="2330" customFormat="false" ht="11.35" hidden="false" customHeight="true" outlineLevel="0" collapsed="false">
      <c r="A2330" s="8" t="s">
        <v>2332</v>
      </c>
      <c r="B2330" s="9" t="n">
        <v>146</v>
      </c>
      <c r="C2330" s="10" t="n">
        <f aca="false">B2330*0.95</f>
        <v>138.7</v>
      </c>
      <c r="D2330" s="11" t="n">
        <f aca="false">B2330*0.9</f>
        <v>131.4</v>
      </c>
    </row>
    <row r="2331" customFormat="false" ht="11.35" hidden="false" customHeight="true" outlineLevel="0" collapsed="false">
      <c r="A2331" s="8" t="s">
        <v>2333</v>
      </c>
      <c r="B2331" s="9" t="n">
        <v>146</v>
      </c>
      <c r="C2331" s="10" t="n">
        <f aca="false">B2331*0.95</f>
        <v>138.7</v>
      </c>
      <c r="D2331" s="11" t="n">
        <f aca="false">B2331*0.9</f>
        <v>131.4</v>
      </c>
    </row>
    <row r="2332" customFormat="false" ht="11.35" hidden="false" customHeight="true" outlineLevel="0" collapsed="false">
      <c r="A2332" s="8" t="s">
        <v>2334</v>
      </c>
      <c r="B2332" s="9" t="n">
        <v>146</v>
      </c>
      <c r="C2332" s="10" t="n">
        <f aca="false">B2332*0.95</f>
        <v>138.7</v>
      </c>
      <c r="D2332" s="11" t="n">
        <f aca="false">B2332*0.9</f>
        <v>131.4</v>
      </c>
    </row>
    <row r="2333" customFormat="false" ht="11.35" hidden="false" customHeight="true" outlineLevel="0" collapsed="false">
      <c r="A2333" s="8" t="s">
        <v>2335</v>
      </c>
      <c r="B2333" s="9" t="n">
        <v>146</v>
      </c>
      <c r="C2333" s="10" t="n">
        <f aca="false">B2333*0.95</f>
        <v>138.7</v>
      </c>
      <c r="D2333" s="11" t="n">
        <f aca="false">B2333*0.9</f>
        <v>131.4</v>
      </c>
    </row>
    <row r="2334" customFormat="false" ht="11.35" hidden="false" customHeight="true" outlineLevel="0" collapsed="false">
      <c r="A2334" s="8" t="s">
        <v>2336</v>
      </c>
      <c r="B2334" s="9" t="n">
        <v>146</v>
      </c>
      <c r="C2334" s="10" t="n">
        <f aca="false">B2334*0.95</f>
        <v>138.7</v>
      </c>
      <c r="D2334" s="11" t="n">
        <f aca="false">B2334*0.9</f>
        <v>131.4</v>
      </c>
    </row>
    <row r="2335" customFormat="false" ht="11.35" hidden="false" customHeight="true" outlineLevel="0" collapsed="false">
      <c r="A2335" s="8" t="s">
        <v>2337</v>
      </c>
      <c r="B2335" s="9" t="n">
        <v>146</v>
      </c>
      <c r="C2335" s="10" t="n">
        <f aca="false">B2335*0.95</f>
        <v>138.7</v>
      </c>
      <c r="D2335" s="11" t="n">
        <f aca="false">B2335*0.9</f>
        <v>131.4</v>
      </c>
    </row>
    <row r="2336" customFormat="false" ht="11.35" hidden="false" customHeight="true" outlineLevel="0" collapsed="false">
      <c r="A2336" s="8" t="s">
        <v>2338</v>
      </c>
      <c r="B2336" s="9" t="n">
        <v>146</v>
      </c>
      <c r="C2336" s="10" t="n">
        <f aca="false">B2336*0.95</f>
        <v>138.7</v>
      </c>
      <c r="D2336" s="11" t="n">
        <f aca="false">B2336*0.9</f>
        <v>131.4</v>
      </c>
    </row>
    <row r="2337" customFormat="false" ht="11.35" hidden="false" customHeight="true" outlineLevel="0" collapsed="false">
      <c r="A2337" s="8" t="s">
        <v>2339</v>
      </c>
      <c r="B2337" s="9" t="n">
        <v>146</v>
      </c>
      <c r="C2337" s="10" t="n">
        <f aca="false">B2337*0.95</f>
        <v>138.7</v>
      </c>
      <c r="D2337" s="11" t="n">
        <f aca="false">B2337*0.9</f>
        <v>131.4</v>
      </c>
    </row>
    <row r="2338" customFormat="false" ht="11.35" hidden="false" customHeight="true" outlineLevel="0" collapsed="false">
      <c r="A2338" s="8" t="s">
        <v>2340</v>
      </c>
      <c r="B2338" s="9" t="n">
        <v>146</v>
      </c>
      <c r="C2338" s="10" t="n">
        <f aca="false">B2338*0.95</f>
        <v>138.7</v>
      </c>
      <c r="D2338" s="11" t="n">
        <f aca="false">B2338*0.9</f>
        <v>131.4</v>
      </c>
    </row>
    <row r="2339" customFormat="false" ht="11.35" hidden="false" customHeight="true" outlineLevel="0" collapsed="false">
      <c r="A2339" s="8" t="s">
        <v>2341</v>
      </c>
      <c r="B2339" s="9" t="n">
        <v>146</v>
      </c>
      <c r="C2339" s="10" t="n">
        <f aca="false">B2339*0.95</f>
        <v>138.7</v>
      </c>
      <c r="D2339" s="11" t="n">
        <f aca="false">B2339*0.9</f>
        <v>131.4</v>
      </c>
    </row>
    <row r="2340" customFormat="false" ht="11.35" hidden="false" customHeight="true" outlineLevel="0" collapsed="false">
      <c r="A2340" s="8" t="s">
        <v>2342</v>
      </c>
      <c r="B2340" s="9" t="n">
        <v>146</v>
      </c>
      <c r="C2340" s="10" t="n">
        <f aca="false">B2340*0.95</f>
        <v>138.7</v>
      </c>
      <c r="D2340" s="11" t="n">
        <f aca="false">B2340*0.9</f>
        <v>131.4</v>
      </c>
    </row>
    <row r="2341" customFormat="false" ht="11.35" hidden="false" customHeight="true" outlineLevel="0" collapsed="false">
      <c r="A2341" s="8" t="s">
        <v>2343</v>
      </c>
      <c r="B2341" s="9" t="n">
        <v>146</v>
      </c>
      <c r="C2341" s="10" t="n">
        <f aca="false">B2341*0.95</f>
        <v>138.7</v>
      </c>
      <c r="D2341" s="11" t="n">
        <f aca="false">B2341*0.9</f>
        <v>131.4</v>
      </c>
    </row>
    <row r="2342" customFormat="false" ht="11.35" hidden="false" customHeight="true" outlineLevel="0" collapsed="false">
      <c r="A2342" s="8" t="s">
        <v>2344</v>
      </c>
      <c r="B2342" s="9" t="n">
        <v>146</v>
      </c>
      <c r="C2342" s="10" t="n">
        <f aca="false">B2342*0.95</f>
        <v>138.7</v>
      </c>
      <c r="D2342" s="11" t="n">
        <f aca="false">B2342*0.9</f>
        <v>131.4</v>
      </c>
    </row>
    <row r="2343" customFormat="false" ht="11.35" hidden="false" customHeight="true" outlineLevel="0" collapsed="false">
      <c r="A2343" s="8" t="s">
        <v>2345</v>
      </c>
      <c r="B2343" s="9" t="n">
        <v>146</v>
      </c>
      <c r="C2343" s="10" t="n">
        <f aca="false">B2343*0.95</f>
        <v>138.7</v>
      </c>
      <c r="D2343" s="11" t="n">
        <f aca="false">B2343*0.9</f>
        <v>131.4</v>
      </c>
    </row>
    <row r="2344" customFormat="false" ht="11.35" hidden="false" customHeight="true" outlineLevel="0" collapsed="false">
      <c r="A2344" s="8" t="s">
        <v>2346</v>
      </c>
      <c r="B2344" s="9" t="n">
        <v>146</v>
      </c>
      <c r="C2344" s="10" t="n">
        <f aca="false">B2344*0.95</f>
        <v>138.7</v>
      </c>
      <c r="D2344" s="11" t="n">
        <f aca="false">B2344*0.9</f>
        <v>131.4</v>
      </c>
    </row>
    <row r="2345" customFormat="false" ht="11.35" hidden="false" customHeight="true" outlineLevel="0" collapsed="false">
      <c r="A2345" s="8" t="s">
        <v>2347</v>
      </c>
      <c r="B2345" s="9" t="n">
        <v>146</v>
      </c>
      <c r="C2345" s="10" t="n">
        <f aca="false">B2345*0.95</f>
        <v>138.7</v>
      </c>
      <c r="D2345" s="11" t="n">
        <f aca="false">B2345*0.9</f>
        <v>131.4</v>
      </c>
    </row>
    <row r="2346" customFormat="false" ht="11.35" hidden="false" customHeight="true" outlineLevel="0" collapsed="false">
      <c r="A2346" s="8" t="s">
        <v>2348</v>
      </c>
      <c r="B2346" s="9" t="n">
        <v>146</v>
      </c>
      <c r="C2346" s="10" t="n">
        <f aca="false">B2346*0.95</f>
        <v>138.7</v>
      </c>
      <c r="D2346" s="11" t="n">
        <f aca="false">B2346*0.9</f>
        <v>131.4</v>
      </c>
    </row>
    <row r="2347" customFormat="false" ht="11.35" hidden="false" customHeight="true" outlineLevel="0" collapsed="false">
      <c r="A2347" s="8" t="s">
        <v>2349</v>
      </c>
      <c r="B2347" s="9" t="n">
        <v>146</v>
      </c>
      <c r="C2347" s="10" t="n">
        <f aca="false">B2347*0.95</f>
        <v>138.7</v>
      </c>
      <c r="D2347" s="11" t="n">
        <f aca="false">B2347*0.9</f>
        <v>131.4</v>
      </c>
    </row>
    <row r="2348" customFormat="false" ht="11.35" hidden="false" customHeight="true" outlineLevel="0" collapsed="false">
      <c r="A2348" s="8" t="s">
        <v>2350</v>
      </c>
      <c r="B2348" s="9" t="n">
        <v>146</v>
      </c>
      <c r="C2348" s="10" t="n">
        <f aca="false">B2348*0.95</f>
        <v>138.7</v>
      </c>
      <c r="D2348" s="11" t="n">
        <f aca="false">B2348*0.9</f>
        <v>131.4</v>
      </c>
    </row>
    <row r="2349" customFormat="false" ht="11.35" hidden="false" customHeight="true" outlineLevel="0" collapsed="false">
      <c r="A2349" s="8" t="s">
        <v>2351</v>
      </c>
      <c r="B2349" s="9" t="n">
        <v>146</v>
      </c>
      <c r="C2349" s="10" t="n">
        <f aca="false">B2349*0.95</f>
        <v>138.7</v>
      </c>
      <c r="D2349" s="11" t="n">
        <f aca="false">B2349*0.9</f>
        <v>131.4</v>
      </c>
    </row>
    <row r="2350" customFormat="false" ht="11.35" hidden="false" customHeight="true" outlineLevel="0" collapsed="false">
      <c r="A2350" s="8" t="s">
        <v>2352</v>
      </c>
      <c r="B2350" s="9" t="n">
        <v>146</v>
      </c>
      <c r="C2350" s="10" t="n">
        <f aca="false">B2350*0.95</f>
        <v>138.7</v>
      </c>
      <c r="D2350" s="11" t="n">
        <f aca="false">B2350*0.9</f>
        <v>131.4</v>
      </c>
    </row>
    <row r="2351" customFormat="false" ht="11.35" hidden="false" customHeight="true" outlineLevel="0" collapsed="false">
      <c r="A2351" s="8" t="s">
        <v>2353</v>
      </c>
      <c r="B2351" s="9" t="n">
        <v>146</v>
      </c>
      <c r="C2351" s="10" t="n">
        <f aca="false">B2351*0.95</f>
        <v>138.7</v>
      </c>
      <c r="D2351" s="11" t="n">
        <f aca="false">B2351*0.9</f>
        <v>131.4</v>
      </c>
    </row>
    <row r="2352" customFormat="false" ht="11.35" hidden="false" customHeight="true" outlineLevel="0" collapsed="false">
      <c r="A2352" s="8" t="s">
        <v>2354</v>
      </c>
      <c r="B2352" s="9" t="n">
        <v>146</v>
      </c>
      <c r="C2352" s="10" t="n">
        <f aca="false">B2352*0.95</f>
        <v>138.7</v>
      </c>
      <c r="D2352" s="11" t="n">
        <f aca="false">B2352*0.9</f>
        <v>131.4</v>
      </c>
    </row>
    <row r="2353" customFormat="false" ht="11.35" hidden="false" customHeight="true" outlineLevel="0" collapsed="false">
      <c r="A2353" s="8" t="s">
        <v>2355</v>
      </c>
      <c r="B2353" s="9" t="n">
        <v>146</v>
      </c>
      <c r="C2353" s="10" t="n">
        <f aca="false">B2353*0.95</f>
        <v>138.7</v>
      </c>
      <c r="D2353" s="11" t="n">
        <f aca="false">B2353*0.9</f>
        <v>131.4</v>
      </c>
    </row>
    <row r="2354" customFormat="false" ht="11.35" hidden="false" customHeight="true" outlineLevel="0" collapsed="false">
      <c r="A2354" s="8" t="s">
        <v>2356</v>
      </c>
      <c r="B2354" s="9" t="n">
        <v>146</v>
      </c>
      <c r="C2354" s="10" t="n">
        <f aca="false">B2354*0.95</f>
        <v>138.7</v>
      </c>
      <c r="D2354" s="11" t="n">
        <f aca="false">B2354*0.9</f>
        <v>131.4</v>
      </c>
    </row>
    <row r="2355" customFormat="false" ht="11.35" hidden="false" customHeight="true" outlineLevel="0" collapsed="false">
      <c r="A2355" s="8" t="s">
        <v>2357</v>
      </c>
      <c r="B2355" s="9" t="n">
        <v>146</v>
      </c>
      <c r="C2355" s="10" t="n">
        <f aca="false">B2355*0.95</f>
        <v>138.7</v>
      </c>
      <c r="D2355" s="11" t="n">
        <f aca="false">B2355*0.9</f>
        <v>131.4</v>
      </c>
    </row>
    <row r="2356" customFormat="false" ht="11.35" hidden="false" customHeight="true" outlineLevel="0" collapsed="false">
      <c r="A2356" s="8" t="s">
        <v>2358</v>
      </c>
      <c r="B2356" s="9" t="n">
        <v>24</v>
      </c>
      <c r="C2356" s="10" t="n">
        <f aca="false">B2356*0.95</f>
        <v>22.8</v>
      </c>
      <c r="D2356" s="11" t="n">
        <f aca="false">B2356*0.9</f>
        <v>21.6</v>
      </c>
    </row>
    <row r="2357" customFormat="false" ht="11.35" hidden="false" customHeight="true" outlineLevel="0" collapsed="false">
      <c r="A2357" s="8" t="s">
        <v>2359</v>
      </c>
      <c r="B2357" s="9" t="n">
        <v>33</v>
      </c>
      <c r="C2357" s="10" t="n">
        <f aca="false">B2357*0.95</f>
        <v>31.35</v>
      </c>
      <c r="D2357" s="11" t="n">
        <f aca="false">B2357*0.9</f>
        <v>29.7</v>
      </c>
    </row>
    <row r="2358" customFormat="false" ht="11.35" hidden="false" customHeight="true" outlineLevel="0" collapsed="false">
      <c r="A2358" s="8" t="s">
        <v>2360</v>
      </c>
      <c r="B2358" s="9" t="n">
        <v>51.5</v>
      </c>
      <c r="C2358" s="10" t="n">
        <f aca="false">B2358*0.95</f>
        <v>48.925</v>
      </c>
      <c r="D2358" s="11" t="n">
        <f aca="false">B2358*0.9</f>
        <v>46.35</v>
      </c>
    </row>
    <row r="2359" customFormat="false" ht="11.35" hidden="false" customHeight="true" outlineLevel="0" collapsed="false">
      <c r="A2359" s="8" t="s">
        <v>2361</v>
      </c>
      <c r="B2359" s="9" t="n">
        <v>60</v>
      </c>
      <c r="C2359" s="10" t="n">
        <f aca="false">B2359*0.95</f>
        <v>57</v>
      </c>
      <c r="D2359" s="11" t="n">
        <f aca="false">B2359*0.9</f>
        <v>54</v>
      </c>
    </row>
    <row r="2360" customFormat="false" ht="11.35" hidden="false" customHeight="true" outlineLevel="0" collapsed="false">
      <c r="A2360" s="8" t="s">
        <v>2362</v>
      </c>
      <c r="B2360" s="9" t="n">
        <v>55</v>
      </c>
      <c r="C2360" s="10" t="n">
        <f aca="false">B2360*0.95</f>
        <v>52.25</v>
      </c>
      <c r="D2360" s="11" t="n">
        <f aca="false">B2360*0.9</f>
        <v>49.5</v>
      </c>
    </row>
    <row r="2361" customFormat="false" ht="11.35" hidden="false" customHeight="true" outlineLevel="0" collapsed="false">
      <c r="A2361" s="8" t="s">
        <v>2363</v>
      </c>
      <c r="B2361" s="9" t="n">
        <v>68</v>
      </c>
      <c r="C2361" s="10" t="n">
        <f aca="false">B2361*0.95</f>
        <v>64.6</v>
      </c>
      <c r="D2361" s="11" t="n">
        <f aca="false">B2361*0.9</f>
        <v>61.2</v>
      </c>
    </row>
    <row r="2362" customFormat="false" ht="11.35" hidden="false" customHeight="true" outlineLevel="0" collapsed="false">
      <c r="A2362" s="8" t="s">
        <v>2364</v>
      </c>
      <c r="B2362" s="9" t="n">
        <v>65</v>
      </c>
      <c r="C2362" s="10" t="n">
        <f aca="false">B2362*0.95</f>
        <v>61.75</v>
      </c>
      <c r="D2362" s="11" t="n">
        <f aca="false">B2362*0.9</f>
        <v>58.5</v>
      </c>
    </row>
    <row r="2363" customFormat="false" ht="11.35" hidden="false" customHeight="true" outlineLevel="0" collapsed="false">
      <c r="A2363" s="8" t="s">
        <v>2365</v>
      </c>
      <c r="B2363" s="9" t="n">
        <v>71</v>
      </c>
      <c r="C2363" s="10" t="n">
        <f aca="false">B2363*0.95</f>
        <v>67.45</v>
      </c>
      <c r="D2363" s="11" t="n">
        <f aca="false">B2363*0.9</f>
        <v>63.9</v>
      </c>
    </row>
    <row r="2364" customFormat="false" ht="11.35" hidden="false" customHeight="true" outlineLevel="0" collapsed="false">
      <c r="A2364" s="8" t="s">
        <v>2366</v>
      </c>
      <c r="B2364" s="9" t="n">
        <v>130</v>
      </c>
      <c r="C2364" s="10" t="n">
        <f aca="false">B2364*0.95</f>
        <v>123.5</v>
      </c>
      <c r="D2364" s="11" t="n">
        <f aca="false">B2364*0.9</f>
        <v>117</v>
      </c>
    </row>
    <row r="2365" customFormat="false" ht="11.35" hidden="false" customHeight="true" outlineLevel="0" collapsed="false">
      <c r="A2365" s="8" t="s">
        <v>2367</v>
      </c>
      <c r="B2365" s="9" t="n">
        <v>136</v>
      </c>
      <c r="C2365" s="10" t="n">
        <f aca="false">B2365*0.95</f>
        <v>129.2</v>
      </c>
      <c r="D2365" s="11" t="n">
        <f aca="false">B2365*0.9</f>
        <v>122.4</v>
      </c>
    </row>
    <row r="2366" customFormat="false" ht="11.35" hidden="false" customHeight="true" outlineLevel="0" collapsed="false">
      <c r="A2366" s="8" t="s">
        <v>2368</v>
      </c>
      <c r="B2366" s="9" t="n">
        <v>159</v>
      </c>
      <c r="C2366" s="10" t="n">
        <f aca="false">B2366*0.95</f>
        <v>151.05</v>
      </c>
      <c r="D2366" s="11" t="n">
        <f aca="false">B2366*0.9</f>
        <v>143.1</v>
      </c>
    </row>
    <row r="2367" customFormat="false" ht="11.35" hidden="false" customHeight="true" outlineLevel="0" collapsed="false">
      <c r="A2367" s="8" t="s">
        <v>2369</v>
      </c>
      <c r="B2367" s="9" t="n">
        <v>13.4</v>
      </c>
      <c r="C2367" s="10" t="n">
        <f aca="false">B2367*0.95</f>
        <v>12.73</v>
      </c>
      <c r="D2367" s="11" t="n">
        <f aca="false">B2367*0.9</f>
        <v>12.06</v>
      </c>
    </row>
    <row r="2368" customFormat="false" ht="11.35" hidden="false" customHeight="true" outlineLevel="0" collapsed="false">
      <c r="A2368" s="8" t="s">
        <v>2370</v>
      </c>
      <c r="B2368" s="9" t="n">
        <v>302</v>
      </c>
      <c r="C2368" s="10" t="n">
        <f aca="false">B2368*0.95</f>
        <v>286.9</v>
      </c>
      <c r="D2368" s="11" t="n">
        <f aca="false">B2368*0.9</f>
        <v>271.8</v>
      </c>
    </row>
    <row r="2369" customFormat="false" ht="11.35" hidden="false" customHeight="true" outlineLevel="0" collapsed="false">
      <c r="A2369" s="8" t="s">
        <v>2371</v>
      </c>
      <c r="B2369" s="9" t="n">
        <v>454</v>
      </c>
      <c r="C2369" s="10" t="n">
        <f aca="false">B2369*0.95</f>
        <v>431.3</v>
      </c>
      <c r="D2369" s="11" t="n">
        <f aca="false">B2369*0.9</f>
        <v>408.6</v>
      </c>
    </row>
    <row r="2370" customFormat="false" ht="11.35" hidden="false" customHeight="true" outlineLevel="0" collapsed="false">
      <c r="A2370" s="8" t="s">
        <v>2372</v>
      </c>
      <c r="B2370" s="9" t="n">
        <v>21.6</v>
      </c>
      <c r="C2370" s="10" t="n">
        <f aca="false">B2370*0.95</f>
        <v>20.52</v>
      </c>
      <c r="D2370" s="11" t="n">
        <f aca="false">B2370*0.9</f>
        <v>19.44</v>
      </c>
    </row>
    <row r="2371" customFormat="false" ht="11.35" hidden="false" customHeight="true" outlineLevel="0" collapsed="false">
      <c r="A2371" s="8" t="s">
        <v>2373</v>
      </c>
      <c r="B2371" s="9" t="n">
        <v>58</v>
      </c>
      <c r="C2371" s="10" t="n">
        <f aca="false">B2371*0.95</f>
        <v>55.1</v>
      </c>
      <c r="D2371" s="11" t="n">
        <f aca="false">B2371*0.9</f>
        <v>52.2</v>
      </c>
    </row>
    <row r="2372" customFormat="false" ht="11.35" hidden="false" customHeight="true" outlineLevel="0" collapsed="false">
      <c r="A2372" s="8" t="s">
        <v>2374</v>
      </c>
      <c r="B2372" s="9" t="n">
        <v>53</v>
      </c>
      <c r="C2372" s="10" t="n">
        <f aca="false">B2372*0.95</f>
        <v>50.35</v>
      </c>
      <c r="D2372" s="11" t="n">
        <f aca="false">B2372*0.9</f>
        <v>47.7</v>
      </c>
    </row>
    <row r="2373" customFormat="false" ht="11.35" hidden="false" customHeight="true" outlineLevel="0" collapsed="false">
      <c r="A2373" s="8" t="s">
        <v>2375</v>
      </c>
      <c r="B2373" s="9" t="n">
        <v>69.5</v>
      </c>
      <c r="C2373" s="10" t="n">
        <f aca="false">B2373*0.95</f>
        <v>66.025</v>
      </c>
      <c r="D2373" s="11" t="n">
        <f aca="false">B2373*0.9</f>
        <v>62.55</v>
      </c>
    </row>
    <row r="2374" customFormat="false" ht="11.35" hidden="false" customHeight="true" outlineLevel="0" collapsed="false">
      <c r="A2374" s="8" t="s">
        <v>2376</v>
      </c>
      <c r="B2374" s="9" t="n">
        <v>72</v>
      </c>
      <c r="C2374" s="10" t="n">
        <f aca="false">B2374*0.95</f>
        <v>68.4</v>
      </c>
      <c r="D2374" s="11" t="n">
        <f aca="false">B2374*0.9</f>
        <v>64.8</v>
      </c>
    </row>
    <row r="2375" customFormat="false" ht="11.35" hidden="false" customHeight="true" outlineLevel="0" collapsed="false">
      <c r="A2375" s="8" t="s">
        <v>2377</v>
      </c>
      <c r="B2375" s="9" t="n">
        <v>88</v>
      </c>
      <c r="C2375" s="10" t="n">
        <f aca="false">B2375*0.95</f>
        <v>83.6</v>
      </c>
      <c r="D2375" s="11" t="n">
        <f aca="false">B2375*0.9</f>
        <v>79.2</v>
      </c>
    </row>
    <row r="2376" customFormat="false" ht="11.35" hidden="false" customHeight="true" outlineLevel="0" collapsed="false">
      <c r="A2376" s="8" t="s">
        <v>2378</v>
      </c>
      <c r="B2376" s="9" t="n">
        <v>108</v>
      </c>
      <c r="C2376" s="10" t="n">
        <f aca="false">B2376*0.95</f>
        <v>102.6</v>
      </c>
      <c r="D2376" s="11" t="n">
        <f aca="false">B2376*0.9</f>
        <v>97.2</v>
      </c>
    </row>
    <row r="2377" customFormat="false" ht="11.35" hidden="false" customHeight="true" outlineLevel="0" collapsed="false">
      <c r="A2377" s="8" t="s">
        <v>2379</v>
      </c>
      <c r="B2377" s="9" t="n">
        <v>146</v>
      </c>
      <c r="C2377" s="10" t="n">
        <f aca="false">B2377*0.95</f>
        <v>138.7</v>
      </c>
      <c r="D2377" s="11" t="n">
        <f aca="false">B2377*0.9</f>
        <v>131.4</v>
      </c>
    </row>
    <row r="2378" customFormat="false" ht="11.35" hidden="false" customHeight="true" outlineLevel="0" collapsed="false">
      <c r="A2378" s="8" t="s">
        <v>2380</v>
      </c>
      <c r="B2378" s="9" t="n">
        <v>230</v>
      </c>
      <c r="C2378" s="10" t="n">
        <f aca="false">B2378*0.95</f>
        <v>218.5</v>
      </c>
      <c r="D2378" s="11" t="n">
        <f aca="false">B2378*0.9</f>
        <v>207</v>
      </c>
    </row>
    <row r="2379" customFormat="false" ht="11.35" hidden="false" customHeight="true" outlineLevel="0" collapsed="false">
      <c r="A2379" s="8" t="s">
        <v>2381</v>
      </c>
      <c r="B2379" s="9" t="n">
        <v>289</v>
      </c>
      <c r="C2379" s="10" t="n">
        <f aca="false">B2379*0.95</f>
        <v>274.55</v>
      </c>
      <c r="D2379" s="11" t="n">
        <f aca="false">B2379*0.9</f>
        <v>260.1</v>
      </c>
    </row>
    <row r="2380" customFormat="false" ht="11.35" hidden="false" customHeight="true" outlineLevel="0" collapsed="false">
      <c r="A2380" s="8" t="s">
        <v>2382</v>
      </c>
      <c r="B2380" s="9" t="n">
        <v>342</v>
      </c>
      <c r="C2380" s="10" t="n">
        <f aca="false">B2380*0.95</f>
        <v>324.9</v>
      </c>
      <c r="D2380" s="11" t="n">
        <f aca="false">B2380*0.9</f>
        <v>307.8</v>
      </c>
    </row>
    <row r="2381" customFormat="false" ht="11.35" hidden="false" customHeight="true" outlineLevel="0" collapsed="false">
      <c r="A2381" s="8" t="s">
        <v>2383</v>
      </c>
      <c r="B2381" s="9" t="n">
        <v>585</v>
      </c>
      <c r="C2381" s="10" t="n">
        <f aca="false">B2381*0.95</f>
        <v>555.75</v>
      </c>
      <c r="D2381" s="11" t="n">
        <f aca="false">B2381*0.9</f>
        <v>526.5</v>
      </c>
    </row>
    <row r="2382" customFormat="false" ht="11.35" hidden="false" customHeight="true" outlineLevel="0" collapsed="false">
      <c r="A2382" s="8" t="s">
        <v>2384</v>
      </c>
      <c r="B2382" s="9" t="n">
        <v>46</v>
      </c>
      <c r="C2382" s="10" t="n">
        <f aca="false">B2382*0.95</f>
        <v>43.7</v>
      </c>
      <c r="D2382" s="11" t="n">
        <f aca="false">B2382*0.9</f>
        <v>41.4</v>
      </c>
    </row>
    <row r="2383" customFormat="false" ht="11.35" hidden="false" customHeight="true" outlineLevel="0" collapsed="false">
      <c r="A2383" s="8" t="s">
        <v>2385</v>
      </c>
      <c r="B2383" s="9" t="n">
        <v>491</v>
      </c>
      <c r="C2383" s="10" t="n">
        <f aca="false">B2383*0.95</f>
        <v>466.45</v>
      </c>
      <c r="D2383" s="11" t="n">
        <f aca="false">B2383*0.9</f>
        <v>441.9</v>
      </c>
    </row>
    <row r="2384" customFormat="false" ht="11.35" hidden="false" customHeight="true" outlineLevel="0" collapsed="false">
      <c r="A2384" s="8" t="s">
        <v>2386</v>
      </c>
      <c r="B2384" s="9" t="n">
        <v>611</v>
      </c>
      <c r="C2384" s="10" t="n">
        <f aca="false">B2384*0.95</f>
        <v>580.45</v>
      </c>
      <c r="D2384" s="11" t="n">
        <f aca="false">B2384*0.9</f>
        <v>549.9</v>
      </c>
    </row>
    <row r="2385" customFormat="false" ht="11.35" hidden="false" customHeight="true" outlineLevel="0" collapsed="false">
      <c r="A2385" s="8" t="s">
        <v>2387</v>
      </c>
      <c r="B2385" s="9" t="n">
        <v>419</v>
      </c>
      <c r="C2385" s="10" t="n">
        <f aca="false">B2385*0.95</f>
        <v>398.05</v>
      </c>
      <c r="D2385" s="11" t="n">
        <f aca="false">B2385*0.9</f>
        <v>377.1</v>
      </c>
    </row>
    <row r="2386" customFormat="false" ht="11.35" hidden="false" customHeight="true" outlineLevel="0" collapsed="false">
      <c r="A2386" s="8" t="s">
        <v>2388</v>
      </c>
      <c r="B2386" s="9" t="n">
        <v>50</v>
      </c>
      <c r="C2386" s="10" t="n">
        <f aca="false">B2386*0.95</f>
        <v>47.5</v>
      </c>
      <c r="D2386" s="11" t="n">
        <f aca="false">B2386*0.9</f>
        <v>45</v>
      </c>
    </row>
    <row r="2387" customFormat="false" ht="11.35" hidden="false" customHeight="true" outlineLevel="0" collapsed="false">
      <c r="A2387" s="8" t="s">
        <v>2389</v>
      </c>
      <c r="B2387" s="9" t="n">
        <v>49</v>
      </c>
      <c r="C2387" s="10" t="n">
        <f aca="false">B2387*0.95</f>
        <v>46.55</v>
      </c>
      <c r="D2387" s="11" t="n">
        <f aca="false">B2387*0.9</f>
        <v>44.1</v>
      </c>
    </row>
    <row r="2388" customFormat="false" ht="11.35" hidden="false" customHeight="true" outlineLevel="0" collapsed="false">
      <c r="A2388" s="8" t="s">
        <v>2390</v>
      </c>
      <c r="B2388" s="9" t="n">
        <v>70</v>
      </c>
      <c r="C2388" s="10" t="n">
        <f aca="false">B2388*0.95</f>
        <v>66.5</v>
      </c>
      <c r="D2388" s="11" t="n">
        <f aca="false">B2388*0.9</f>
        <v>63</v>
      </c>
    </row>
    <row r="2389" customFormat="false" ht="11.35" hidden="false" customHeight="true" outlineLevel="0" collapsed="false">
      <c r="A2389" s="8" t="s">
        <v>2391</v>
      </c>
      <c r="B2389" s="9" t="n">
        <v>199</v>
      </c>
      <c r="C2389" s="10" t="n">
        <f aca="false">B2389*0.95</f>
        <v>189.05</v>
      </c>
      <c r="D2389" s="11" t="n">
        <f aca="false">B2389*0.9</f>
        <v>179.1</v>
      </c>
    </row>
    <row r="2390" customFormat="false" ht="11.35" hidden="false" customHeight="true" outlineLevel="0" collapsed="false">
      <c r="A2390" s="8" t="s">
        <v>2392</v>
      </c>
      <c r="B2390" s="9" t="n">
        <v>198</v>
      </c>
      <c r="C2390" s="10" t="n">
        <f aca="false">B2390*0.95</f>
        <v>188.1</v>
      </c>
      <c r="D2390" s="11" t="n">
        <f aca="false">B2390*0.9</f>
        <v>178.2</v>
      </c>
    </row>
    <row r="2391" customFormat="false" ht="11.35" hidden="false" customHeight="true" outlineLevel="0" collapsed="false">
      <c r="A2391" s="8" t="s">
        <v>2393</v>
      </c>
      <c r="B2391" s="9" t="n">
        <v>200</v>
      </c>
      <c r="C2391" s="10" t="n">
        <f aca="false">B2391*0.95</f>
        <v>190</v>
      </c>
      <c r="D2391" s="11" t="n">
        <f aca="false">B2391*0.9</f>
        <v>180</v>
      </c>
    </row>
    <row r="2392" customFormat="false" ht="11.35" hidden="false" customHeight="true" outlineLevel="0" collapsed="false">
      <c r="A2392" s="8" t="s">
        <v>2394</v>
      </c>
      <c r="B2392" s="9" t="n">
        <v>200</v>
      </c>
      <c r="C2392" s="10" t="n">
        <f aca="false">B2392*0.95</f>
        <v>190</v>
      </c>
      <c r="D2392" s="11" t="n">
        <f aca="false">B2392*0.9</f>
        <v>180</v>
      </c>
    </row>
    <row r="2393" customFormat="false" ht="11.35" hidden="false" customHeight="true" outlineLevel="0" collapsed="false">
      <c r="A2393" s="8" t="s">
        <v>2395</v>
      </c>
      <c r="B2393" s="9" t="n">
        <v>265</v>
      </c>
      <c r="C2393" s="10" t="n">
        <f aca="false">B2393*0.95</f>
        <v>251.75</v>
      </c>
      <c r="D2393" s="11" t="n">
        <f aca="false">B2393*0.9</f>
        <v>238.5</v>
      </c>
    </row>
    <row r="2394" customFormat="false" ht="11.35" hidden="false" customHeight="true" outlineLevel="0" collapsed="false">
      <c r="A2394" s="8" t="s">
        <v>2396</v>
      </c>
      <c r="B2394" s="9" t="n">
        <v>248</v>
      </c>
      <c r="C2394" s="10" t="n">
        <f aca="false">B2394*0.95</f>
        <v>235.6</v>
      </c>
      <c r="D2394" s="11" t="n">
        <f aca="false">B2394*0.9</f>
        <v>223.2</v>
      </c>
    </row>
    <row r="2395" customFormat="false" ht="11.35" hidden="false" customHeight="true" outlineLevel="0" collapsed="false">
      <c r="A2395" s="8" t="s">
        <v>2397</v>
      </c>
      <c r="B2395" s="9" t="n">
        <v>249</v>
      </c>
      <c r="C2395" s="10" t="n">
        <f aca="false">B2395*0.95</f>
        <v>236.55</v>
      </c>
      <c r="D2395" s="11" t="n">
        <f aca="false">B2395*0.9</f>
        <v>224.1</v>
      </c>
    </row>
    <row r="2396" customFormat="false" ht="11.35" hidden="false" customHeight="true" outlineLevel="0" collapsed="false">
      <c r="A2396" s="8" t="s">
        <v>2398</v>
      </c>
      <c r="B2396" s="9" t="n">
        <v>466</v>
      </c>
      <c r="C2396" s="10" t="n">
        <f aca="false">B2396*0.95</f>
        <v>442.7</v>
      </c>
      <c r="D2396" s="11" t="n">
        <f aca="false">B2396*0.9</f>
        <v>419.4</v>
      </c>
    </row>
    <row r="2397" customFormat="false" ht="11.35" hidden="false" customHeight="true" outlineLevel="0" collapsed="false">
      <c r="A2397" s="8" t="s">
        <v>2399</v>
      </c>
      <c r="B2397" s="9" t="n">
        <v>250</v>
      </c>
      <c r="C2397" s="10" t="n">
        <f aca="false">B2397*0.95</f>
        <v>237.5</v>
      </c>
      <c r="D2397" s="11" t="n">
        <f aca="false">B2397*0.9</f>
        <v>225</v>
      </c>
    </row>
    <row r="2398" customFormat="false" ht="11.35" hidden="false" customHeight="true" outlineLevel="0" collapsed="false">
      <c r="A2398" s="8" t="s">
        <v>2400</v>
      </c>
      <c r="B2398" s="9" t="n">
        <v>230</v>
      </c>
      <c r="C2398" s="10" t="n">
        <f aca="false">B2398*0.95</f>
        <v>218.5</v>
      </c>
      <c r="D2398" s="11" t="n">
        <f aca="false">B2398*0.9</f>
        <v>207</v>
      </c>
    </row>
    <row r="2399" customFormat="false" ht="11.35" hidden="false" customHeight="true" outlineLevel="0" collapsed="false">
      <c r="A2399" s="8" t="s">
        <v>2401</v>
      </c>
      <c r="B2399" s="9" t="n">
        <v>395</v>
      </c>
      <c r="C2399" s="10" t="n">
        <f aca="false">B2399*0.95</f>
        <v>375.25</v>
      </c>
      <c r="D2399" s="11" t="n">
        <f aca="false">B2399*0.9</f>
        <v>355.5</v>
      </c>
    </row>
    <row r="2400" customFormat="false" ht="11.35" hidden="false" customHeight="true" outlineLevel="0" collapsed="false">
      <c r="A2400" s="8" t="s">
        <v>2402</v>
      </c>
      <c r="B2400" s="9" t="n">
        <v>335</v>
      </c>
      <c r="C2400" s="10" t="n">
        <f aca="false">B2400*0.95</f>
        <v>318.25</v>
      </c>
      <c r="D2400" s="11" t="n">
        <f aca="false">B2400*0.9</f>
        <v>301.5</v>
      </c>
    </row>
    <row r="2401" customFormat="false" ht="11.35" hidden="false" customHeight="true" outlineLevel="0" collapsed="false">
      <c r="A2401" s="8" t="s">
        <v>2403</v>
      </c>
      <c r="B2401" s="9" t="n">
        <v>280</v>
      </c>
      <c r="C2401" s="10" t="n">
        <f aca="false">B2401*0.95</f>
        <v>266</v>
      </c>
      <c r="D2401" s="11" t="n">
        <f aca="false">B2401*0.9</f>
        <v>252</v>
      </c>
    </row>
    <row r="2402" customFormat="false" ht="11.35" hidden="false" customHeight="true" outlineLevel="0" collapsed="false">
      <c r="A2402" s="8" t="s">
        <v>2404</v>
      </c>
      <c r="B2402" s="9" t="n">
        <v>280</v>
      </c>
      <c r="C2402" s="10" t="n">
        <f aca="false">B2402*0.95</f>
        <v>266</v>
      </c>
      <c r="D2402" s="11" t="n">
        <f aca="false">B2402*0.9</f>
        <v>252</v>
      </c>
    </row>
    <row r="2403" customFormat="false" ht="11.35" hidden="false" customHeight="true" outlineLevel="0" collapsed="false">
      <c r="A2403" s="8" t="s">
        <v>2405</v>
      </c>
      <c r="B2403" s="9" t="n">
        <v>329</v>
      </c>
      <c r="C2403" s="10" t="n">
        <f aca="false">B2403*0.95</f>
        <v>312.55</v>
      </c>
      <c r="D2403" s="11" t="n">
        <f aca="false">B2403*0.9</f>
        <v>296.1</v>
      </c>
    </row>
    <row r="2404" customFormat="false" ht="11.35" hidden="false" customHeight="true" outlineLevel="0" collapsed="false">
      <c r="A2404" s="8" t="s">
        <v>2406</v>
      </c>
      <c r="B2404" s="9" t="n">
        <v>420</v>
      </c>
      <c r="C2404" s="10" t="n">
        <f aca="false">B2404*0.95</f>
        <v>399</v>
      </c>
      <c r="D2404" s="11" t="n">
        <f aca="false">B2404*0.9</f>
        <v>378</v>
      </c>
    </row>
    <row r="2405" customFormat="false" ht="11.35" hidden="false" customHeight="true" outlineLevel="0" collapsed="false">
      <c r="A2405" s="8" t="s">
        <v>2407</v>
      </c>
      <c r="B2405" s="9" t="n">
        <v>458</v>
      </c>
      <c r="C2405" s="10" t="n">
        <f aca="false">B2405*0.95</f>
        <v>435.1</v>
      </c>
      <c r="D2405" s="11" t="n">
        <f aca="false">B2405*0.9</f>
        <v>412.2</v>
      </c>
    </row>
    <row r="2406" customFormat="false" ht="11.35" hidden="false" customHeight="true" outlineLevel="0" collapsed="false">
      <c r="A2406" s="8" t="s">
        <v>2408</v>
      </c>
      <c r="B2406" s="9" t="n">
        <v>430</v>
      </c>
      <c r="C2406" s="10" t="n">
        <f aca="false">B2406*0.95</f>
        <v>408.5</v>
      </c>
      <c r="D2406" s="11" t="n">
        <f aca="false">B2406*0.9</f>
        <v>387</v>
      </c>
    </row>
    <row r="2407" customFormat="false" ht="11.35" hidden="false" customHeight="true" outlineLevel="0" collapsed="false">
      <c r="A2407" s="8" t="s">
        <v>2409</v>
      </c>
      <c r="B2407" s="9" t="n">
        <v>419</v>
      </c>
      <c r="C2407" s="10" t="n">
        <f aca="false">B2407*0.95</f>
        <v>398.05</v>
      </c>
      <c r="D2407" s="11" t="n">
        <f aca="false">B2407*0.9</f>
        <v>377.1</v>
      </c>
    </row>
    <row r="2408" customFormat="false" ht="11.35" hidden="false" customHeight="true" outlineLevel="0" collapsed="false">
      <c r="A2408" s="8" t="s">
        <v>2410</v>
      </c>
      <c r="B2408" s="9" t="n">
        <v>459</v>
      </c>
      <c r="C2408" s="10" t="n">
        <f aca="false">B2408*0.95</f>
        <v>436.05</v>
      </c>
      <c r="D2408" s="11" t="n">
        <f aca="false">B2408*0.9</f>
        <v>413.1</v>
      </c>
    </row>
    <row r="2409" customFormat="false" ht="11.35" hidden="false" customHeight="true" outlineLevel="0" collapsed="false">
      <c r="A2409" s="8" t="s">
        <v>2411</v>
      </c>
      <c r="B2409" s="9" t="n">
        <v>459</v>
      </c>
      <c r="C2409" s="10" t="n">
        <f aca="false">B2409*0.95</f>
        <v>436.05</v>
      </c>
      <c r="D2409" s="11" t="n">
        <f aca="false">B2409*0.9</f>
        <v>413.1</v>
      </c>
    </row>
    <row r="2410" customFormat="false" ht="11.35" hidden="false" customHeight="true" outlineLevel="0" collapsed="false">
      <c r="A2410" s="8" t="s">
        <v>2412</v>
      </c>
      <c r="B2410" s="9" t="n">
        <v>95</v>
      </c>
      <c r="C2410" s="10" t="n">
        <f aca="false">B2410*0.95</f>
        <v>90.25</v>
      </c>
      <c r="D2410" s="11" t="n">
        <f aca="false">B2410*0.9</f>
        <v>85.5</v>
      </c>
    </row>
    <row r="2411" customFormat="false" ht="11.35" hidden="false" customHeight="true" outlineLevel="0" collapsed="false">
      <c r="A2411" s="8" t="s">
        <v>2413</v>
      </c>
      <c r="B2411" s="9" t="n">
        <v>150</v>
      </c>
      <c r="C2411" s="10" t="n">
        <f aca="false">B2411*0.95</f>
        <v>142.5</v>
      </c>
      <c r="D2411" s="11" t="n">
        <f aca="false">B2411*0.9</f>
        <v>135</v>
      </c>
    </row>
    <row r="2412" customFormat="false" ht="11.35" hidden="false" customHeight="true" outlineLevel="0" collapsed="false">
      <c r="A2412" s="8" t="s">
        <v>2414</v>
      </c>
      <c r="B2412" s="9" t="n">
        <v>185</v>
      </c>
      <c r="C2412" s="10" t="n">
        <f aca="false">B2412*0.95</f>
        <v>175.75</v>
      </c>
      <c r="D2412" s="11" t="n">
        <f aca="false">B2412*0.9</f>
        <v>166.5</v>
      </c>
    </row>
    <row r="2413" customFormat="false" ht="11.35" hidden="false" customHeight="true" outlineLevel="0" collapsed="false">
      <c r="A2413" s="8" t="s">
        <v>2415</v>
      </c>
      <c r="B2413" s="9" t="n">
        <v>250</v>
      </c>
      <c r="C2413" s="10" t="n">
        <f aca="false">B2413*0.95</f>
        <v>237.5</v>
      </c>
      <c r="D2413" s="11" t="n">
        <f aca="false">B2413*0.9</f>
        <v>225</v>
      </c>
    </row>
    <row r="2414" customFormat="false" ht="11.35" hidden="false" customHeight="true" outlineLevel="0" collapsed="false">
      <c r="A2414" s="8" t="s">
        <v>2416</v>
      </c>
      <c r="B2414" s="9" t="n">
        <v>38</v>
      </c>
      <c r="C2414" s="10" t="n">
        <f aca="false">B2414*0.95</f>
        <v>36.1</v>
      </c>
      <c r="D2414" s="11" t="n">
        <f aca="false">B2414*0.9</f>
        <v>34.2</v>
      </c>
    </row>
    <row r="2415" customFormat="false" ht="11.35" hidden="false" customHeight="true" outlineLevel="0" collapsed="false">
      <c r="A2415" s="8" t="s">
        <v>2417</v>
      </c>
      <c r="B2415" s="9" t="n">
        <v>99</v>
      </c>
      <c r="C2415" s="10" t="n">
        <f aca="false">B2415*0.95</f>
        <v>94.05</v>
      </c>
      <c r="D2415" s="11" t="n">
        <f aca="false">B2415*0.9</f>
        <v>89.1</v>
      </c>
    </row>
    <row r="2416" customFormat="false" ht="11.35" hidden="false" customHeight="true" outlineLevel="0" collapsed="false">
      <c r="A2416" s="8" t="s">
        <v>2418</v>
      </c>
      <c r="B2416" s="9" t="n">
        <v>170</v>
      </c>
      <c r="C2416" s="10" t="n">
        <f aca="false">B2416*0.95</f>
        <v>161.5</v>
      </c>
      <c r="D2416" s="11" t="n">
        <f aca="false">B2416*0.9</f>
        <v>153</v>
      </c>
    </row>
    <row r="2417" customFormat="false" ht="11.35" hidden="false" customHeight="true" outlineLevel="0" collapsed="false">
      <c r="A2417" s="8" t="s">
        <v>2419</v>
      </c>
      <c r="B2417" s="9" t="n">
        <v>39</v>
      </c>
      <c r="C2417" s="10" t="n">
        <f aca="false">B2417*0.95</f>
        <v>37.05</v>
      </c>
      <c r="D2417" s="11" t="n">
        <f aca="false">B2417*0.9</f>
        <v>35.1</v>
      </c>
    </row>
    <row r="2418" customFormat="false" ht="11.35" hidden="false" customHeight="true" outlineLevel="0" collapsed="false">
      <c r="A2418" s="8" t="s">
        <v>2420</v>
      </c>
      <c r="B2418" s="9" t="n">
        <v>47</v>
      </c>
      <c r="C2418" s="10" t="n">
        <f aca="false">B2418*0.95</f>
        <v>44.65</v>
      </c>
      <c r="D2418" s="11" t="n">
        <f aca="false">B2418*0.9</f>
        <v>42.3</v>
      </c>
    </row>
    <row r="2419" customFormat="false" ht="11.35" hidden="false" customHeight="true" outlineLevel="0" collapsed="false">
      <c r="A2419" s="8" t="s">
        <v>2421</v>
      </c>
      <c r="B2419" s="9" t="n">
        <v>47</v>
      </c>
      <c r="C2419" s="10" t="n">
        <f aca="false">B2419*0.95</f>
        <v>44.65</v>
      </c>
      <c r="D2419" s="11" t="n">
        <f aca="false">B2419*0.9</f>
        <v>42.3</v>
      </c>
    </row>
    <row r="2420" customFormat="false" ht="11.35" hidden="false" customHeight="true" outlineLevel="0" collapsed="false">
      <c r="A2420" s="8" t="s">
        <v>2422</v>
      </c>
      <c r="B2420" s="9" t="n">
        <v>43</v>
      </c>
      <c r="C2420" s="10" t="n">
        <f aca="false">B2420*0.95</f>
        <v>40.85</v>
      </c>
      <c r="D2420" s="11" t="n">
        <f aca="false">B2420*0.9</f>
        <v>38.7</v>
      </c>
    </row>
    <row r="2421" customFormat="false" ht="11.35" hidden="false" customHeight="true" outlineLevel="0" collapsed="false">
      <c r="A2421" s="8" t="s">
        <v>2423</v>
      </c>
      <c r="B2421" s="9" t="n">
        <v>47</v>
      </c>
      <c r="C2421" s="10" t="n">
        <f aca="false">B2421*0.95</f>
        <v>44.65</v>
      </c>
      <c r="D2421" s="11" t="n">
        <f aca="false">B2421*0.9</f>
        <v>42.3</v>
      </c>
    </row>
    <row r="2422" customFormat="false" ht="11.35" hidden="false" customHeight="true" outlineLevel="0" collapsed="false">
      <c r="A2422" s="8" t="s">
        <v>2424</v>
      </c>
      <c r="B2422" s="9" t="n">
        <v>45</v>
      </c>
      <c r="C2422" s="10" t="n">
        <f aca="false">B2422*0.95</f>
        <v>42.75</v>
      </c>
      <c r="D2422" s="11" t="n">
        <f aca="false">B2422*0.9</f>
        <v>40.5</v>
      </c>
    </row>
    <row r="2423" customFormat="false" ht="11.35" hidden="false" customHeight="true" outlineLevel="0" collapsed="false">
      <c r="A2423" s="8" t="s">
        <v>2425</v>
      </c>
      <c r="B2423" s="9" t="n">
        <v>60</v>
      </c>
      <c r="C2423" s="10" t="n">
        <f aca="false">B2423*0.95</f>
        <v>57</v>
      </c>
      <c r="D2423" s="11" t="n">
        <f aca="false">B2423*0.9</f>
        <v>54</v>
      </c>
    </row>
    <row r="2424" customFormat="false" ht="11.35" hidden="false" customHeight="true" outlineLevel="0" collapsed="false">
      <c r="A2424" s="8" t="s">
        <v>2426</v>
      </c>
      <c r="B2424" s="9" t="n">
        <v>60</v>
      </c>
      <c r="C2424" s="10" t="n">
        <f aca="false">B2424*0.95</f>
        <v>57</v>
      </c>
      <c r="D2424" s="11" t="n">
        <f aca="false">B2424*0.9</f>
        <v>54</v>
      </c>
    </row>
    <row r="2425" customFormat="false" ht="11.35" hidden="false" customHeight="true" outlineLevel="0" collapsed="false">
      <c r="A2425" s="8" t="s">
        <v>2427</v>
      </c>
      <c r="B2425" s="9" t="n">
        <v>42</v>
      </c>
      <c r="C2425" s="10" t="n">
        <f aca="false">B2425*0.95</f>
        <v>39.9</v>
      </c>
      <c r="D2425" s="11" t="n">
        <f aca="false">B2425*0.9</f>
        <v>37.8</v>
      </c>
    </row>
    <row r="2426" customFormat="false" ht="11.35" hidden="false" customHeight="true" outlineLevel="0" collapsed="false">
      <c r="A2426" s="8" t="s">
        <v>2428</v>
      </c>
      <c r="B2426" s="9" t="n">
        <v>25</v>
      </c>
      <c r="C2426" s="10" t="n">
        <f aca="false">B2426*0.95</f>
        <v>23.75</v>
      </c>
      <c r="D2426" s="11" t="n">
        <f aca="false">B2426*0.9</f>
        <v>22.5</v>
      </c>
    </row>
    <row r="2427" customFormat="false" ht="11.35" hidden="false" customHeight="true" outlineLevel="0" collapsed="false">
      <c r="A2427" s="8" t="s">
        <v>2429</v>
      </c>
      <c r="B2427" s="9" t="n">
        <v>25</v>
      </c>
      <c r="C2427" s="10" t="n">
        <f aca="false">B2427*0.95</f>
        <v>23.75</v>
      </c>
      <c r="D2427" s="11" t="n">
        <f aca="false">B2427*0.9</f>
        <v>22.5</v>
      </c>
    </row>
    <row r="2428" customFormat="false" ht="11.35" hidden="false" customHeight="true" outlineLevel="0" collapsed="false">
      <c r="A2428" s="8" t="s">
        <v>2430</v>
      </c>
      <c r="B2428" s="9" t="n">
        <v>25</v>
      </c>
      <c r="C2428" s="10" t="n">
        <f aca="false">B2428*0.95</f>
        <v>23.75</v>
      </c>
      <c r="D2428" s="11" t="n">
        <f aca="false">B2428*0.9</f>
        <v>22.5</v>
      </c>
    </row>
    <row r="2429" customFormat="false" ht="11.35" hidden="false" customHeight="true" outlineLevel="0" collapsed="false">
      <c r="A2429" s="8" t="s">
        <v>2431</v>
      </c>
      <c r="B2429" s="9" t="n">
        <v>25</v>
      </c>
      <c r="C2429" s="10" t="n">
        <f aca="false">B2429*0.95</f>
        <v>23.75</v>
      </c>
      <c r="D2429" s="11" t="n">
        <f aca="false">B2429*0.9</f>
        <v>22.5</v>
      </c>
    </row>
    <row r="2430" customFormat="false" ht="11.35" hidden="false" customHeight="true" outlineLevel="0" collapsed="false">
      <c r="A2430" s="8" t="s">
        <v>2432</v>
      </c>
      <c r="B2430" s="9" t="n">
        <v>43</v>
      </c>
      <c r="C2430" s="10" t="n">
        <f aca="false">B2430*0.95</f>
        <v>40.85</v>
      </c>
      <c r="D2430" s="11" t="n">
        <f aca="false">B2430*0.9</f>
        <v>38.7</v>
      </c>
    </row>
    <row r="2431" customFormat="false" ht="11.35" hidden="false" customHeight="true" outlineLevel="0" collapsed="false">
      <c r="A2431" s="8" t="s">
        <v>2433</v>
      </c>
      <c r="B2431" s="9" t="n">
        <v>673</v>
      </c>
      <c r="C2431" s="10" t="n">
        <f aca="false">B2431*0.95</f>
        <v>639.35</v>
      </c>
      <c r="D2431" s="11" t="n">
        <f aca="false">B2431*0.9</f>
        <v>605.7</v>
      </c>
    </row>
    <row r="2432" customFormat="false" ht="11.35" hidden="false" customHeight="true" outlineLevel="0" collapsed="false">
      <c r="A2432" s="8" t="s">
        <v>2434</v>
      </c>
      <c r="B2432" s="9" t="n">
        <v>90</v>
      </c>
      <c r="C2432" s="10" t="n">
        <f aca="false">B2432*0.95</f>
        <v>85.5</v>
      </c>
      <c r="D2432" s="11" t="n">
        <f aca="false">B2432*0.9</f>
        <v>81</v>
      </c>
    </row>
    <row r="2433" customFormat="false" ht="11.35" hidden="false" customHeight="true" outlineLevel="0" collapsed="false">
      <c r="A2433" s="8" t="s">
        <v>2435</v>
      </c>
      <c r="B2433" s="9" t="n">
        <v>314</v>
      </c>
      <c r="C2433" s="10" t="n">
        <f aca="false">B2433*0.95</f>
        <v>298.3</v>
      </c>
      <c r="D2433" s="11" t="n">
        <f aca="false">B2433*0.9</f>
        <v>282.6</v>
      </c>
    </row>
    <row r="2434" customFormat="false" ht="11.35" hidden="false" customHeight="true" outlineLevel="0" collapsed="false">
      <c r="A2434" s="8" t="s">
        <v>2436</v>
      </c>
      <c r="B2434" s="9" t="n">
        <v>370</v>
      </c>
      <c r="C2434" s="10" t="n">
        <f aca="false">B2434*0.95</f>
        <v>351.5</v>
      </c>
      <c r="D2434" s="11" t="n">
        <f aca="false">B2434*0.9</f>
        <v>333</v>
      </c>
    </row>
    <row r="2435" customFormat="false" ht="11.35" hidden="false" customHeight="true" outlineLevel="0" collapsed="false">
      <c r="A2435" s="8" t="s">
        <v>2437</v>
      </c>
      <c r="B2435" s="9" t="n">
        <v>495</v>
      </c>
      <c r="C2435" s="10" t="n">
        <f aca="false">B2435*0.95</f>
        <v>470.25</v>
      </c>
      <c r="D2435" s="11" t="n">
        <f aca="false">B2435*0.9</f>
        <v>445.5</v>
      </c>
    </row>
    <row r="2436" customFormat="false" ht="11.35" hidden="false" customHeight="true" outlineLevel="0" collapsed="false">
      <c r="A2436" s="8" t="s">
        <v>2438</v>
      </c>
      <c r="B2436" s="9" t="n">
        <v>1046</v>
      </c>
      <c r="C2436" s="10" t="n">
        <f aca="false">B2436*0.95</f>
        <v>993.7</v>
      </c>
      <c r="D2436" s="11" t="n">
        <f aca="false">B2436*0.9</f>
        <v>941.4</v>
      </c>
    </row>
    <row r="2437" customFormat="false" ht="11.35" hidden="false" customHeight="true" outlineLevel="0" collapsed="false">
      <c r="A2437" s="8" t="s">
        <v>2439</v>
      </c>
      <c r="B2437" s="9" t="n">
        <v>2790</v>
      </c>
      <c r="C2437" s="10" t="n">
        <f aca="false">B2437*0.95</f>
        <v>2650.5</v>
      </c>
      <c r="D2437" s="11" t="n">
        <f aca="false">B2437*0.9</f>
        <v>2511</v>
      </c>
    </row>
    <row r="2438" customFormat="false" ht="11.35" hidden="false" customHeight="true" outlineLevel="0" collapsed="false">
      <c r="A2438" s="8" t="s">
        <v>2440</v>
      </c>
      <c r="B2438" s="9" t="n">
        <v>653</v>
      </c>
      <c r="C2438" s="10" t="n">
        <f aca="false">B2438*0.95</f>
        <v>620.35</v>
      </c>
      <c r="D2438" s="11" t="n">
        <f aca="false">B2438*0.9</f>
        <v>587.7</v>
      </c>
    </row>
    <row r="2439" customFormat="false" ht="11.35" hidden="false" customHeight="true" outlineLevel="0" collapsed="false">
      <c r="A2439" s="8" t="s">
        <v>2441</v>
      </c>
      <c r="B2439" s="9" t="n">
        <v>883</v>
      </c>
      <c r="C2439" s="10" t="n">
        <f aca="false">B2439*0.95</f>
        <v>838.85</v>
      </c>
      <c r="D2439" s="11" t="n">
        <f aca="false">B2439*0.9</f>
        <v>794.7</v>
      </c>
    </row>
    <row r="2440" customFormat="false" ht="11.35" hidden="false" customHeight="true" outlineLevel="0" collapsed="false">
      <c r="A2440" s="8" t="s">
        <v>2442</v>
      </c>
      <c r="B2440" s="9" t="n">
        <v>1037</v>
      </c>
      <c r="C2440" s="10" t="n">
        <f aca="false">B2440*0.95</f>
        <v>985.15</v>
      </c>
      <c r="D2440" s="11" t="n">
        <f aca="false">B2440*0.9</f>
        <v>933.3</v>
      </c>
    </row>
    <row r="2441" customFormat="false" ht="11.35" hidden="false" customHeight="true" outlineLevel="0" collapsed="false">
      <c r="A2441" s="8" t="s">
        <v>2443</v>
      </c>
      <c r="B2441" s="9" t="n">
        <v>1417</v>
      </c>
      <c r="C2441" s="10" t="n">
        <f aca="false">B2441*0.95</f>
        <v>1346.15</v>
      </c>
      <c r="D2441" s="11" t="n">
        <f aca="false">B2441*0.9</f>
        <v>1275.3</v>
      </c>
    </row>
    <row r="2442" customFormat="false" ht="11.35" hidden="false" customHeight="true" outlineLevel="0" collapsed="false">
      <c r="A2442" s="8" t="s">
        <v>2444</v>
      </c>
      <c r="B2442" s="9" t="n">
        <v>1898</v>
      </c>
      <c r="C2442" s="10" t="n">
        <f aca="false">B2442*0.95</f>
        <v>1803.1</v>
      </c>
      <c r="D2442" s="11" t="n">
        <f aca="false">B2442*0.9</f>
        <v>1708.2</v>
      </c>
    </row>
    <row r="2443" customFormat="false" ht="11.35" hidden="false" customHeight="true" outlineLevel="0" collapsed="false">
      <c r="A2443" s="8" t="s">
        <v>2445</v>
      </c>
      <c r="B2443" s="9" t="n">
        <v>1310</v>
      </c>
      <c r="C2443" s="10" t="n">
        <f aca="false">B2443*0.95</f>
        <v>1244.5</v>
      </c>
      <c r="D2443" s="11" t="n">
        <f aca="false">B2443*0.9</f>
        <v>1179</v>
      </c>
    </row>
    <row r="2444" customFormat="false" ht="11.35" hidden="false" customHeight="true" outlineLevel="0" collapsed="false">
      <c r="A2444" s="8" t="s">
        <v>2446</v>
      </c>
      <c r="B2444" s="9" t="n">
        <v>2712</v>
      </c>
      <c r="C2444" s="10" t="n">
        <f aca="false">B2444*0.95</f>
        <v>2576.4</v>
      </c>
      <c r="D2444" s="11" t="n">
        <f aca="false">B2444*0.9</f>
        <v>2440.8</v>
      </c>
    </row>
    <row r="2445" customFormat="false" ht="11.35" hidden="false" customHeight="true" outlineLevel="0" collapsed="false">
      <c r="A2445" s="8" t="s">
        <v>2447</v>
      </c>
      <c r="B2445" s="9" t="n">
        <v>3622</v>
      </c>
      <c r="C2445" s="10" t="n">
        <f aca="false">B2445*0.95</f>
        <v>3440.9</v>
      </c>
      <c r="D2445" s="11" t="n">
        <f aca="false">B2445*0.9</f>
        <v>3259.8</v>
      </c>
    </row>
    <row r="2446" customFormat="false" ht="11.35" hidden="false" customHeight="true" outlineLevel="0" collapsed="false">
      <c r="A2446" s="8" t="s">
        <v>2448</v>
      </c>
      <c r="B2446" s="9" t="n">
        <v>1938</v>
      </c>
      <c r="C2446" s="10" t="n">
        <f aca="false">B2446*0.95</f>
        <v>1841.1</v>
      </c>
      <c r="D2446" s="11" t="n">
        <f aca="false">B2446*0.9</f>
        <v>1744.2</v>
      </c>
    </row>
    <row r="2447" customFormat="false" ht="11.35" hidden="false" customHeight="true" outlineLevel="0" collapsed="false">
      <c r="A2447" s="8" t="s">
        <v>2449</v>
      </c>
      <c r="B2447" s="9" t="n">
        <v>2236</v>
      </c>
      <c r="C2447" s="10" t="n">
        <f aca="false">B2447*0.95</f>
        <v>2124.2</v>
      </c>
      <c r="D2447" s="11" t="n">
        <f aca="false">B2447*0.9</f>
        <v>2012.4</v>
      </c>
    </row>
    <row r="2448" customFormat="false" ht="11.35" hidden="false" customHeight="true" outlineLevel="0" collapsed="false">
      <c r="A2448" s="8" t="s">
        <v>2450</v>
      </c>
      <c r="B2448" s="9" t="n">
        <v>6862</v>
      </c>
      <c r="C2448" s="10" t="n">
        <f aca="false">B2448*0.95</f>
        <v>6518.9</v>
      </c>
      <c r="D2448" s="11" t="n">
        <f aca="false">B2448*0.9</f>
        <v>6175.8</v>
      </c>
    </row>
    <row r="2449" customFormat="false" ht="11.35" hidden="false" customHeight="true" outlineLevel="0" collapsed="false">
      <c r="A2449" s="8" t="s">
        <v>2451</v>
      </c>
      <c r="B2449" s="9" t="n">
        <v>3000</v>
      </c>
      <c r="C2449" s="10" t="n">
        <f aca="false">B2449*0.95</f>
        <v>2850</v>
      </c>
      <c r="D2449" s="11" t="n">
        <f aca="false">B2449*0.9</f>
        <v>2700</v>
      </c>
    </row>
    <row r="2450" customFormat="false" ht="11.35" hidden="false" customHeight="true" outlineLevel="0" collapsed="false">
      <c r="A2450" s="8" t="s">
        <v>2452</v>
      </c>
      <c r="B2450" s="9" t="n">
        <v>3480</v>
      </c>
      <c r="C2450" s="10" t="n">
        <f aca="false">B2450*0.95</f>
        <v>3306</v>
      </c>
      <c r="D2450" s="11" t="n">
        <f aca="false">B2450*0.9</f>
        <v>3132</v>
      </c>
    </row>
    <row r="2451" customFormat="false" ht="11.35" hidden="false" customHeight="true" outlineLevel="0" collapsed="false">
      <c r="A2451" s="8" t="s">
        <v>2453</v>
      </c>
      <c r="B2451" s="9" t="n">
        <v>5490</v>
      </c>
      <c r="C2451" s="10" t="n">
        <f aca="false">B2451*0.95</f>
        <v>5215.5</v>
      </c>
      <c r="D2451" s="11" t="n">
        <f aca="false">B2451*0.9</f>
        <v>4941</v>
      </c>
    </row>
    <row r="2452" customFormat="false" ht="11.35" hidden="false" customHeight="true" outlineLevel="0" collapsed="false">
      <c r="A2452" s="8" t="s">
        <v>2454</v>
      </c>
      <c r="B2452" s="9" t="n">
        <v>675</v>
      </c>
      <c r="C2452" s="10" t="n">
        <f aca="false">B2452*0.95</f>
        <v>641.25</v>
      </c>
      <c r="D2452" s="11" t="n">
        <f aca="false">B2452*0.9</f>
        <v>607.5</v>
      </c>
    </row>
    <row r="2453" customFormat="false" ht="11.35" hidden="false" customHeight="true" outlineLevel="0" collapsed="false">
      <c r="A2453" s="8" t="s">
        <v>2455</v>
      </c>
      <c r="B2453" s="9" t="n">
        <v>2662</v>
      </c>
      <c r="C2453" s="10" t="n">
        <f aca="false">B2453*0.95</f>
        <v>2528.9</v>
      </c>
      <c r="D2453" s="11" t="n">
        <f aca="false">B2453*0.9</f>
        <v>2395.8</v>
      </c>
    </row>
    <row r="2454" customFormat="false" ht="11.35" hidden="false" customHeight="true" outlineLevel="0" collapsed="false">
      <c r="A2454" s="8" t="s">
        <v>2456</v>
      </c>
      <c r="B2454" s="9" t="n">
        <v>1974</v>
      </c>
      <c r="C2454" s="10" t="n">
        <f aca="false">B2454*0.95</f>
        <v>1875.3</v>
      </c>
      <c r="D2454" s="11" t="n">
        <f aca="false">B2454*0.9</f>
        <v>1776.6</v>
      </c>
    </row>
    <row r="2455" customFormat="false" ht="11.35" hidden="false" customHeight="true" outlineLevel="0" collapsed="false">
      <c r="A2455" s="8" t="s">
        <v>2457</v>
      </c>
      <c r="B2455" s="9" t="n">
        <v>1634</v>
      </c>
      <c r="C2455" s="10" t="n">
        <f aca="false">B2455*0.95</f>
        <v>1552.3</v>
      </c>
      <c r="D2455" s="11" t="n">
        <f aca="false">B2455*0.9</f>
        <v>1470.6</v>
      </c>
    </row>
    <row r="2456" customFormat="false" ht="11.35" hidden="false" customHeight="true" outlineLevel="0" collapsed="false">
      <c r="A2456" s="8" t="s">
        <v>2458</v>
      </c>
      <c r="B2456" s="9" t="n">
        <v>1395</v>
      </c>
      <c r="C2456" s="10" t="n">
        <f aca="false">B2456*0.95</f>
        <v>1325.25</v>
      </c>
      <c r="D2456" s="11" t="n">
        <f aca="false">B2456*0.9</f>
        <v>1255.5</v>
      </c>
    </row>
    <row r="2457" customFormat="false" ht="11.35" hidden="false" customHeight="true" outlineLevel="0" collapsed="false">
      <c r="A2457" s="8" t="s">
        <v>2459</v>
      </c>
      <c r="B2457" s="9" t="n">
        <v>1933</v>
      </c>
      <c r="C2457" s="10" t="n">
        <f aca="false">B2457*0.95</f>
        <v>1836.35</v>
      </c>
      <c r="D2457" s="11" t="n">
        <f aca="false">B2457*0.9</f>
        <v>1739.7</v>
      </c>
    </row>
    <row r="2458" customFormat="false" ht="11.35" hidden="false" customHeight="true" outlineLevel="0" collapsed="false">
      <c r="A2458" s="8" t="s">
        <v>2460</v>
      </c>
      <c r="B2458" s="9" t="n">
        <v>3986</v>
      </c>
      <c r="C2458" s="10" t="n">
        <f aca="false">B2458*0.95</f>
        <v>3786.7</v>
      </c>
      <c r="D2458" s="11" t="n">
        <f aca="false">B2458*0.9</f>
        <v>3587.4</v>
      </c>
    </row>
    <row r="2459" customFormat="false" ht="11.35" hidden="false" customHeight="true" outlineLevel="0" collapsed="false">
      <c r="A2459" s="8" t="s">
        <v>2461</v>
      </c>
      <c r="B2459" s="9" t="n">
        <v>1790</v>
      </c>
      <c r="C2459" s="10" t="n">
        <f aca="false">B2459*0.95</f>
        <v>1700.5</v>
      </c>
      <c r="D2459" s="11" t="n">
        <f aca="false">B2459*0.9</f>
        <v>1611</v>
      </c>
    </row>
    <row r="2460" customFormat="false" ht="11.35" hidden="false" customHeight="true" outlineLevel="0" collapsed="false">
      <c r="A2460" s="8" t="s">
        <v>2462</v>
      </c>
      <c r="B2460" s="9" t="n">
        <v>1540</v>
      </c>
      <c r="C2460" s="10" t="n">
        <f aca="false">B2460*0.95</f>
        <v>1463</v>
      </c>
      <c r="D2460" s="11" t="n">
        <f aca="false">B2460*0.9</f>
        <v>1386</v>
      </c>
    </row>
    <row r="2461" customFormat="false" ht="11.35" hidden="false" customHeight="true" outlineLevel="0" collapsed="false">
      <c r="A2461" s="8" t="s">
        <v>2463</v>
      </c>
      <c r="B2461" s="9" t="n">
        <v>2155</v>
      </c>
      <c r="C2461" s="10" t="n">
        <f aca="false">B2461*0.95</f>
        <v>2047.25</v>
      </c>
      <c r="D2461" s="11" t="n">
        <f aca="false">B2461*0.9</f>
        <v>1939.5</v>
      </c>
    </row>
    <row r="2462" customFormat="false" ht="11.35" hidden="false" customHeight="true" outlineLevel="0" collapsed="false">
      <c r="A2462" s="8" t="s">
        <v>2464</v>
      </c>
      <c r="B2462" s="9" t="n">
        <v>1949</v>
      </c>
      <c r="C2462" s="10" t="n">
        <f aca="false">B2462*0.95</f>
        <v>1851.55</v>
      </c>
      <c r="D2462" s="11" t="n">
        <f aca="false">B2462*0.9</f>
        <v>1754.1</v>
      </c>
    </row>
    <row r="2463" customFormat="false" ht="11.35" hidden="false" customHeight="true" outlineLevel="0" collapsed="false">
      <c r="A2463" s="8" t="s">
        <v>2465</v>
      </c>
      <c r="B2463" s="9" t="n">
        <v>1684</v>
      </c>
      <c r="C2463" s="10" t="n">
        <f aca="false">B2463*0.95</f>
        <v>1599.8</v>
      </c>
      <c r="D2463" s="11" t="n">
        <f aca="false">B2463*0.9</f>
        <v>1515.6</v>
      </c>
    </row>
    <row r="2464" customFormat="false" ht="11.35" hidden="false" customHeight="true" outlineLevel="0" collapsed="false">
      <c r="A2464" s="8" t="s">
        <v>2466</v>
      </c>
      <c r="B2464" s="9" t="n">
        <v>1614</v>
      </c>
      <c r="C2464" s="10" t="n">
        <f aca="false">B2464*0.95</f>
        <v>1533.3</v>
      </c>
      <c r="D2464" s="11" t="n">
        <f aca="false">B2464*0.9</f>
        <v>1452.6</v>
      </c>
    </row>
    <row r="2465" customFormat="false" ht="11.35" hidden="false" customHeight="true" outlineLevel="0" collapsed="false">
      <c r="A2465" s="8" t="s">
        <v>2467</v>
      </c>
      <c r="B2465" s="9" t="n">
        <v>1125</v>
      </c>
      <c r="C2465" s="10" t="n">
        <f aca="false">B2465*0.95</f>
        <v>1068.75</v>
      </c>
      <c r="D2465" s="11" t="n">
        <f aca="false">B2465*0.9</f>
        <v>1012.5</v>
      </c>
    </row>
    <row r="2466" customFormat="false" ht="11.35" hidden="false" customHeight="true" outlineLevel="0" collapsed="false">
      <c r="A2466" s="8" t="s">
        <v>2468</v>
      </c>
      <c r="B2466" s="9" t="n">
        <v>1424</v>
      </c>
      <c r="C2466" s="10" t="n">
        <f aca="false">B2466*0.95</f>
        <v>1352.8</v>
      </c>
      <c r="D2466" s="11" t="n">
        <f aca="false">B2466*0.9</f>
        <v>1281.6</v>
      </c>
    </row>
    <row r="2467" customFormat="false" ht="11.35" hidden="false" customHeight="true" outlineLevel="0" collapsed="false">
      <c r="A2467" s="8" t="s">
        <v>2469</v>
      </c>
      <c r="B2467" s="9" t="n">
        <v>1365</v>
      </c>
      <c r="C2467" s="10" t="n">
        <f aca="false">B2467*0.95</f>
        <v>1296.75</v>
      </c>
      <c r="D2467" s="11" t="n">
        <f aca="false">B2467*0.9</f>
        <v>1228.5</v>
      </c>
    </row>
    <row r="2468" customFormat="false" ht="11.35" hidden="false" customHeight="true" outlineLevel="0" collapsed="false">
      <c r="A2468" s="8" t="s">
        <v>2470</v>
      </c>
      <c r="B2468" s="9" t="n">
        <v>1553</v>
      </c>
      <c r="C2468" s="10" t="n">
        <f aca="false">B2468*0.95</f>
        <v>1475.35</v>
      </c>
      <c r="D2468" s="11" t="n">
        <f aca="false">B2468*0.9</f>
        <v>1397.7</v>
      </c>
    </row>
    <row r="2469" customFormat="false" ht="11.35" hidden="false" customHeight="true" outlineLevel="0" collapsed="false">
      <c r="A2469" s="8" t="s">
        <v>2471</v>
      </c>
      <c r="B2469" s="9" t="n">
        <v>1194</v>
      </c>
      <c r="C2469" s="10" t="n">
        <f aca="false">B2469*0.95</f>
        <v>1134.3</v>
      </c>
      <c r="D2469" s="11" t="n">
        <f aca="false">B2469*0.9</f>
        <v>1074.6</v>
      </c>
    </row>
    <row r="2470" customFormat="false" ht="11.35" hidden="false" customHeight="true" outlineLevel="0" collapsed="false">
      <c r="A2470" s="8" t="s">
        <v>2472</v>
      </c>
      <c r="B2470" s="9" t="n">
        <v>1251</v>
      </c>
      <c r="C2470" s="10" t="n">
        <f aca="false">B2470*0.95</f>
        <v>1188.45</v>
      </c>
      <c r="D2470" s="11" t="n">
        <f aca="false">B2470*0.9</f>
        <v>1125.9</v>
      </c>
    </row>
    <row r="2471" customFormat="false" ht="11.35" hidden="false" customHeight="true" outlineLevel="0" collapsed="false">
      <c r="A2471" s="8" t="s">
        <v>2473</v>
      </c>
      <c r="B2471" s="9" t="n">
        <v>42</v>
      </c>
      <c r="C2471" s="10" t="n">
        <f aca="false">B2471*0.95</f>
        <v>39.9</v>
      </c>
      <c r="D2471" s="11" t="n">
        <f aca="false">B2471*0.9</f>
        <v>37.8</v>
      </c>
    </row>
    <row r="2472" customFormat="false" ht="11.35" hidden="false" customHeight="true" outlineLevel="0" collapsed="false">
      <c r="A2472" s="8" t="s">
        <v>2474</v>
      </c>
      <c r="B2472" s="9" t="n">
        <v>25.5</v>
      </c>
      <c r="C2472" s="10" t="n">
        <f aca="false">B2472*0.95</f>
        <v>24.225</v>
      </c>
      <c r="D2472" s="11" t="n">
        <f aca="false">B2472*0.9</f>
        <v>22.95</v>
      </c>
    </row>
    <row r="2473" customFormat="false" ht="11.35" hidden="false" customHeight="true" outlineLevel="0" collapsed="false">
      <c r="A2473" s="8" t="s">
        <v>2475</v>
      </c>
      <c r="B2473" s="9" t="n">
        <v>69</v>
      </c>
      <c r="C2473" s="10" t="n">
        <f aca="false">B2473*0.95</f>
        <v>65.55</v>
      </c>
      <c r="D2473" s="11" t="n">
        <f aca="false">B2473*0.9</f>
        <v>62.1</v>
      </c>
    </row>
    <row r="2474" customFormat="false" ht="11.35" hidden="false" customHeight="true" outlineLevel="0" collapsed="false">
      <c r="A2474" s="8" t="s">
        <v>2476</v>
      </c>
      <c r="B2474" s="9" t="n">
        <v>74</v>
      </c>
      <c r="C2474" s="10" t="n">
        <f aca="false">B2474*0.95</f>
        <v>70.3</v>
      </c>
      <c r="D2474" s="11" t="n">
        <f aca="false">B2474*0.9</f>
        <v>66.6</v>
      </c>
    </row>
    <row r="2475" customFormat="false" ht="11.35" hidden="false" customHeight="true" outlineLevel="0" collapsed="false">
      <c r="A2475" s="8" t="s">
        <v>2477</v>
      </c>
      <c r="B2475" s="9" t="n">
        <v>78</v>
      </c>
      <c r="C2475" s="10" t="n">
        <f aca="false">B2475*0.95</f>
        <v>74.1</v>
      </c>
      <c r="D2475" s="11" t="n">
        <f aca="false">B2475*0.9</f>
        <v>70.2</v>
      </c>
    </row>
    <row r="2476" customFormat="false" ht="11.35" hidden="false" customHeight="true" outlineLevel="0" collapsed="false">
      <c r="A2476" s="8" t="s">
        <v>2478</v>
      </c>
      <c r="B2476" s="9" t="n">
        <v>99.5</v>
      </c>
      <c r="C2476" s="10" t="n">
        <f aca="false">B2476*0.95</f>
        <v>94.525</v>
      </c>
      <c r="D2476" s="11" t="n">
        <f aca="false">B2476*0.9</f>
        <v>89.55</v>
      </c>
    </row>
    <row r="2477" customFormat="false" ht="11.35" hidden="false" customHeight="true" outlineLevel="0" collapsed="false">
      <c r="A2477" s="8" t="s">
        <v>2479</v>
      </c>
      <c r="B2477" s="9" t="n">
        <v>113</v>
      </c>
      <c r="C2477" s="10" t="n">
        <f aca="false">B2477*0.95</f>
        <v>107.35</v>
      </c>
      <c r="D2477" s="11" t="n">
        <f aca="false">B2477*0.9</f>
        <v>101.7</v>
      </c>
    </row>
    <row r="2478" customFormat="false" ht="11.35" hidden="false" customHeight="true" outlineLevel="0" collapsed="false">
      <c r="A2478" s="8" t="s">
        <v>2480</v>
      </c>
      <c r="B2478" s="9" t="n">
        <v>228</v>
      </c>
      <c r="C2478" s="10" t="n">
        <f aca="false">B2478*0.95</f>
        <v>216.6</v>
      </c>
      <c r="D2478" s="11" t="n">
        <f aca="false">B2478*0.9</f>
        <v>205.2</v>
      </c>
    </row>
    <row r="2479" customFormat="false" ht="11.35" hidden="false" customHeight="true" outlineLevel="0" collapsed="false">
      <c r="A2479" s="8" t="s">
        <v>2481</v>
      </c>
      <c r="B2479" s="9" t="n">
        <v>357</v>
      </c>
      <c r="C2479" s="10" t="n">
        <f aca="false">B2479*0.95</f>
        <v>339.15</v>
      </c>
      <c r="D2479" s="11" t="n">
        <f aca="false">B2479*0.9</f>
        <v>321.3</v>
      </c>
    </row>
    <row r="2480" customFormat="false" ht="11.35" hidden="false" customHeight="true" outlineLevel="0" collapsed="false">
      <c r="A2480" s="8" t="s">
        <v>2482</v>
      </c>
      <c r="B2480" s="9" t="n">
        <v>516</v>
      </c>
      <c r="C2480" s="10" t="n">
        <f aca="false">B2480*0.95</f>
        <v>490.2</v>
      </c>
      <c r="D2480" s="11" t="n">
        <f aca="false">B2480*0.9</f>
        <v>464.4</v>
      </c>
    </row>
    <row r="2481" customFormat="false" ht="11.35" hidden="false" customHeight="true" outlineLevel="0" collapsed="false">
      <c r="A2481" s="8" t="s">
        <v>2483</v>
      </c>
      <c r="B2481" s="9" t="n">
        <v>16</v>
      </c>
      <c r="C2481" s="10" t="n">
        <f aca="false">B2481*0.95</f>
        <v>15.2</v>
      </c>
      <c r="D2481" s="11" t="n">
        <f aca="false">B2481*0.9</f>
        <v>14.4</v>
      </c>
    </row>
    <row r="2482" customFormat="false" ht="11.35" hidden="false" customHeight="true" outlineLevel="0" collapsed="false">
      <c r="A2482" s="8" t="s">
        <v>2484</v>
      </c>
      <c r="B2482" s="9" t="n">
        <v>15</v>
      </c>
      <c r="C2482" s="10" t="n">
        <f aca="false">B2482*0.95</f>
        <v>14.25</v>
      </c>
      <c r="D2482" s="11" t="n">
        <f aca="false">B2482*0.9</f>
        <v>13.5</v>
      </c>
    </row>
    <row r="2483" customFormat="false" ht="11.35" hidden="false" customHeight="true" outlineLevel="0" collapsed="false">
      <c r="A2483" s="8" t="s">
        <v>2485</v>
      </c>
      <c r="B2483" s="9" t="n">
        <v>19.5</v>
      </c>
      <c r="C2483" s="10" t="n">
        <f aca="false">B2483*0.95</f>
        <v>18.525</v>
      </c>
      <c r="D2483" s="11" t="n">
        <f aca="false">B2483*0.9</f>
        <v>17.55</v>
      </c>
    </row>
    <row r="2484" customFormat="false" ht="11.35" hidden="false" customHeight="true" outlineLevel="0" collapsed="false">
      <c r="A2484" s="8" t="s">
        <v>2486</v>
      </c>
      <c r="B2484" s="9" t="n">
        <v>21</v>
      </c>
      <c r="C2484" s="10" t="n">
        <f aca="false">B2484*0.95</f>
        <v>19.95</v>
      </c>
      <c r="D2484" s="11" t="n">
        <f aca="false">B2484*0.9</f>
        <v>18.9</v>
      </c>
    </row>
    <row r="2485" customFormat="false" ht="11.35" hidden="false" customHeight="true" outlineLevel="0" collapsed="false">
      <c r="A2485" s="8" t="s">
        <v>2487</v>
      </c>
      <c r="B2485" s="9" t="n">
        <v>45.5</v>
      </c>
      <c r="C2485" s="10" t="n">
        <f aca="false">B2485*0.95</f>
        <v>43.225</v>
      </c>
      <c r="D2485" s="11" t="n">
        <f aca="false">B2485*0.9</f>
        <v>40.95</v>
      </c>
    </row>
    <row r="2486" customFormat="false" ht="11.35" hidden="false" customHeight="true" outlineLevel="0" collapsed="false">
      <c r="A2486" s="8" t="s">
        <v>2488</v>
      </c>
      <c r="B2486" s="9" t="n">
        <v>63</v>
      </c>
      <c r="C2486" s="10" t="n">
        <f aca="false">B2486*0.95</f>
        <v>59.85</v>
      </c>
      <c r="D2486" s="11" t="n">
        <f aca="false">B2486*0.9</f>
        <v>56.7</v>
      </c>
    </row>
    <row r="2487" customFormat="false" ht="11.35" hidden="false" customHeight="true" outlineLevel="0" collapsed="false">
      <c r="A2487" s="8" t="s">
        <v>2489</v>
      </c>
      <c r="B2487" s="9" t="n">
        <v>94</v>
      </c>
      <c r="C2487" s="10" t="n">
        <f aca="false">B2487*0.95</f>
        <v>89.3</v>
      </c>
      <c r="D2487" s="11" t="n">
        <f aca="false">B2487*0.9</f>
        <v>84.6</v>
      </c>
    </row>
    <row r="2488" customFormat="false" ht="11.35" hidden="false" customHeight="true" outlineLevel="0" collapsed="false">
      <c r="A2488" s="8" t="s">
        <v>2490</v>
      </c>
      <c r="B2488" s="9" t="n">
        <v>217</v>
      </c>
      <c r="C2488" s="10" t="n">
        <f aca="false">B2488*0.95</f>
        <v>206.15</v>
      </c>
      <c r="D2488" s="11" t="n">
        <f aca="false">B2488*0.9</f>
        <v>195.3</v>
      </c>
    </row>
    <row r="2489" customFormat="false" ht="11.35" hidden="false" customHeight="true" outlineLevel="0" collapsed="false">
      <c r="A2489" s="8" t="s">
        <v>2491</v>
      </c>
      <c r="B2489" s="9" t="n">
        <v>8.8</v>
      </c>
      <c r="C2489" s="10" t="n">
        <f aca="false">B2489*0.95</f>
        <v>8.36</v>
      </c>
      <c r="D2489" s="11" t="n">
        <f aca="false">B2489*0.9</f>
        <v>7.92</v>
      </c>
    </row>
    <row r="2490" customFormat="false" ht="11.35" hidden="false" customHeight="true" outlineLevel="0" collapsed="false">
      <c r="A2490" s="8" t="s">
        <v>2492</v>
      </c>
      <c r="B2490" s="9" t="n">
        <v>8.8</v>
      </c>
      <c r="C2490" s="10" t="n">
        <f aca="false">B2490*0.95</f>
        <v>8.36</v>
      </c>
      <c r="D2490" s="11" t="n">
        <f aca="false">B2490*0.9</f>
        <v>7.92</v>
      </c>
    </row>
    <row r="2491" customFormat="false" ht="11.35" hidden="false" customHeight="true" outlineLevel="0" collapsed="false">
      <c r="A2491" s="8" t="s">
        <v>2493</v>
      </c>
      <c r="B2491" s="9" t="n">
        <v>5.5</v>
      </c>
      <c r="C2491" s="10" t="n">
        <f aca="false">B2491*0.95</f>
        <v>5.225</v>
      </c>
      <c r="D2491" s="11" t="n">
        <f aca="false">B2491*0.9</f>
        <v>4.95</v>
      </c>
    </row>
    <row r="2492" customFormat="false" ht="11.35" hidden="false" customHeight="true" outlineLevel="0" collapsed="false">
      <c r="A2492" s="8" t="s">
        <v>2494</v>
      </c>
      <c r="B2492" s="9" t="n">
        <v>6</v>
      </c>
      <c r="C2492" s="10" t="n">
        <f aca="false">B2492*0.95</f>
        <v>5.7</v>
      </c>
      <c r="D2492" s="11" t="n">
        <f aca="false">B2492*0.9</f>
        <v>5.4</v>
      </c>
    </row>
    <row r="2493" customFormat="false" ht="11.35" hidden="false" customHeight="true" outlineLevel="0" collapsed="false">
      <c r="A2493" s="8" t="s">
        <v>2495</v>
      </c>
      <c r="B2493" s="9" t="n">
        <v>7</v>
      </c>
      <c r="C2493" s="10" t="n">
        <f aca="false">B2493*0.95</f>
        <v>6.65</v>
      </c>
      <c r="D2493" s="11" t="n">
        <f aca="false">B2493*0.9</f>
        <v>6.3</v>
      </c>
    </row>
    <row r="2494" customFormat="false" ht="11.35" hidden="false" customHeight="true" outlineLevel="0" collapsed="false">
      <c r="A2494" s="8" t="s">
        <v>2496</v>
      </c>
      <c r="B2494" s="9" t="n">
        <v>11</v>
      </c>
      <c r="C2494" s="10" t="n">
        <f aca="false">B2494*0.95</f>
        <v>10.45</v>
      </c>
      <c r="D2494" s="11" t="n">
        <f aca="false">B2494*0.9</f>
        <v>9.9</v>
      </c>
    </row>
    <row r="2495" customFormat="false" ht="11.35" hidden="false" customHeight="true" outlineLevel="0" collapsed="false">
      <c r="A2495" s="8" t="s">
        <v>2497</v>
      </c>
      <c r="B2495" s="9" t="n">
        <v>17</v>
      </c>
      <c r="C2495" s="10" t="n">
        <f aca="false">B2495*0.95</f>
        <v>16.15</v>
      </c>
      <c r="D2495" s="11" t="n">
        <f aca="false">B2495*0.9</f>
        <v>15.3</v>
      </c>
    </row>
    <row r="2496" customFormat="false" ht="11.35" hidden="false" customHeight="true" outlineLevel="0" collapsed="false">
      <c r="A2496" s="8" t="s">
        <v>2498</v>
      </c>
      <c r="B2496" s="9" t="n">
        <v>65</v>
      </c>
      <c r="C2496" s="10" t="n">
        <f aca="false">B2496*0.95</f>
        <v>61.75</v>
      </c>
      <c r="D2496" s="11" t="n">
        <f aca="false">B2496*0.9</f>
        <v>58.5</v>
      </c>
    </row>
    <row r="2497" customFormat="false" ht="11.35" hidden="false" customHeight="true" outlineLevel="0" collapsed="false">
      <c r="A2497" s="8" t="s">
        <v>2499</v>
      </c>
      <c r="B2497" s="9" t="n">
        <v>80</v>
      </c>
      <c r="C2497" s="10" t="n">
        <f aca="false">B2497*0.95</f>
        <v>76</v>
      </c>
      <c r="D2497" s="11" t="n">
        <f aca="false">B2497*0.9</f>
        <v>72</v>
      </c>
    </row>
    <row r="2498" customFormat="false" ht="11.35" hidden="false" customHeight="true" outlineLevel="0" collapsed="false">
      <c r="A2498" s="8" t="s">
        <v>2500</v>
      </c>
      <c r="B2498" s="9" t="n">
        <v>868</v>
      </c>
      <c r="C2498" s="10" t="n">
        <f aca="false">B2498*0.95</f>
        <v>824.6</v>
      </c>
      <c r="D2498" s="11" t="n">
        <f aca="false">B2498*0.9</f>
        <v>781.2</v>
      </c>
    </row>
    <row r="2499" customFormat="false" ht="11.35" hidden="false" customHeight="true" outlineLevel="0" collapsed="false">
      <c r="A2499" s="8" t="s">
        <v>2501</v>
      </c>
      <c r="B2499" s="9" t="n">
        <v>90</v>
      </c>
      <c r="C2499" s="10" t="n">
        <f aca="false">B2499*0.95</f>
        <v>85.5</v>
      </c>
      <c r="D2499" s="11" t="n">
        <f aca="false">B2499*0.9</f>
        <v>81</v>
      </c>
    </row>
    <row r="2500" customFormat="false" ht="11.35" hidden="false" customHeight="true" outlineLevel="0" collapsed="false">
      <c r="A2500" s="8" t="s">
        <v>2502</v>
      </c>
      <c r="B2500" s="9" t="n">
        <v>210</v>
      </c>
      <c r="C2500" s="10" t="n">
        <f aca="false">B2500*0.95</f>
        <v>199.5</v>
      </c>
      <c r="D2500" s="11" t="n">
        <f aca="false">B2500*0.9</f>
        <v>189</v>
      </c>
    </row>
    <row r="2501" customFormat="false" ht="11.35" hidden="false" customHeight="true" outlineLevel="0" collapsed="false">
      <c r="A2501" s="8" t="s">
        <v>2503</v>
      </c>
      <c r="B2501" s="9" t="n">
        <v>290</v>
      </c>
      <c r="C2501" s="10" t="n">
        <f aca="false">B2501*0.95</f>
        <v>275.5</v>
      </c>
      <c r="D2501" s="11" t="n">
        <f aca="false">B2501*0.9</f>
        <v>261</v>
      </c>
    </row>
    <row r="2502" customFormat="false" ht="11.35" hidden="false" customHeight="true" outlineLevel="0" collapsed="false">
      <c r="A2502" s="8" t="s">
        <v>2504</v>
      </c>
      <c r="B2502" s="9" t="n">
        <v>410</v>
      </c>
      <c r="C2502" s="10" t="n">
        <f aca="false">B2502*0.95</f>
        <v>389.5</v>
      </c>
      <c r="D2502" s="11" t="n">
        <f aca="false">B2502*0.9</f>
        <v>369</v>
      </c>
    </row>
    <row r="2503" customFormat="false" ht="11.35" hidden="false" customHeight="true" outlineLevel="0" collapsed="false">
      <c r="A2503" s="8" t="s">
        <v>2505</v>
      </c>
      <c r="B2503" s="9" t="n">
        <v>40</v>
      </c>
      <c r="C2503" s="10" t="n">
        <f aca="false">B2503*0.95</f>
        <v>38</v>
      </c>
      <c r="D2503" s="11" t="n">
        <f aca="false">B2503*0.9</f>
        <v>36</v>
      </c>
    </row>
    <row r="2504" customFormat="false" ht="11.35" hidden="false" customHeight="true" outlineLevel="0" collapsed="false">
      <c r="A2504" s="8" t="s">
        <v>2506</v>
      </c>
      <c r="B2504" s="9" t="n">
        <v>50</v>
      </c>
      <c r="C2504" s="10" t="n">
        <f aca="false">B2504*0.95</f>
        <v>47.5</v>
      </c>
      <c r="D2504" s="11" t="n">
        <f aca="false">B2504*0.9</f>
        <v>45</v>
      </c>
    </row>
    <row r="2505" customFormat="false" ht="11.35" hidden="false" customHeight="true" outlineLevel="0" collapsed="false">
      <c r="A2505" s="8" t="s">
        <v>2507</v>
      </c>
      <c r="B2505" s="9" t="n">
        <v>70</v>
      </c>
      <c r="C2505" s="10" t="n">
        <f aca="false">B2505*0.95</f>
        <v>66.5</v>
      </c>
      <c r="D2505" s="11" t="n">
        <f aca="false">B2505*0.9</f>
        <v>63</v>
      </c>
    </row>
    <row r="2506" customFormat="false" ht="11.35" hidden="false" customHeight="true" outlineLevel="0" collapsed="false">
      <c r="A2506" s="8" t="s">
        <v>2508</v>
      </c>
      <c r="B2506" s="9" t="n">
        <v>139</v>
      </c>
      <c r="C2506" s="10" t="n">
        <f aca="false">B2506*0.95</f>
        <v>132.05</v>
      </c>
      <c r="D2506" s="11" t="n">
        <f aca="false">B2506*0.9</f>
        <v>125.1</v>
      </c>
    </row>
    <row r="2507" customFormat="false" ht="11.35" hidden="false" customHeight="true" outlineLevel="0" collapsed="false">
      <c r="A2507" s="8" t="s">
        <v>2509</v>
      </c>
      <c r="B2507" s="9" t="n">
        <v>196</v>
      </c>
      <c r="C2507" s="10" t="n">
        <f aca="false">B2507*0.95</f>
        <v>186.2</v>
      </c>
      <c r="D2507" s="11" t="n">
        <f aca="false">B2507*0.9</f>
        <v>176.4</v>
      </c>
    </row>
    <row r="2508" customFormat="false" ht="11.35" hidden="false" customHeight="true" outlineLevel="0" collapsed="false">
      <c r="A2508" s="8" t="s">
        <v>2510</v>
      </c>
      <c r="B2508" s="9" t="n">
        <v>243</v>
      </c>
      <c r="C2508" s="10" t="n">
        <f aca="false">B2508*0.95</f>
        <v>230.85</v>
      </c>
      <c r="D2508" s="11" t="n">
        <f aca="false">B2508*0.9</f>
        <v>218.7</v>
      </c>
    </row>
    <row r="2509" customFormat="false" ht="11.35" hidden="false" customHeight="true" outlineLevel="0" collapsed="false">
      <c r="A2509" s="8" t="s">
        <v>2511</v>
      </c>
      <c r="B2509" s="9" t="n">
        <v>160</v>
      </c>
      <c r="C2509" s="10" t="n">
        <f aca="false">B2509*0.95</f>
        <v>152</v>
      </c>
      <c r="D2509" s="11" t="n">
        <f aca="false">B2509*0.9</f>
        <v>144</v>
      </c>
    </row>
    <row r="2510" customFormat="false" ht="11.35" hidden="false" customHeight="true" outlineLevel="0" collapsed="false">
      <c r="A2510" s="8" t="s">
        <v>2512</v>
      </c>
      <c r="B2510" s="9" t="n">
        <v>190</v>
      </c>
      <c r="C2510" s="10" t="n">
        <f aca="false">B2510*0.95</f>
        <v>180.5</v>
      </c>
      <c r="D2510" s="11" t="n">
        <f aca="false">B2510*0.9</f>
        <v>171</v>
      </c>
    </row>
    <row r="2511" customFormat="false" ht="11.35" hidden="false" customHeight="true" outlineLevel="0" collapsed="false">
      <c r="A2511" s="8" t="s">
        <v>2513</v>
      </c>
      <c r="B2511" s="9" t="n">
        <v>660</v>
      </c>
      <c r="C2511" s="10" t="n">
        <f aca="false">B2511*0.95</f>
        <v>627</v>
      </c>
      <c r="D2511" s="11" t="n">
        <f aca="false">B2511*0.9</f>
        <v>594</v>
      </c>
    </row>
    <row r="2512" customFormat="false" ht="11.35" hidden="false" customHeight="true" outlineLevel="0" collapsed="false">
      <c r="A2512" s="8" t="s">
        <v>2514</v>
      </c>
      <c r="B2512" s="9" t="n">
        <v>420</v>
      </c>
      <c r="C2512" s="10" t="n">
        <f aca="false">B2512*0.95</f>
        <v>399</v>
      </c>
      <c r="D2512" s="11" t="n">
        <f aca="false">B2512*0.9</f>
        <v>378</v>
      </c>
    </row>
    <row r="2513" customFormat="false" ht="11.35" hidden="false" customHeight="true" outlineLevel="0" collapsed="false">
      <c r="A2513" s="8" t="s">
        <v>2515</v>
      </c>
      <c r="B2513" s="9" t="n">
        <v>150</v>
      </c>
      <c r="C2513" s="10" t="n">
        <f aca="false">B2513*0.95</f>
        <v>142.5</v>
      </c>
      <c r="D2513" s="11" t="n">
        <f aca="false">B2513*0.9</f>
        <v>135</v>
      </c>
    </row>
    <row r="2514" customFormat="false" ht="11.35" hidden="false" customHeight="true" outlineLevel="0" collapsed="false">
      <c r="A2514" s="8" t="s">
        <v>2516</v>
      </c>
      <c r="B2514" s="9" t="n">
        <v>220</v>
      </c>
      <c r="C2514" s="10" t="n">
        <f aca="false">B2514*0.95</f>
        <v>209</v>
      </c>
      <c r="D2514" s="11" t="n">
        <f aca="false">B2514*0.9</f>
        <v>198</v>
      </c>
    </row>
    <row r="2515" customFormat="false" ht="11.35" hidden="false" customHeight="true" outlineLevel="0" collapsed="false">
      <c r="A2515" s="8" t="s">
        <v>2517</v>
      </c>
      <c r="B2515" s="9" t="n">
        <v>322</v>
      </c>
      <c r="C2515" s="10" t="n">
        <f aca="false">B2515*0.95</f>
        <v>305.9</v>
      </c>
      <c r="D2515" s="11" t="n">
        <f aca="false">B2515*0.9</f>
        <v>289.8</v>
      </c>
    </row>
    <row r="2516" customFormat="false" ht="11.35" hidden="false" customHeight="true" outlineLevel="0" collapsed="false">
      <c r="A2516" s="8" t="s">
        <v>2518</v>
      </c>
      <c r="B2516" s="9" t="n">
        <v>460</v>
      </c>
      <c r="C2516" s="10" t="n">
        <f aca="false">B2516*0.95</f>
        <v>437</v>
      </c>
      <c r="D2516" s="11" t="n">
        <f aca="false">B2516*0.9</f>
        <v>414</v>
      </c>
    </row>
    <row r="2517" customFormat="false" ht="11.35" hidden="false" customHeight="true" outlineLevel="0" collapsed="false">
      <c r="A2517" s="8" t="s">
        <v>2519</v>
      </c>
      <c r="B2517" s="9" t="n">
        <v>584</v>
      </c>
      <c r="C2517" s="10" t="n">
        <f aca="false">B2517*0.95</f>
        <v>554.8</v>
      </c>
      <c r="D2517" s="11" t="n">
        <f aca="false">B2517*0.9</f>
        <v>525.6</v>
      </c>
    </row>
    <row r="2518" customFormat="false" ht="11.35" hidden="false" customHeight="true" outlineLevel="0" collapsed="false">
      <c r="A2518" s="8" t="s">
        <v>2520</v>
      </c>
      <c r="B2518" s="9" t="n">
        <v>959</v>
      </c>
      <c r="C2518" s="10" t="n">
        <f aca="false">B2518*0.95</f>
        <v>911.05</v>
      </c>
      <c r="D2518" s="11" t="n">
        <f aca="false">B2518*0.9</f>
        <v>863.1</v>
      </c>
    </row>
    <row r="2519" customFormat="false" ht="11.35" hidden="false" customHeight="true" outlineLevel="0" collapsed="false">
      <c r="A2519" s="8" t="s">
        <v>2521</v>
      </c>
      <c r="B2519" s="9" t="n">
        <v>79</v>
      </c>
      <c r="C2519" s="10" t="n">
        <f aca="false">B2519*0.95</f>
        <v>75.05</v>
      </c>
      <c r="D2519" s="11" t="n">
        <f aca="false">B2519*0.9</f>
        <v>71.1</v>
      </c>
    </row>
    <row r="2520" customFormat="false" ht="11.35" hidden="false" customHeight="true" outlineLevel="0" collapsed="false">
      <c r="A2520" s="8" t="s">
        <v>2522</v>
      </c>
      <c r="B2520" s="9" t="n">
        <v>92</v>
      </c>
      <c r="C2520" s="10" t="n">
        <f aca="false">B2520*0.95</f>
        <v>87.4</v>
      </c>
      <c r="D2520" s="11" t="n">
        <f aca="false">B2520*0.9</f>
        <v>82.8</v>
      </c>
    </row>
    <row r="2521" customFormat="false" ht="11.35" hidden="false" customHeight="true" outlineLevel="0" collapsed="false">
      <c r="A2521" s="8" t="s">
        <v>2523</v>
      </c>
      <c r="B2521" s="9" t="n">
        <v>153</v>
      </c>
      <c r="C2521" s="10" t="n">
        <f aca="false">B2521*0.95</f>
        <v>145.35</v>
      </c>
      <c r="D2521" s="11" t="n">
        <f aca="false">B2521*0.9</f>
        <v>137.7</v>
      </c>
    </row>
    <row r="2522" customFormat="false" ht="11.35" hidden="false" customHeight="true" outlineLevel="0" collapsed="false">
      <c r="A2522" s="8" t="s">
        <v>2524</v>
      </c>
      <c r="B2522" s="9" t="n">
        <v>137</v>
      </c>
      <c r="C2522" s="10" t="n">
        <f aca="false">B2522*0.95</f>
        <v>130.15</v>
      </c>
      <c r="D2522" s="11" t="n">
        <f aca="false">B2522*0.9</f>
        <v>123.3</v>
      </c>
    </row>
    <row r="2523" customFormat="false" ht="11.35" hidden="false" customHeight="true" outlineLevel="0" collapsed="false">
      <c r="A2523" s="8" t="s">
        <v>2525</v>
      </c>
      <c r="B2523" s="9" t="n">
        <v>303</v>
      </c>
      <c r="C2523" s="10" t="n">
        <f aca="false">B2523*0.95</f>
        <v>287.85</v>
      </c>
      <c r="D2523" s="11" t="n">
        <f aca="false">B2523*0.9</f>
        <v>272.7</v>
      </c>
    </row>
    <row r="2524" customFormat="false" ht="11.35" hidden="false" customHeight="true" outlineLevel="0" collapsed="false">
      <c r="A2524" s="8" t="s">
        <v>2526</v>
      </c>
      <c r="B2524" s="9" t="n">
        <v>410</v>
      </c>
      <c r="C2524" s="10" t="n">
        <f aca="false">B2524*0.95</f>
        <v>389.5</v>
      </c>
      <c r="D2524" s="11" t="n">
        <f aca="false">B2524*0.9</f>
        <v>369</v>
      </c>
    </row>
    <row r="2525" customFormat="false" ht="11.35" hidden="false" customHeight="true" outlineLevel="0" collapsed="false">
      <c r="A2525" s="8" t="s">
        <v>2527</v>
      </c>
      <c r="B2525" s="9" t="n">
        <v>270</v>
      </c>
      <c r="C2525" s="10" t="n">
        <f aca="false">B2525*0.95</f>
        <v>256.5</v>
      </c>
      <c r="D2525" s="11" t="n">
        <f aca="false">B2525*0.9</f>
        <v>243</v>
      </c>
    </row>
    <row r="2526" customFormat="false" ht="11.35" hidden="false" customHeight="true" outlineLevel="0" collapsed="false">
      <c r="A2526" s="8" t="s">
        <v>2528</v>
      </c>
      <c r="B2526" s="9" t="n">
        <v>520</v>
      </c>
      <c r="C2526" s="10" t="n">
        <f aca="false">B2526*0.95</f>
        <v>494</v>
      </c>
      <c r="D2526" s="11" t="n">
        <f aca="false">B2526*0.9</f>
        <v>468</v>
      </c>
    </row>
    <row r="2527" customFormat="false" ht="11.35" hidden="false" customHeight="true" outlineLevel="0" collapsed="false">
      <c r="A2527" s="8" t="s">
        <v>2529</v>
      </c>
      <c r="B2527" s="9" t="n">
        <v>550</v>
      </c>
      <c r="C2527" s="10" t="n">
        <f aca="false">B2527*0.95</f>
        <v>522.5</v>
      </c>
      <c r="D2527" s="11" t="n">
        <f aca="false">B2527*0.9</f>
        <v>495</v>
      </c>
    </row>
    <row r="2528" customFormat="false" ht="11.35" hidden="false" customHeight="true" outlineLevel="0" collapsed="false">
      <c r="A2528" s="8" t="s">
        <v>2530</v>
      </c>
      <c r="B2528" s="9" t="n">
        <v>677</v>
      </c>
      <c r="C2528" s="10" t="n">
        <f aca="false">B2528*0.95</f>
        <v>643.15</v>
      </c>
      <c r="D2528" s="11" t="n">
        <f aca="false">B2528*0.9</f>
        <v>609.3</v>
      </c>
    </row>
    <row r="2529" customFormat="false" ht="11.35" hidden="false" customHeight="true" outlineLevel="0" collapsed="false">
      <c r="A2529" s="8" t="s">
        <v>2531</v>
      </c>
      <c r="B2529" s="9" t="n">
        <v>830</v>
      </c>
      <c r="C2529" s="10" t="n">
        <f aca="false">B2529*0.95</f>
        <v>788.5</v>
      </c>
      <c r="D2529" s="11" t="n">
        <f aca="false">B2529*0.9</f>
        <v>747</v>
      </c>
    </row>
    <row r="2530" customFormat="false" ht="11.35" hidden="false" customHeight="true" outlineLevel="0" collapsed="false">
      <c r="A2530" s="8" t="s">
        <v>2532</v>
      </c>
      <c r="B2530" s="9" t="n">
        <v>510</v>
      </c>
      <c r="C2530" s="10" t="n">
        <f aca="false">B2530*0.95</f>
        <v>484.5</v>
      </c>
      <c r="D2530" s="11" t="n">
        <f aca="false">B2530*0.9</f>
        <v>459</v>
      </c>
    </row>
    <row r="2531" customFormat="false" ht="11.35" hidden="false" customHeight="true" outlineLevel="0" collapsed="false">
      <c r="A2531" s="8" t="s">
        <v>2533</v>
      </c>
      <c r="B2531" s="9" t="n">
        <v>12</v>
      </c>
      <c r="C2531" s="10" t="n">
        <f aca="false">B2531*0.95</f>
        <v>11.4</v>
      </c>
      <c r="D2531" s="11" t="n">
        <f aca="false">B2531*0.9</f>
        <v>10.8</v>
      </c>
    </row>
    <row r="2532" customFormat="false" ht="11.35" hidden="false" customHeight="true" outlineLevel="0" collapsed="false">
      <c r="A2532" s="8" t="s">
        <v>2534</v>
      </c>
      <c r="B2532" s="9" t="n">
        <v>110</v>
      </c>
      <c r="C2532" s="10" t="n">
        <f aca="false">B2532*0.95</f>
        <v>104.5</v>
      </c>
      <c r="D2532" s="11" t="n">
        <f aca="false">B2532*0.9</f>
        <v>99</v>
      </c>
    </row>
    <row r="2533" customFormat="false" ht="11.35" hidden="false" customHeight="true" outlineLevel="0" collapsed="false">
      <c r="A2533" s="8" t="s">
        <v>2535</v>
      </c>
      <c r="B2533" s="9" t="n">
        <v>393</v>
      </c>
      <c r="C2533" s="10" t="n">
        <f aca="false">B2533*0.95</f>
        <v>373.35</v>
      </c>
      <c r="D2533" s="11" t="n">
        <f aca="false">B2533*0.9</f>
        <v>353.7</v>
      </c>
    </row>
    <row r="2534" customFormat="false" ht="11.35" hidden="false" customHeight="true" outlineLevel="0" collapsed="false">
      <c r="A2534" s="8" t="s">
        <v>2536</v>
      </c>
      <c r="B2534" s="9" t="n">
        <v>154</v>
      </c>
      <c r="C2534" s="10" t="n">
        <f aca="false">B2534*0.95</f>
        <v>146.3</v>
      </c>
      <c r="D2534" s="11" t="n">
        <f aca="false">B2534*0.9</f>
        <v>138.6</v>
      </c>
    </row>
    <row r="2535" customFormat="false" ht="11.35" hidden="false" customHeight="true" outlineLevel="0" collapsed="false">
      <c r="A2535" s="8" t="s">
        <v>2537</v>
      </c>
      <c r="B2535" s="9" t="n">
        <v>277</v>
      </c>
      <c r="C2535" s="10" t="n">
        <f aca="false">B2535*0.95</f>
        <v>263.15</v>
      </c>
      <c r="D2535" s="11" t="n">
        <f aca="false">B2535*0.9</f>
        <v>249.3</v>
      </c>
    </row>
    <row r="2536" customFormat="false" ht="11.35" hidden="false" customHeight="true" outlineLevel="0" collapsed="false">
      <c r="A2536" s="8" t="s">
        <v>2538</v>
      </c>
      <c r="B2536" s="9" t="n">
        <v>2.1</v>
      </c>
      <c r="C2536" s="10" t="n">
        <f aca="false">B2536*0.95</f>
        <v>1.995</v>
      </c>
      <c r="D2536" s="11" t="n">
        <f aca="false">B2536*0.9</f>
        <v>1.89</v>
      </c>
    </row>
    <row r="2537" customFormat="false" ht="11.35" hidden="false" customHeight="true" outlineLevel="0" collapsed="false">
      <c r="A2537" s="8" t="s">
        <v>2539</v>
      </c>
      <c r="B2537" s="9" t="n">
        <v>2</v>
      </c>
      <c r="C2537" s="10" t="n">
        <f aca="false">B2537*0.95</f>
        <v>1.9</v>
      </c>
      <c r="D2537" s="11" t="n">
        <f aca="false">B2537*0.9</f>
        <v>1.8</v>
      </c>
    </row>
    <row r="2538" customFormat="false" ht="11.35" hidden="false" customHeight="true" outlineLevel="0" collapsed="false">
      <c r="A2538" s="8" t="s">
        <v>2540</v>
      </c>
      <c r="B2538" s="9" t="n">
        <v>2.2</v>
      </c>
      <c r="C2538" s="10" t="n">
        <f aca="false">B2538*0.95</f>
        <v>2.09</v>
      </c>
      <c r="D2538" s="11" t="n">
        <f aca="false">B2538*0.9</f>
        <v>1.98</v>
      </c>
    </row>
    <row r="2539" customFormat="false" ht="11.35" hidden="false" customHeight="true" outlineLevel="0" collapsed="false">
      <c r="A2539" s="8" t="s">
        <v>2541</v>
      </c>
      <c r="B2539" s="9" t="n">
        <v>2</v>
      </c>
      <c r="C2539" s="10" t="n">
        <f aca="false">B2539*0.95</f>
        <v>1.9</v>
      </c>
      <c r="D2539" s="11" t="n">
        <f aca="false">B2539*0.9</f>
        <v>1.8</v>
      </c>
    </row>
    <row r="2540" customFormat="false" ht="11.35" hidden="false" customHeight="true" outlineLevel="0" collapsed="false">
      <c r="A2540" s="8" t="s">
        <v>2542</v>
      </c>
      <c r="B2540" s="9" t="n">
        <v>2.6</v>
      </c>
      <c r="C2540" s="10" t="n">
        <f aca="false">B2540*0.95</f>
        <v>2.47</v>
      </c>
      <c r="D2540" s="11" t="n">
        <f aca="false">B2540*0.9</f>
        <v>2.34</v>
      </c>
    </row>
    <row r="2541" customFormat="false" ht="11.35" hidden="false" customHeight="true" outlineLevel="0" collapsed="false">
      <c r="A2541" s="8" t="s">
        <v>2543</v>
      </c>
      <c r="B2541" s="9" t="n">
        <v>3</v>
      </c>
      <c r="C2541" s="10" t="n">
        <f aca="false">B2541*0.95</f>
        <v>2.85</v>
      </c>
      <c r="D2541" s="11" t="n">
        <f aca="false">B2541*0.9</f>
        <v>2.7</v>
      </c>
    </row>
    <row r="2542" customFormat="false" ht="11.35" hidden="false" customHeight="true" outlineLevel="0" collapsed="false">
      <c r="A2542" s="8" t="s">
        <v>2544</v>
      </c>
      <c r="B2542" s="9" t="n">
        <v>5.9</v>
      </c>
      <c r="C2542" s="10" t="n">
        <f aca="false">B2542*0.95</f>
        <v>5.605</v>
      </c>
      <c r="D2542" s="11" t="n">
        <f aca="false">B2542*0.9</f>
        <v>5.31</v>
      </c>
    </row>
    <row r="2543" customFormat="false" ht="11.35" hidden="false" customHeight="true" outlineLevel="0" collapsed="false">
      <c r="A2543" s="8" t="s">
        <v>2545</v>
      </c>
      <c r="B2543" s="9" t="n">
        <v>7</v>
      </c>
      <c r="C2543" s="10" t="n">
        <f aca="false">B2543*0.95</f>
        <v>6.65</v>
      </c>
      <c r="D2543" s="11" t="n">
        <f aca="false">B2543*0.9</f>
        <v>6.3</v>
      </c>
    </row>
    <row r="2544" customFormat="false" ht="11.35" hidden="false" customHeight="true" outlineLevel="0" collapsed="false">
      <c r="A2544" s="8" t="s">
        <v>2546</v>
      </c>
      <c r="B2544" s="9" t="n">
        <v>2.1</v>
      </c>
      <c r="C2544" s="10" t="n">
        <f aca="false">B2544*0.95</f>
        <v>1.995</v>
      </c>
      <c r="D2544" s="11" t="n">
        <f aca="false">B2544*0.9</f>
        <v>1.89</v>
      </c>
    </row>
    <row r="2545" customFormat="false" ht="11.35" hidden="false" customHeight="true" outlineLevel="0" collapsed="false">
      <c r="A2545" s="8" t="s">
        <v>2547</v>
      </c>
      <c r="B2545" s="9" t="n">
        <v>2.2</v>
      </c>
      <c r="C2545" s="10" t="n">
        <f aca="false">B2545*0.95</f>
        <v>2.09</v>
      </c>
      <c r="D2545" s="11" t="n">
        <f aca="false">B2545*0.9</f>
        <v>1.98</v>
      </c>
    </row>
    <row r="2546" customFormat="false" ht="11.35" hidden="false" customHeight="true" outlineLevel="0" collapsed="false">
      <c r="A2546" s="8" t="s">
        <v>2548</v>
      </c>
      <c r="B2546" s="9" t="n">
        <v>2.2</v>
      </c>
      <c r="C2546" s="10" t="n">
        <f aca="false">B2546*0.95</f>
        <v>2.09</v>
      </c>
      <c r="D2546" s="11" t="n">
        <f aca="false">B2546*0.9</f>
        <v>1.98</v>
      </c>
    </row>
    <row r="2547" customFormat="false" ht="11.35" hidden="false" customHeight="true" outlineLevel="0" collapsed="false">
      <c r="A2547" s="8" t="s">
        <v>2549</v>
      </c>
      <c r="B2547" s="9" t="n">
        <v>3.3</v>
      </c>
      <c r="C2547" s="10" t="n">
        <f aca="false">B2547*0.95</f>
        <v>3.135</v>
      </c>
      <c r="D2547" s="11" t="n">
        <f aca="false">B2547*0.9</f>
        <v>2.97</v>
      </c>
    </row>
    <row r="2548" customFormat="false" ht="11.35" hidden="false" customHeight="true" outlineLevel="0" collapsed="false">
      <c r="A2548" s="8" t="s">
        <v>2550</v>
      </c>
      <c r="B2548" s="9" t="n">
        <v>3.9</v>
      </c>
      <c r="C2548" s="10" t="n">
        <f aca="false">B2548*0.95</f>
        <v>3.705</v>
      </c>
      <c r="D2548" s="11" t="n">
        <f aca="false">B2548*0.9</f>
        <v>3.51</v>
      </c>
    </row>
    <row r="2549" customFormat="false" ht="11.35" hidden="false" customHeight="true" outlineLevel="0" collapsed="false">
      <c r="A2549" s="8" t="s">
        <v>2551</v>
      </c>
      <c r="B2549" s="9" t="n">
        <v>2.3</v>
      </c>
      <c r="C2549" s="10" t="n">
        <f aca="false">B2549*0.95</f>
        <v>2.185</v>
      </c>
      <c r="D2549" s="11" t="n">
        <f aca="false">B2549*0.9</f>
        <v>2.07</v>
      </c>
    </row>
    <row r="2550" customFormat="false" ht="11.35" hidden="false" customHeight="true" outlineLevel="0" collapsed="false">
      <c r="A2550" s="8" t="s">
        <v>2552</v>
      </c>
      <c r="B2550" s="9" t="n">
        <v>2.8</v>
      </c>
      <c r="C2550" s="10" t="n">
        <f aca="false">B2550*0.95</f>
        <v>2.66</v>
      </c>
      <c r="D2550" s="11" t="n">
        <f aca="false">B2550*0.9</f>
        <v>2.52</v>
      </c>
    </row>
    <row r="2551" customFormat="false" ht="11.35" hidden="false" customHeight="true" outlineLevel="0" collapsed="false">
      <c r="A2551" s="8" t="s">
        <v>2553</v>
      </c>
      <c r="B2551" s="9" t="n">
        <v>3.9</v>
      </c>
      <c r="C2551" s="10" t="n">
        <f aca="false">B2551*0.95</f>
        <v>3.705</v>
      </c>
      <c r="D2551" s="11" t="n">
        <f aca="false">B2551*0.9</f>
        <v>3.51</v>
      </c>
    </row>
    <row r="2552" customFormat="false" ht="11.35" hidden="false" customHeight="true" outlineLevel="0" collapsed="false">
      <c r="A2552" s="8" t="s">
        <v>2554</v>
      </c>
      <c r="B2552" s="9" t="n">
        <v>4.4</v>
      </c>
      <c r="C2552" s="10" t="n">
        <f aca="false">B2552*0.95</f>
        <v>4.18</v>
      </c>
      <c r="D2552" s="11" t="n">
        <f aca="false">B2552*0.9</f>
        <v>3.96</v>
      </c>
    </row>
    <row r="2553" customFormat="false" ht="11.35" hidden="false" customHeight="true" outlineLevel="0" collapsed="false">
      <c r="A2553" s="8" t="s">
        <v>2555</v>
      </c>
      <c r="B2553" s="9" t="n">
        <v>6</v>
      </c>
      <c r="C2553" s="10" t="n">
        <f aca="false">B2553*0.95</f>
        <v>5.7</v>
      </c>
      <c r="D2553" s="11" t="n">
        <f aca="false">B2553*0.9</f>
        <v>5.4</v>
      </c>
    </row>
    <row r="2554" customFormat="false" ht="11.35" hidden="false" customHeight="true" outlineLevel="0" collapsed="false">
      <c r="A2554" s="8" t="s">
        <v>2556</v>
      </c>
      <c r="B2554" s="9" t="n">
        <v>4</v>
      </c>
      <c r="C2554" s="10" t="n">
        <f aca="false">B2554*0.95</f>
        <v>3.8</v>
      </c>
      <c r="D2554" s="11" t="n">
        <f aca="false">B2554*0.9</f>
        <v>3.6</v>
      </c>
    </row>
    <row r="2555" customFormat="false" ht="11.35" hidden="false" customHeight="true" outlineLevel="0" collapsed="false">
      <c r="A2555" s="8" t="s">
        <v>2557</v>
      </c>
      <c r="B2555" s="9" t="n">
        <v>4.2</v>
      </c>
      <c r="C2555" s="10" t="n">
        <f aca="false">B2555*0.95</f>
        <v>3.99</v>
      </c>
      <c r="D2555" s="11" t="n">
        <f aca="false">B2555*0.9</f>
        <v>3.78</v>
      </c>
    </row>
    <row r="2556" customFormat="false" ht="11.35" hidden="false" customHeight="true" outlineLevel="0" collapsed="false">
      <c r="A2556" s="8" t="s">
        <v>2558</v>
      </c>
      <c r="B2556" s="9" t="n">
        <v>4.3</v>
      </c>
      <c r="C2556" s="10" t="n">
        <f aca="false">B2556*0.95</f>
        <v>4.085</v>
      </c>
      <c r="D2556" s="11" t="n">
        <f aca="false">B2556*0.9</f>
        <v>3.87</v>
      </c>
    </row>
    <row r="2557" customFormat="false" ht="11.35" hidden="false" customHeight="true" outlineLevel="0" collapsed="false">
      <c r="A2557" s="8" t="s">
        <v>2559</v>
      </c>
      <c r="B2557" s="9" t="n">
        <v>5.5</v>
      </c>
      <c r="C2557" s="10" t="n">
        <f aca="false">B2557*0.95</f>
        <v>5.225</v>
      </c>
      <c r="D2557" s="11" t="n">
        <f aca="false">B2557*0.9</f>
        <v>4.95</v>
      </c>
    </row>
    <row r="2558" customFormat="false" ht="11.35" hidden="false" customHeight="true" outlineLevel="0" collapsed="false">
      <c r="A2558" s="8" t="s">
        <v>2560</v>
      </c>
      <c r="B2558" s="9" t="n">
        <v>24</v>
      </c>
      <c r="C2558" s="10" t="n">
        <f aca="false">B2558*0.95</f>
        <v>22.8</v>
      </c>
      <c r="D2558" s="11" t="n">
        <f aca="false">B2558*0.9</f>
        <v>21.6</v>
      </c>
    </row>
    <row r="2559" customFormat="false" ht="11.35" hidden="false" customHeight="true" outlineLevel="0" collapsed="false">
      <c r="A2559" s="8" t="s">
        <v>2561</v>
      </c>
      <c r="B2559" s="9" t="n">
        <v>35</v>
      </c>
      <c r="C2559" s="10" t="n">
        <f aca="false">B2559*0.95</f>
        <v>33.25</v>
      </c>
      <c r="D2559" s="11" t="n">
        <f aca="false">B2559*0.9</f>
        <v>31.5</v>
      </c>
    </row>
    <row r="2560" customFormat="false" ht="11.35" hidden="false" customHeight="true" outlineLevel="0" collapsed="false">
      <c r="A2560" s="8" t="s">
        <v>2562</v>
      </c>
      <c r="B2560" s="9" t="n">
        <v>0.6</v>
      </c>
      <c r="C2560" s="10" t="n">
        <f aca="false">B2560*0.95</f>
        <v>0.57</v>
      </c>
      <c r="D2560" s="11" t="n">
        <f aca="false">B2560*0.9</f>
        <v>0.54</v>
      </c>
    </row>
    <row r="2561" customFormat="false" ht="11.35" hidden="false" customHeight="true" outlineLevel="0" collapsed="false">
      <c r="A2561" s="8" t="s">
        <v>2563</v>
      </c>
      <c r="B2561" s="9" t="n">
        <v>0.6</v>
      </c>
      <c r="C2561" s="10" t="n">
        <f aca="false">B2561*0.95</f>
        <v>0.57</v>
      </c>
      <c r="D2561" s="11" t="n">
        <f aca="false">B2561*0.9</f>
        <v>0.54</v>
      </c>
    </row>
    <row r="2562" customFormat="false" ht="11.35" hidden="false" customHeight="true" outlineLevel="0" collapsed="false">
      <c r="A2562" s="8" t="s">
        <v>2564</v>
      </c>
      <c r="B2562" s="9" t="n">
        <v>0.6</v>
      </c>
      <c r="C2562" s="10" t="n">
        <f aca="false">B2562*0.95</f>
        <v>0.57</v>
      </c>
      <c r="D2562" s="11" t="n">
        <f aca="false">B2562*0.9</f>
        <v>0.54</v>
      </c>
    </row>
    <row r="2563" customFormat="false" ht="11.35" hidden="false" customHeight="true" outlineLevel="0" collapsed="false">
      <c r="A2563" s="8" t="s">
        <v>2565</v>
      </c>
      <c r="B2563" s="9" t="n">
        <v>0.6</v>
      </c>
      <c r="C2563" s="10" t="n">
        <f aca="false">B2563*0.95</f>
        <v>0.57</v>
      </c>
      <c r="D2563" s="11" t="n">
        <f aca="false">B2563*0.9</f>
        <v>0.54</v>
      </c>
    </row>
    <row r="2564" customFormat="false" ht="11.35" hidden="false" customHeight="true" outlineLevel="0" collapsed="false">
      <c r="A2564" s="8" t="s">
        <v>2566</v>
      </c>
      <c r="B2564" s="9" t="n">
        <v>2.2</v>
      </c>
      <c r="C2564" s="10" t="n">
        <f aca="false">B2564*0.95</f>
        <v>2.09</v>
      </c>
      <c r="D2564" s="11" t="n">
        <f aca="false">B2564*0.9</f>
        <v>1.98</v>
      </c>
    </row>
    <row r="2565" customFormat="false" ht="11.35" hidden="false" customHeight="true" outlineLevel="0" collapsed="false">
      <c r="A2565" s="8" t="s">
        <v>2567</v>
      </c>
      <c r="B2565" s="9" t="n">
        <v>2.6</v>
      </c>
      <c r="C2565" s="10" t="n">
        <f aca="false">B2565*0.95</f>
        <v>2.47</v>
      </c>
      <c r="D2565" s="11" t="n">
        <f aca="false">B2565*0.9</f>
        <v>2.34</v>
      </c>
    </row>
    <row r="2566" customFormat="false" ht="11.35" hidden="false" customHeight="true" outlineLevel="0" collapsed="false">
      <c r="A2566" s="8" t="s">
        <v>2568</v>
      </c>
      <c r="B2566" s="9" t="n">
        <v>0.7</v>
      </c>
      <c r="C2566" s="10" t="n">
        <f aca="false">B2566*0.95</f>
        <v>0.665</v>
      </c>
      <c r="D2566" s="11" t="n">
        <f aca="false">B2566*0.9</f>
        <v>0.63</v>
      </c>
    </row>
    <row r="2567" customFormat="false" ht="11.35" hidden="false" customHeight="true" outlineLevel="0" collapsed="false">
      <c r="A2567" s="8" t="s">
        <v>2569</v>
      </c>
      <c r="B2567" s="9" t="n">
        <v>1</v>
      </c>
      <c r="C2567" s="10" t="n">
        <f aca="false">B2567*0.95</f>
        <v>0.95</v>
      </c>
      <c r="D2567" s="11" t="n">
        <f aca="false">B2567*0.9</f>
        <v>0.9</v>
      </c>
    </row>
    <row r="2568" customFormat="false" ht="11.35" hidden="false" customHeight="true" outlineLevel="0" collapsed="false">
      <c r="A2568" s="8" t="s">
        <v>2570</v>
      </c>
      <c r="B2568" s="9" t="n">
        <v>1.7</v>
      </c>
      <c r="C2568" s="10" t="n">
        <f aca="false">B2568*0.95</f>
        <v>1.615</v>
      </c>
      <c r="D2568" s="11" t="n">
        <f aca="false">B2568*0.9</f>
        <v>1.53</v>
      </c>
    </row>
    <row r="2569" customFormat="false" ht="11.35" hidden="false" customHeight="true" outlineLevel="0" collapsed="false">
      <c r="A2569" s="8" t="s">
        <v>2571</v>
      </c>
      <c r="B2569" s="9" t="n">
        <v>0.55</v>
      </c>
      <c r="C2569" s="10" t="n">
        <f aca="false">B2569*0.95</f>
        <v>0.5225</v>
      </c>
      <c r="D2569" s="11" t="n">
        <f aca="false">B2569*0.9</f>
        <v>0.495</v>
      </c>
    </row>
    <row r="2570" customFormat="false" ht="11.35" hidden="false" customHeight="true" outlineLevel="0" collapsed="false">
      <c r="A2570" s="8" t="s">
        <v>2572</v>
      </c>
      <c r="B2570" s="9" t="n">
        <v>0.9</v>
      </c>
      <c r="C2570" s="10" t="n">
        <f aca="false">B2570*0.95</f>
        <v>0.855</v>
      </c>
      <c r="D2570" s="11" t="n">
        <f aca="false">B2570*0.9</f>
        <v>0.81</v>
      </c>
    </row>
    <row r="2571" customFormat="false" ht="11.35" hidden="false" customHeight="true" outlineLevel="0" collapsed="false">
      <c r="A2571" s="8" t="s">
        <v>2573</v>
      </c>
      <c r="B2571" s="9" t="n">
        <v>0.55</v>
      </c>
      <c r="C2571" s="10" t="n">
        <f aca="false">B2571*0.95</f>
        <v>0.5225</v>
      </c>
      <c r="D2571" s="11" t="n">
        <f aca="false">B2571*0.9</f>
        <v>0.495</v>
      </c>
    </row>
    <row r="2572" customFormat="false" ht="11.35" hidden="false" customHeight="true" outlineLevel="0" collapsed="false">
      <c r="A2572" s="8" t="s">
        <v>2574</v>
      </c>
      <c r="B2572" s="9" t="n">
        <v>0.6</v>
      </c>
      <c r="C2572" s="10" t="n">
        <f aca="false">B2572*0.95</f>
        <v>0.57</v>
      </c>
      <c r="D2572" s="11" t="n">
        <f aca="false">B2572*0.9</f>
        <v>0.54</v>
      </c>
    </row>
    <row r="2573" customFormat="false" ht="11.35" hidden="false" customHeight="true" outlineLevel="0" collapsed="false">
      <c r="A2573" s="8" t="s">
        <v>2575</v>
      </c>
      <c r="B2573" s="9" t="n">
        <v>0.8</v>
      </c>
      <c r="C2573" s="10" t="n">
        <f aca="false">B2573*0.95</f>
        <v>0.76</v>
      </c>
      <c r="D2573" s="11" t="n">
        <f aca="false">B2573*0.9</f>
        <v>0.72</v>
      </c>
    </row>
    <row r="2574" customFormat="false" ht="11.35" hidden="false" customHeight="true" outlineLevel="0" collapsed="false">
      <c r="A2574" s="8" t="s">
        <v>2576</v>
      </c>
      <c r="B2574" s="9" t="n">
        <v>0.6</v>
      </c>
      <c r="C2574" s="10" t="n">
        <f aca="false">B2574*0.95</f>
        <v>0.57</v>
      </c>
      <c r="D2574" s="11" t="n">
        <f aca="false">B2574*0.9</f>
        <v>0.54</v>
      </c>
    </row>
    <row r="2575" customFormat="false" ht="11.35" hidden="false" customHeight="true" outlineLevel="0" collapsed="false">
      <c r="A2575" s="8" t="s">
        <v>2577</v>
      </c>
      <c r="B2575" s="9" t="n">
        <v>2.3</v>
      </c>
      <c r="C2575" s="10" t="n">
        <f aca="false">B2575*0.95</f>
        <v>2.185</v>
      </c>
      <c r="D2575" s="11" t="n">
        <f aca="false">B2575*0.9</f>
        <v>2.07</v>
      </c>
    </row>
    <row r="2576" customFormat="false" ht="11.35" hidden="false" customHeight="true" outlineLevel="0" collapsed="false">
      <c r="A2576" s="8" t="s">
        <v>2578</v>
      </c>
      <c r="B2576" s="9" t="n">
        <v>3.2</v>
      </c>
      <c r="C2576" s="10" t="n">
        <f aca="false">B2576*0.95</f>
        <v>3.04</v>
      </c>
      <c r="D2576" s="11" t="n">
        <f aca="false">B2576*0.9</f>
        <v>2.88</v>
      </c>
    </row>
    <row r="2577" customFormat="false" ht="11.35" hidden="false" customHeight="true" outlineLevel="0" collapsed="false">
      <c r="A2577" s="8" t="s">
        <v>2579</v>
      </c>
      <c r="B2577" s="9" t="n">
        <v>1.1</v>
      </c>
      <c r="C2577" s="10" t="n">
        <f aca="false">B2577*0.95</f>
        <v>1.045</v>
      </c>
      <c r="D2577" s="11" t="n">
        <f aca="false">B2577*0.9</f>
        <v>0.99</v>
      </c>
    </row>
    <row r="2578" customFormat="false" ht="11.35" hidden="false" customHeight="true" outlineLevel="0" collapsed="false">
      <c r="A2578" s="8" t="s">
        <v>2580</v>
      </c>
      <c r="B2578" s="9" t="n">
        <v>0.8</v>
      </c>
      <c r="C2578" s="10" t="n">
        <f aca="false">B2578*0.95</f>
        <v>0.76</v>
      </c>
      <c r="D2578" s="11" t="n">
        <f aca="false">B2578*0.9</f>
        <v>0.72</v>
      </c>
    </row>
    <row r="2579" customFormat="false" ht="11.35" hidden="false" customHeight="true" outlineLevel="0" collapsed="false">
      <c r="A2579" s="8" t="s">
        <v>2581</v>
      </c>
      <c r="B2579" s="9" t="n">
        <v>5</v>
      </c>
      <c r="C2579" s="10" t="n">
        <f aca="false">B2579*0.95</f>
        <v>4.75</v>
      </c>
      <c r="D2579" s="11" t="n">
        <f aca="false">B2579*0.9</f>
        <v>4.5</v>
      </c>
    </row>
    <row r="2580" customFormat="false" ht="11.35" hidden="false" customHeight="true" outlineLevel="0" collapsed="false">
      <c r="A2580" s="8" t="s">
        <v>2582</v>
      </c>
      <c r="B2580" s="9" t="n">
        <v>6.1</v>
      </c>
      <c r="C2580" s="10" t="n">
        <f aca="false">B2580*0.95</f>
        <v>5.795</v>
      </c>
      <c r="D2580" s="11" t="n">
        <f aca="false">B2580*0.9</f>
        <v>5.49</v>
      </c>
    </row>
    <row r="2581" customFormat="false" ht="11.35" hidden="false" customHeight="true" outlineLevel="0" collapsed="false">
      <c r="A2581" s="8" t="s">
        <v>2583</v>
      </c>
      <c r="B2581" s="9" t="n">
        <v>1.2</v>
      </c>
      <c r="C2581" s="10" t="n">
        <f aca="false">B2581*0.95</f>
        <v>1.14</v>
      </c>
      <c r="D2581" s="11" t="n">
        <f aca="false">B2581*0.9</f>
        <v>1.08</v>
      </c>
    </row>
    <row r="2582" customFormat="false" ht="11.35" hidden="false" customHeight="true" outlineLevel="0" collapsed="false">
      <c r="A2582" s="8" t="s">
        <v>2584</v>
      </c>
      <c r="B2582" s="9" t="n">
        <v>9.7</v>
      </c>
      <c r="C2582" s="10" t="n">
        <f aca="false">B2582*0.95</f>
        <v>9.215</v>
      </c>
      <c r="D2582" s="11" t="n">
        <f aca="false">B2582*0.9</f>
        <v>8.73</v>
      </c>
    </row>
    <row r="2583" customFormat="false" ht="11.35" hidden="false" customHeight="true" outlineLevel="0" collapsed="false">
      <c r="A2583" s="8" t="s">
        <v>2585</v>
      </c>
      <c r="B2583" s="9" t="n">
        <v>1.5</v>
      </c>
      <c r="C2583" s="10" t="n">
        <f aca="false">B2583*0.95</f>
        <v>1.425</v>
      </c>
      <c r="D2583" s="11" t="n">
        <f aca="false">B2583*0.9</f>
        <v>1.35</v>
      </c>
    </row>
    <row r="2584" customFormat="false" ht="11.35" hidden="false" customHeight="true" outlineLevel="0" collapsed="false">
      <c r="A2584" s="8" t="s">
        <v>2586</v>
      </c>
      <c r="B2584" s="9" t="n">
        <v>0.9</v>
      </c>
      <c r="C2584" s="10" t="n">
        <f aca="false">B2584*0.95</f>
        <v>0.855</v>
      </c>
      <c r="D2584" s="11" t="n">
        <f aca="false">B2584*0.9</f>
        <v>0.81</v>
      </c>
    </row>
    <row r="2585" customFormat="false" ht="11.35" hidden="false" customHeight="true" outlineLevel="0" collapsed="false">
      <c r="A2585" s="8" t="s">
        <v>2587</v>
      </c>
      <c r="B2585" s="9" t="n">
        <v>1</v>
      </c>
      <c r="C2585" s="10" t="n">
        <f aca="false">B2585*0.95</f>
        <v>0.95</v>
      </c>
      <c r="D2585" s="11" t="n">
        <f aca="false">B2585*0.9</f>
        <v>0.9</v>
      </c>
    </row>
    <row r="2586" customFormat="false" ht="11.35" hidden="false" customHeight="true" outlineLevel="0" collapsed="false">
      <c r="A2586" s="8" t="s">
        <v>2588</v>
      </c>
      <c r="B2586" s="9" t="n">
        <v>1</v>
      </c>
      <c r="C2586" s="10" t="n">
        <f aca="false">B2586*0.95</f>
        <v>0.95</v>
      </c>
      <c r="D2586" s="11" t="n">
        <f aca="false">B2586*0.9</f>
        <v>0.9</v>
      </c>
    </row>
    <row r="2587" customFormat="false" ht="11.35" hidden="false" customHeight="true" outlineLevel="0" collapsed="false">
      <c r="A2587" s="8" t="s">
        <v>2589</v>
      </c>
      <c r="B2587" s="9" t="n">
        <v>1.4</v>
      </c>
      <c r="C2587" s="10" t="n">
        <f aca="false">B2587*0.95</f>
        <v>1.33</v>
      </c>
      <c r="D2587" s="11" t="n">
        <f aca="false">B2587*0.9</f>
        <v>1.26</v>
      </c>
    </row>
    <row r="2588" customFormat="false" ht="11.35" hidden="false" customHeight="true" outlineLevel="0" collapsed="false">
      <c r="A2588" s="8" t="s">
        <v>2590</v>
      </c>
      <c r="B2588" s="9" t="n">
        <v>4.7</v>
      </c>
      <c r="C2588" s="10" t="n">
        <f aca="false">B2588*0.95</f>
        <v>4.465</v>
      </c>
      <c r="D2588" s="11" t="n">
        <f aca="false">B2588*0.9</f>
        <v>4.23</v>
      </c>
    </row>
    <row r="2589" customFormat="false" ht="11.35" hidden="false" customHeight="true" outlineLevel="0" collapsed="false">
      <c r="A2589" s="8" t="s">
        <v>2591</v>
      </c>
      <c r="B2589" s="9" t="n">
        <v>7.4</v>
      </c>
      <c r="C2589" s="10" t="n">
        <f aca="false">B2589*0.95</f>
        <v>7.03</v>
      </c>
      <c r="D2589" s="11" t="n">
        <f aca="false">B2589*0.9</f>
        <v>6.66</v>
      </c>
    </row>
    <row r="2590" customFormat="false" ht="11.35" hidden="false" customHeight="true" outlineLevel="0" collapsed="false">
      <c r="A2590" s="8" t="s">
        <v>2592</v>
      </c>
      <c r="B2590" s="9" t="n">
        <v>2</v>
      </c>
      <c r="C2590" s="10" t="n">
        <f aca="false">B2590*0.95</f>
        <v>1.9</v>
      </c>
      <c r="D2590" s="11" t="n">
        <f aca="false">B2590*0.9</f>
        <v>1.8</v>
      </c>
    </row>
    <row r="2591" customFormat="false" ht="11.35" hidden="false" customHeight="true" outlineLevel="0" collapsed="false">
      <c r="A2591" s="8" t="s">
        <v>2593</v>
      </c>
      <c r="B2591" s="9" t="n">
        <v>2.9</v>
      </c>
      <c r="C2591" s="10" t="n">
        <f aca="false">B2591*0.95</f>
        <v>2.755</v>
      </c>
      <c r="D2591" s="11" t="n">
        <f aca="false">B2591*0.9</f>
        <v>2.61</v>
      </c>
    </row>
    <row r="2592" customFormat="false" ht="11.35" hidden="false" customHeight="true" outlineLevel="0" collapsed="false">
      <c r="A2592" s="8" t="s">
        <v>2594</v>
      </c>
      <c r="B2592" s="9" t="n">
        <v>3</v>
      </c>
      <c r="C2592" s="10" t="n">
        <f aca="false">B2592*0.95</f>
        <v>2.85</v>
      </c>
      <c r="D2592" s="11" t="n">
        <f aca="false">B2592*0.9</f>
        <v>2.7</v>
      </c>
    </row>
    <row r="2593" customFormat="false" ht="11.35" hidden="false" customHeight="true" outlineLevel="0" collapsed="false">
      <c r="A2593" s="8" t="s">
        <v>2595</v>
      </c>
      <c r="B2593" s="9" t="n">
        <v>6</v>
      </c>
      <c r="C2593" s="10" t="n">
        <f aca="false">B2593*0.95</f>
        <v>5.7</v>
      </c>
      <c r="D2593" s="11" t="n">
        <f aca="false">B2593*0.9</f>
        <v>5.4</v>
      </c>
    </row>
    <row r="2594" customFormat="false" ht="11.35" hidden="false" customHeight="true" outlineLevel="0" collapsed="false">
      <c r="A2594" s="8" t="s">
        <v>2596</v>
      </c>
      <c r="B2594" s="9" t="n">
        <v>25</v>
      </c>
      <c r="C2594" s="10" t="n">
        <f aca="false">B2594*0.95</f>
        <v>23.75</v>
      </c>
      <c r="D2594" s="11" t="n">
        <f aca="false">B2594*0.9</f>
        <v>22.5</v>
      </c>
    </row>
    <row r="2595" customFormat="false" ht="11.35" hidden="false" customHeight="true" outlineLevel="0" collapsed="false">
      <c r="A2595" s="8" t="s">
        <v>2597</v>
      </c>
      <c r="B2595" s="9" t="n">
        <v>28</v>
      </c>
      <c r="C2595" s="10" t="n">
        <f aca="false">B2595*0.95</f>
        <v>26.6</v>
      </c>
      <c r="D2595" s="11" t="n">
        <f aca="false">B2595*0.9</f>
        <v>25.2</v>
      </c>
    </row>
    <row r="2596" customFormat="false" ht="11.35" hidden="false" customHeight="true" outlineLevel="0" collapsed="false">
      <c r="A2596" s="8" t="s">
        <v>2598</v>
      </c>
      <c r="B2596" s="9" t="n">
        <v>7.5</v>
      </c>
      <c r="C2596" s="10" t="n">
        <f aca="false">B2596*0.95</f>
        <v>7.125</v>
      </c>
      <c r="D2596" s="11" t="n">
        <f aca="false">B2596*0.9</f>
        <v>6.75</v>
      </c>
    </row>
    <row r="2597" customFormat="false" ht="11.35" hidden="false" customHeight="true" outlineLevel="0" collapsed="false">
      <c r="A2597" s="8" t="s">
        <v>2599</v>
      </c>
      <c r="B2597" s="9" t="n">
        <v>39</v>
      </c>
      <c r="C2597" s="10" t="n">
        <f aca="false">B2597*0.95</f>
        <v>37.05</v>
      </c>
      <c r="D2597" s="11" t="n">
        <f aca="false">B2597*0.9</f>
        <v>35.1</v>
      </c>
    </row>
    <row r="2598" customFormat="false" ht="11.35" hidden="false" customHeight="true" outlineLevel="0" collapsed="false">
      <c r="A2598" s="8" t="s">
        <v>2600</v>
      </c>
      <c r="B2598" s="9" t="n">
        <v>69</v>
      </c>
      <c r="C2598" s="10" t="n">
        <f aca="false">B2598*0.95</f>
        <v>65.55</v>
      </c>
      <c r="D2598" s="11" t="n">
        <f aca="false">B2598*0.9</f>
        <v>62.1</v>
      </c>
    </row>
    <row r="2599" customFormat="false" ht="11.35" hidden="false" customHeight="true" outlineLevel="0" collapsed="false">
      <c r="A2599" s="8" t="s">
        <v>2601</v>
      </c>
      <c r="B2599" s="9" t="n">
        <v>130</v>
      </c>
      <c r="C2599" s="10" t="n">
        <f aca="false">B2599*0.95</f>
        <v>123.5</v>
      </c>
      <c r="D2599" s="11" t="n">
        <f aca="false">B2599*0.9</f>
        <v>117</v>
      </c>
    </row>
    <row r="2600" customFormat="false" ht="11.35" hidden="false" customHeight="true" outlineLevel="0" collapsed="false">
      <c r="A2600" s="8" t="s">
        <v>2602</v>
      </c>
      <c r="B2600" s="9" t="n">
        <v>14</v>
      </c>
      <c r="C2600" s="10" t="n">
        <f aca="false">B2600*0.95</f>
        <v>13.3</v>
      </c>
      <c r="D2600" s="11" t="n">
        <f aca="false">B2600*0.9</f>
        <v>12.6</v>
      </c>
    </row>
    <row r="2601" customFormat="false" ht="11.35" hidden="false" customHeight="true" outlineLevel="0" collapsed="false">
      <c r="A2601" s="8" t="s">
        <v>2603</v>
      </c>
      <c r="B2601" s="9" t="n">
        <v>197</v>
      </c>
      <c r="C2601" s="10" t="n">
        <f aca="false">B2601*0.95</f>
        <v>187.15</v>
      </c>
      <c r="D2601" s="11" t="n">
        <f aca="false">B2601*0.9</f>
        <v>177.3</v>
      </c>
    </row>
    <row r="2602" customFormat="false" ht="11.35" hidden="false" customHeight="true" outlineLevel="0" collapsed="false">
      <c r="A2602" s="8" t="s">
        <v>2604</v>
      </c>
      <c r="B2602" s="9" t="n">
        <v>290</v>
      </c>
      <c r="C2602" s="10" t="n">
        <f aca="false">B2602*0.95</f>
        <v>275.5</v>
      </c>
      <c r="D2602" s="11" t="n">
        <f aca="false">B2602*0.9</f>
        <v>261</v>
      </c>
    </row>
    <row r="2603" customFormat="false" ht="11.35" hidden="false" customHeight="true" outlineLevel="0" collapsed="false">
      <c r="A2603" s="8" t="s">
        <v>2605</v>
      </c>
      <c r="B2603" s="9" t="n">
        <v>18.5</v>
      </c>
      <c r="C2603" s="10" t="n">
        <f aca="false">B2603*0.95</f>
        <v>17.575</v>
      </c>
      <c r="D2603" s="11" t="n">
        <f aca="false">B2603*0.9</f>
        <v>16.65</v>
      </c>
    </row>
    <row r="2604" customFormat="false" ht="11.35" hidden="false" customHeight="true" outlineLevel="0" collapsed="false">
      <c r="A2604" s="8" t="s">
        <v>2606</v>
      </c>
      <c r="B2604" s="9" t="n">
        <v>24.5</v>
      </c>
      <c r="C2604" s="10" t="n">
        <f aca="false">B2604*0.95</f>
        <v>23.275</v>
      </c>
      <c r="D2604" s="11" t="n">
        <f aca="false">B2604*0.9</f>
        <v>22.05</v>
      </c>
    </row>
    <row r="2605" customFormat="false" ht="11.35" hidden="false" customHeight="true" outlineLevel="0" collapsed="false">
      <c r="A2605" s="8" t="s">
        <v>2607</v>
      </c>
      <c r="B2605" s="9" t="n">
        <v>33.5</v>
      </c>
      <c r="C2605" s="10" t="n">
        <f aca="false">B2605*0.95</f>
        <v>31.825</v>
      </c>
      <c r="D2605" s="11" t="n">
        <f aca="false">B2605*0.9</f>
        <v>30.15</v>
      </c>
    </row>
    <row r="2606" customFormat="false" ht="11.35" hidden="false" customHeight="true" outlineLevel="0" collapsed="false">
      <c r="A2606" s="8" t="s">
        <v>2608</v>
      </c>
      <c r="B2606" s="9" t="n">
        <v>33.5</v>
      </c>
      <c r="C2606" s="10" t="n">
        <f aca="false">B2606*0.95</f>
        <v>31.825</v>
      </c>
      <c r="D2606" s="11" t="n">
        <f aca="false">B2606*0.9</f>
        <v>30.15</v>
      </c>
    </row>
    <row r="2607" customFormat="false" ht="11.35" hidden="false" customHeight="true" outlineLevel="0" collapsed="false">
      <c r="A2607" s="8" t="s">
        <v>2609</v>
      </c>
      <c r="B2607" s="9" t="n">
        <v>5</v>
      </c>
      <c r="C2607" s="10" t="n">
        <f aca="false">B2607*0.95</f>
        <v>4.75</v>
      </c>
      <c r="D2607" s="11" t="n">
        <f aca="false">B2607*0.9</f>
        <v>4.5</v>
      </c>
    </row>
    <row r="2608" customFormat="false" ht="11.35" hidden="false" customHeight="true" outlineLevel="0" collapsed="false">
      <c r="A2608" s="8" t="s">
        <v>2610</v>
      </c>
      <c r="B2608" s="9" t="n">
        <v>5</v>
      </c>
      <c r="C2608" s="10" t="n">
        <f aca="false">B2608*0.95</f>
        <v>4.75</v>
      </c>
      <c r="D2608" s="11" t="n">
        <f aca="false">B2608*0.9</f>
        <v>4.5</v>
      </c>
    </row>
    <row r="2609" customFormat="false" ht="11.35" hidden="false" customHeight="true" outlineLevel="0" collapsed="false">
      <c r="A2609" s="8" t="s">
        <v>2611</v>
      </c>
      <c r="B2609" s="9" t="n">
        <v>5</v>
      </c>
      <c r="C2609" s="10" t="n">
        <f aca="false">B2609*0.95</f>
        <v>4.75</v>
      </c>
      <c r="D2609" s="11" t="n">
        <f aca="false">B2609*0.9</f>
        <v>4.5</v>
      </c>
    </row>
    <row r="2610" customFormat="false" ht="11.35" hidden="false" customHeight="true" outlineLevel="0" collapsed="false">
      <c r="A2610" s="8" t="s">
        <v>2612</v>
      </c>
      <c r="B2610" s="9" t="n">
        <v>56</v>
      </c>
      <c r="C2610" s="10" t="n">
        <f aca="false">B2610*0.95</f>
        <v>53.2</v>
      </c>
      <c r="D2610" s="11" t="n">
        <f aca="false">B2610*0.9</f>
        <v>50.4</v>
      </c>
    </row>
    <row r="2611" customFormat="false" ht="11.35" hidden="false" customHeight="true" outlineLevel="0" collapsed="false">
      <c r="A2611" s="8" t="s">
        <v>2613</v>
      </c>
      <c r="B2611" s="9" t="n">
        <v>59</v>
      </c>
      <c r="C2611" s="10" t="n">
        <f aca="false">B2611*0.95</f>
        <v>56.05</v>
      </c>
      <c r="D2611" s="11" t="n">
        <f aca="false">B2611*0.9</f>
        <v>53.1</v>
      </c>
    </row>
    <row r="2612" customFormat="false" ht="11.35" hidden="false" customHeight="true" outlineLevel="0" collapsed="false">
      <c r="A2612" s="8" t="s">
        <v>2614</v>
      </c>
      <c r="B2612" s="9" t="n">
        <v>8.4</v>
      </c>
      <c r="C2612" s="10" t="n">
        <f aca="false">B2612*0.95</f>
        <v>7.98</v>
      </c>
      <c r="D2612" s="11" t="n">
        <f aca="false">B2612*0.9</f>
        <v>7.56</v>
      </c>
    </row>
    <row r="2613" customFormat="false" ht="11.35" hidden="false" customHeight="true" outlineLevel="0" collapsed="false">
      <c r="A2613" s="8" t="s">
        <v>2615</v>
      </c>
      <c r="B2613" s="9" t="n">
        <v>9.2</v>
      </c>
      <c r="C2613" s="10" t="n">
        <f aca="false">B2613*0.95</f>
        <v>8.74</v>
      </c>
      <c r="D2613" s="11" t="n">
        <f aca="false">B2613*0.9</f>
        <v>8.28</v>
      </c>
    </row>
    <row r="2614" customFormat="false" ht="11.35" hidden="false" customHeight="true" outlineLevel="0" collapsed="false">
      <c r="A2614" s="8" t="s">
        <v>2616</v>
      </c>
      <c r="B2614" s="9" t="n">
        <v>85</v>
      </c>
      <c r="C2614" s="10" t="n">
        <f aca="false">B2614*0.95</f>
        <v>80.75</v>
      </c>
      <c r="D2614" s="11" t="n">
        <f aca="false">B2614*0.9</f>
        <v>76.5</v>
      </c>
    </row>
    <row r="2615" customFormat="false" ht="11.35" hidden="false" customHeight="true" outlineLevel="0" collapsed="false">
      <c r="A2615" s="8" t="s">
        <v>2617</v>
      </c>
      <c r="B2615" s="9" t="n">
        <v>13.5</v>
      </c>
      <c r="C2615" s="10" t="n">
        <f aca="false">B2615*0.95</f>
        <v>12.825</v>
      </c>
      <c r="D2615" s="11" t="n">
        <f aca="false">B2615*0.9</f>
        <v>12.15</v>
      </c>
    </row>
    <row r="2616" customFormat="false" ht="11.35" hidden="false" customHeight="true" outlineLevel="0" collapsed="false">
      <c r="A2616" s="8" t="s">
        <v>2618</v>
      </c>
      <c r="B2616" s="9" t="n">
        <v>112</v>
      </c>
      <c r="C2616" s="10" t="n">
        <f aca="false">B2616*0.95</f>
        <v>106.4</v>
      </c>
      <c r="D2616" s="11" t="n">
        <f aca="false">B2616*0.9</f>
        <v>100.8</v>
      </c>
    </row>
    <row r="2617" customFormat="false" ht="11.35" hidden="false" customHeight="true" outlineLevel="0" collapsed="false">
      <c r="A2617" s="8" t="s">
        <v>2619</v>
      </c>
      <c r="B2617" s="9" t="n">
        <v>151</v>
      </c>
      <c r="C2617" s="10" t="n">
        <f aca="false">B2617*0.95</f>
        <v>143.45</v>
      </c>
      <c r="D2617" s="11" t="n">
        <f aca="false">B2617*0.9</f>
        <v>135.9</v>
      </c>
    </row>
    <row r="2618" customFormat="false" ht="11.35" hidden="false" customHeight="true" outlineLevel="0" collapsed="false">
      <c r="A2618" s="8" t="s">
        <v>2620</v>
      </c>
      <c r="B2618" s="9" t="n">
        <v>13.6</v>
      </c>
      <c r="C2618" s="10" t="n">
        <f aca="false">B2618*0.95</f>
        <v>12.92</v>
      </c>
      <c r="D2618" s="11" t="n">
        <f aca="false">B2618*0.9</f>
        <v>12.24</v>
      </c>
    </row>
    <row r="2619" customFormat="false" ht="11.35" hidden="false" customHeight="true" outlineLevel="0" collapsed="false">
      <c r="A2619" s="8" t="s">
        <v>2621</v>
      </c>
      <c r="B2619" s="9" t="n">
        <v>53.5</v>
      </c>
      <c r="C2619" s="10" t="n">
        <f aca="false">B2619*0.95</f>
        <v>50.825</v>
      </c>
      <c r="D2619" s="11" t="n">
        <f aca="false">B2619*0.9</f>
        <v>48.15</v>
      </c>
    </row>
    <row r="2620" customFormat="false" ht="11.35" hidden="false" customHeight="true" outlineLevel="0" collapsed="false">
      <c r="A2620" s="8" t="s">
        <v>2622</v>
      </c>
      <c r="B2620" s="9" t="n">
        <v>60</v>
      </c>
      <c r="C2620" s="10" t="n">
        <f aca="false">B2620*0.95</f>
        <v>57</v>
      </c>
      <c r="D2620" s="11" t="n">
        <f aca="false">B2620*0.9</f>
        <v>54</v>
      </c>
    </row>
    <row r="2621" customFormat="false" ht="11.35" hidden="false" customHeight="true" outlineLevel="0" collapsed="false">
      <c r="A2621" s="8" t="s">
        <v>2623</v>
      </c>
      <c r="B2621" s="9" t="n">
        <v>12</v>
      </c>
      <c r="C2621" s="10" t="n">
        <f aca="false">B2621*0.95</f>
        <v>11.4</v>
      </c>
      <c r="D2621" s="11" t="n">
        <f aca="false">B2621*0.9</f>
        <v>10.8</v>
      </c>
    </row>
    <row r="2622" customFormat="false" ht="11.35" hidden="false" customHeight="true" outlineLevel="0" collapsed="false">
      <c r="A2622" s="8" t="s">
        <v>2624</v>
      </c>
      <c r="B2622" s="9" t="n">
        <v>67</v>
      </c>
      <c r="C2622" s="10" t="n">
        <f aca="false">B2622*0.95</f>
        <v>63.65</v>
      </c>
      <c r="D2622" s="11" t="n">
        <f aca="false">B2622*0.9</f>
        <v>60.3</v>
      </c>
    </row>
    <row r="2623" customFormat="false" ht="11.35" hidden="false" customHeight="true" outlineLevel="0" collapsed="false">
      <c r="A2623" s="8" t="s">
        <v>2625</v>
      </c>
      <c r="B2623" s="9" t="n">
        <v>94</v>
      </c>
      <c r="C2623" s="10" t="n">
        <f aca="false">B2623*0.95</f>
        <v>89.3</v>
      </c>
      <c r="D2623" s="11" t="n">
        <f aca="false">B2623*0.9</f>
        <v>84.6</v>
      </c>
    </row>
    <row r="2624" customFormat="false" ht="11.35" hidden="false" customHeight="true" outlineLevel="0" collapsed="false">
      <c r="A2624" s="8" t="s">
        <v>2626</v>
      </c>
      <c r="B2624" s="9" t="n">
        <v>16</v>
      </c>
      <c r="C2624" s="10" t="n">
        <f aca="false">B2624*0.95</f>
        <v>15.2</v>
      </c>
      <c r="D2624" s="11" t="n">
        <f aca="false">B2624*0.9</f>
        <v>14.4</v>
      </c>
    </row>
    <row r="2625" customFormat="false" ht="11.35" hidden="false" customHeight="true" outlineLevel="0" collapsed="false">
      <c r="A2625" s="8" t="s">
        <v>2627</v>
      </c>
      <c r="B2625" s="9" t="n">
        <v>21</v>
      </c>
      <c r="C2625" s="10" t="n">
        <f aca="false">B2625*0.95</f>
        <v>19.95</v>
      </c>
      <c r="D2625" s="11" t="n">
        <f aca="false">B2625*0.9</f>
        <v>18.9</v>
      </c>
    </row>
    <row r="2626" customFormat="false" ht="11.35" hidden="false" customHeight="true" outlineLevel="0" collapsed="false">
      <c r="A2626" s="8" t="s">
        <v>2628</v>
      </c>
      <c r="B2626" s="9" t="n">
        <v>30</v>
      </c>
      <c r="C2626" s="10" t="n">
        <f aca="false">B2626*0.95</f>
        <v>28.5</v>
      </c>
      <c r="D2626" s="11" t="n">
        <f aca="false">B2626*0.9</f>
        <v>27</v>
      </c>
    </row>
    <row r="2627" customFormat="false" ht="11.35" hidden="false" customHeight="true" outlineLevel="0" collapsed="false">
      <c r="A2627" s="8" t="s">
        <v>2629</v>
      </c>
      <c r="B2627" s="9" t="n">
        <v>36</v>
      </c>
      <c r="C2627" s="10" t="n">
        <f aca="false">B2627*0.95</f>
        <v>34.2</v>
      </c>
      <c r="D2627" s="11" t="n">
        <f aca="false">B2627*0.9</f>
        <v>32.4</v>
      </c>
    </row>
    <row r="2628" customFormat="false" ht="11.35" hidden="false" customHeight="true" outlineLevel="0" collapsed="false">
      <c r="A2628" s="8" t="s">
        <v>2630</v>
      </c>
      <c r="B2628" s="9" t="n">
        <v>46</v>
      </c>
      <c r="C2628" s="10" t="n">
        <f aca="false">B2628*0.95</f>
        <v>43.7</v>
      </c>
      <c r="D2628" s="11" t="n">
        <f aca="false">B2628*0.9</f>
        <v>41.4</v>
      </c>
    </row>
    <row r="2629" customFormat="false" ht="11.35" hidden="false" customHeight="true" outlineLevel="0" collapsed="false">
      <c r="A2629" s="8" t="s">
        <v>2631</v>
      </c>
      <c r="B2629" s="9" t="n">
        <v>98</v>
      </c>
      <c r="C2629" s="10" t="n">
        <f aca="false">B2629*0.95</f>
        <v>93.1</v>
      </c>
      <c r="D2629" s="11" t="n">
        <f aca="false">B2629*0.9</f>
        <v>88.2</v>
      </c>
    </row>
    <row r="2630" customFormat="false" ht="11.35" hidden="false" customHeight="true" outlineLevel="0" collapsed="false">
      <c r="A2630" s="8" t="s">
        <v>2632</v>
      </c>
      <c r="B2630" s="9" t="n">
        <v>175</v>
      </c>
      <c r="C2630" s="10" t="n">
        <f aca="false">B2630*0.95</f>
        <v>166.25</v>
      </c>
      <c r="D2630" s="11" t="n">
        <f aca="false">B2630*0.9</f>
        <v>157.5</v>
      </c>
    </row>
    <row r="2631" customFormat="false" ht="11.35" hidden="false" customHeight="true" outlineLevel="0" collapsed="false">
      <c r="A2631" s="8" t="s">
        <v>2633</v>
      </c>
      <c r="B2631" s="9" t="n">
        <v>115</v>
      </c>
      <c r="C2631" s="10" t="n">
        <f aca="false">B2631*0.95</f>
        <v>109.25</v>
      </c>
      <c r="D2631" s="11" t="n">
        <f aca="false">B2631*0.9</f>
        <v>103.5</v>
      </c>
    </row>
    <row r="2632" customFormat="false" ht="11.35" hidden="false" customHeight="true" outlineLevel="0" collapsed="false">
      <c r="A2632" s="8" t="s">
        <v>2634</v>
      </c>
      <c r="B2632" s="9" t="n">
        <v>23.3</v>
      </c>
      <c r="C2632" s="10" t="n">
        <f aca="false">B2632*0.95</f>
        <v>22.135</v>
      </c>
      <c r="D2632" s="11" t="n">
        <f aca="false">B2632*0.9</f>
        <v>20.97</v>
      </c>
    </row>
    <row r="2633" customFormat="false" ht="11.35" hidden="false" customHeight="true" outlineLevel="0" collapsed="false">
      <c r="A2633" s="8" t="s">
        <v>2635</v>
      </c>
      <c r="B2633" s="9" t="n">
        <v>140</v>
      </c>
      <c r="C2633" s="10" t="n">
        <f aca="false">B2633*0.95</f>
        <v>133</v>
      </c>
      <c r="D2633" s="11" t="n">
        <f aca="false">B2633*0.9</f>
        <v>126</v>
      </c>
    </row>
    <row r="2634" customFormat="false" ht="11.35" hidden="false" customHeight="true" outlineLevel="0" collapsed="false">
      <c r="A2634" s="8" t="s">
        <v>2636</v>
      </c>
      <c r="B2634" s="9" t="n">
        <v>212</v>
      </c>
      <c r="C2634" s="10" t="n">
        <f aca="false">B2634*0.95</f>
        <v>201.4</v>
      </c>
      <c r="D2634" s="11" t="n">
        <f aca="false">B2634*0.9</f>
        <v>190.8</v>
      </c>
    </row>
    <row r="2635" customFormat="false" ht="11.35" hidden="false" customHeight="true" outlineLevel="0" collapsed="false">
      <c r="A2635" s="8" t="s">
        <v>2637</v>
      </c>
      <c r="B2635" s="9" t="n">
        <v>24.4</v>
      </c>
      <c r="C2635" s="10" t="n">
        <f aca="false">B2635*0.95</f>
        <v>23.18</v>
      </c>
      <c r="D2635" s="11" t="n">
        <f aca="false">B2635*0.9</f>
        <v>21.96</v>
      </c>
    </row>
    <row r="2636" customFormat="false" ht="11.35" hidden="false" customHeight="true" outlineLevel="0" collapsed="false">
      <c r="A2636" s="8" t="s">
        <v>2638</v>
      </c>
      <c r="B2636" s="9" t="n">
        <v>30.7</v>
      </c>
      <c r="C2636" s="10" t="n">
        <f aca="false">B2636*0.95</f>
        <v>29.165</v>
      </c>
      <c r="D2636" s="11" t="n">
        <f aca="false">B2636*0.9</f>
        <v>27.63</v>
      </c>
    </row>
    <row r="2637" customFormat="false" ht="11.35" hidden="false" customHeight="true" outlineLevel="0" collapsed="false">
      <c r="A2637" s="8" t="s">
        <v>2639</v>
      </c>
      <c r="B2637" s="9" t="n">
        <v>50.5</v>
      </c>
      <c r="C2637" s="10" t="n">
        <f aca="false">B2637*0.95</f>
        <v>47.975</v>
      </c>
      <c r="D2637" s="11" t="n">
        <f aca="false">B2637*0.9</f>
        <v>45.45</v>
      </c>
    </row>
    <row r="2638" customFormat="false" ht="11.35" hidden="false" customHeight="true" outlineLevel="0" collapsed="false">
      <c r="A2638" s="8" t="s">
        <v>2640</v>
      </c>
      <c r="B2638" s="9" t="n">
        <v>70.5</v>
      </c>
      <c r="C2638" s="10" t="n">
        <f aca="false">B2638*0.95</f>
        <v>66.975</v>
      </c>
      <c r="D2638" s="11" t="n">
        <f aca="false">B2638*0.9</f>
        <v>63.45</v>
      </c>
    </row>
    <row r="2639" customFormat="false" ht="11.35" hidden="false" customHeight="true" outlineLevel="0" collapsed="false">
      <c r="A2639" s="8" t="s">
        <v>2641</v>
      </c>
      <c r="B2639" s="9" t="n">
        <v>80</v>
      </c>
      <c r="C2639" s="10" t="n">
        <f aca="false">B2639*0.95</f>
        <v>76</v>
      </c>
      <c r="D2639" s="11" t="n">
        <f aca="false">B2639*0.9</f>
        <v>72</v>
      </c>
    </row>
    <row r="2640" customFormat="false" ht="11.35" hidden="false" customHeight="true" outlineLevel="0" collapsed="false">
      <c r="A2640" s="8" t="s">
        <v>2642</v>
      </c>
      <c r="B2640" s="9" t="n">
        <v>113</v>
      </c>
      <c r="C2640" s="10" t="n">
        <f aca="false">B2640*0.95</f>
        <v>107.35</v>
      </c>
      <c r="D2640" s="11" t="n">
        <f aca="false">B2640*0.9</f>
        <v>101.7</v>
      </c>
    </row>
    <row r="2641" customFormat="false" ht="11.35" hidden="false" customHeight="true" outlineLevel="0" collapsed="false">
      <c r="A2641" s="8" t="s">
        <v>2643</v>
      </c>
      <c r="B2641" s="9" t="n">
        <v>116</v>
      </c>
      <c r="C2641" s="10" t="n">
        <f aca="false">B2641*0.95</f>
        <v>110.2</v>
      </c>
      <c r="D2641" s="11" t="n">
        <f aca="false">B2641*0.9</f>
        <v>104.4</v>
      </c>
    </row>
    <row r="2642" customFormat="false" ht="11.35" hidden="false" customHeight="true" outlineLevel="0" collapsed="false">
      <c r="A2642" s="8" t="s">
        <v>2644</v>
      </c>
      <c r="B2642" s="9" t="n">
        <v>140</v>
      </c>
      <c r="C2642" s="10" t="n">
        <f aca="false">B2642*0.95</f>
        <v>133</v>
      </c>
      <c r="D2642" s="11" t="n">
        <f aca="false">B2642*0.9</f>
        <v>126</v>
      </c>
    </row>
    <row r="2643" customFormat="false" ht="11.35" hidden="false" customHeight="true" outlineLevel="0" collapsed="false">
      <c r="A2643" s="8" t="s">
        <v>2645</v>
      </c>
      <c r="B2643" s="9" t="n">
        <v>7</v>
      </c>
      <c r="C2643" s="10" t="n">
        <f aca="false">B2643*0.95</f>
        <v>6.65</v>
      </c>
      <c r="D2643" s="11" t="n">
        <f aca="false">B2643*0.9</f>
        <v>6.3</v>
      </c>
    </row>
    <row r="2644" customFormat="false" ht="11.35" hidden="false" customHeight="true" outlineLevel="0" collapsed="false">
      <c r="A2644" s="8" t="s">
        <v>2646</v>
      </c>
      <c r="B2644" s="9" t="n">
        <v>85</v>
      </c>
      <c r="C2644" s="10" t="n">
        <f aca="false">B2644*0.95</f>
        <v>80.75</v>
      </c>
      <c r="D2644" s="11" t="n">
        <f aca="false">B2644*0.9</f>
        <v>76.5</v>
      </c>
    </row>
    <row r="2645" customFormat="false" ht="11.35" hidden="false" customHeight="true" outlineLevel="0" collapsed="false">
      <c r="A2645" s="8" t="s">
        <v>2647</v>
      </c>
      <c r="B2645" s="9" t="n">
        <v>42</v>
      </c>
      <c r="C2645" s="10" t="n">
        <f aca="false">B2645*0.95</f>
        <v>39.9</v>
      </c>
      <c r="D2645" s="11" t="n">
        <f aca="false">B2645*0.9</f>
        <v>37.8</v>
      </c>
    </row>
    <row r="2646" customFormat="false" ht="11.35" hidden="false" customHeight="true" outlineLevel="0" collapsed="false">
      <c r="A2646" s="8" t="s">
        <v>2648</v>
      </c>
      <c r="B2646" s="9" t="n">
        <v>25</v>
      </c>
      <c r="C2646" s="10" t="n">
        <f aca="false">B2646*0.95</f>
        <v>23.75</v>
      </c>
      <c r="D2646" s="11" t="n">
        <f aca="false">B2646*0.9</f>
        <v>22.5</v>
      </c>
    </row>
    <row r="2647" customFormat="false" ht="11.35" hidden="false" customHeight="true" outlineLevel="0" collapsed="false">
      <c r="A2647" s="8" t="s">
        <v>2649</v>
      </c>
      <c r="B2647" s="9" t="n">
        <v>26.8</v>
      </c>
      <c r="C2647" s="10" t="n">
        <f aca="false">B2647*0.95</f>
        <v>25.46</v>
      </c>
      <c r="D2647" s="11" t="n">
        <f aca="false">B2647*0.9</f>
        <v>24.12</v>
      </c>
    </row>
    <row r="2648" customFormat="false" ht="11.35" hidden="false" customHeight="true" outlineLevel="0" collapsed="false">
      <c r="A2648" s="8" t="s">
        <v>2650</v>
      </c>
      <c r="B2648" s="9" t="n">
        <v>219</v>
      </c>
      <c r="C2648" s="10" t="n">
        <f aca="false">B2648*0.95</f>
        <v>208.05</v>
      </c>
      <c r="D2648" s="11" t="n">
        <f aca="false">B2648*0.9</f>
        <v>197.1</v>
      </c>
    </row>
    <row r="2649" customFormat="false" ht="11.35" hidden="false" customHeight="true" outlineLevel="0" collapsed="false">
      <c r="A2649" s="8" t="s">
        <v>2651</v>
      </c>
      <c r="B2649" s="9" t="n">
        <v>256</v>
      </c>
      <c r="C2649" s="10" t="n">
        <f aca="false">B2649*0.95</f>
        <v>243.2</v>
      </c>
      <c r="D2649" s="11" t="n">
        <f aca="false">B2649*0.9</f>
        <v>230.4</v>
      </c>
    </row>
    <row r="2650" customFormat="false" ht="11.35" hidden="false" customHeight="true" outlineLevel="0" collapsed="false">
      <c r="A2650" s="8" t="s">
        <v>2652</v>
      </c>
      <c r="B2650" s="9" t="n">
        <v>219</v>
      </c>
      <c r="C2650" s="10" t="n">
        <f aca="false">B2650*0.95</f>
        <v>208.05</v>
      </c>
      <c r="D2650" s="11" t="n">
        <f aca="false">B2650*0.9</f>
        <v>197.1</v>
      </c>
    </row>
    <row r="2651" customFormat="false" ht="11.35" hidden="false" customHeight="true" outlineLevel="0" collapsed="false">
      <c r="A2651" s="8" t="s">
        <v>2653</v>
      </c>
      <c r="B2651" s="9" t="n">
        <v>320</v>
      </c>
      <c r="C2651" s="10" t="n">
        <f aca="false">B2651*0.95</f>
        <v>304</v>
      </c>
      <c r="D2651" s="11" t="n">
        <f aca="false">B2651*0.9</f>
        <v>288</v>
      </c>
    </row>
    <row r="2652" customFormat="false" ht="11.35" hidden="false" customHeight="true" outlineLevel="0" collapsed="false">
      <c r="A2652" s="8" t="s">
        <v>2654</v>
      </c>
      <c r="B2652" s="9" t="n">
        <v>320</v>
      </c>
      <c r="C2652" s="10" t="n">
        <f aca="false">B2652*0.95</f>
        <v>304</v>
      </c>
      <c r="D2652" s="11" t="n">
        <f aca="false">B2652*0.9</f>
        <v>288</v>
      </c>
    </row>
    <row r="2653" customFormat="false" ht="11.35" hidden="false" customHeight="true" outlineLevel="0" collapsed="false">
      <c r="A2653" s="8" t="s">
        <v>2655</v>
      </c>
      <c r="B2653" s="9" t="n">
        <v>30.5</v>
      </c>
      <c r="C2653" s="10" t="n">
        <f aca="false">B2653*0.95</f>
        <v>28.975</v>
      </c>
      <c r="D2653" s="11" t="n">
        <f aca="false">B2653*0.9</f>
        <v>27.45</v>
      </c>
    </row>
    <row r="2654" customFormat="false" ht="11.35" hidden="false" customHeight="true" outlineLevel="0" collapsed="false">
      <c r="A2654" s="8" t="s">
        <v>2656</v>
      </c>
      <c r="B2654" s="9" t="n">
        <v>27</v>
      </c>
      <c r="C2654" s="10" t="n">
        <f aca="false">B2654*0.95</f>
        <v>25.65</v>
      </c>
      <c r="D2654" s="11" t="n">
        <f aca="false">B2654*0.9</f>
        <v>24.3</v>
      </c>
    </row>
    <row r="2655" customFormat="false" ht="11.35" hidden="false" customHeight="true" outlineLevel="0" collapsed="false">
      <c r="A2655" s="8" t="s">
        <v>2657</v>
      </c>
      <c r="B2655" s="9" t="n">
        <v>30.5</v>
      </c>
      <c r="C2655" s="10" t="n">
        <f aca="false">B2655*0.95</f>
        <v>28.975</v>
      </c>
      <c r="D2655" s="11" t="n">
        <f aca="false">B2655*0.9</f>
        <v>27.45</v>
      </c>
    </row>
    <row r="2656" customFormat="false" ht="11.35" hidden="false" customHeight="true" outlineLevel="0" collapsed="false">
      <c r="A2656" s="8" t="s">
        <v>2658</v>
      </c>
      <c r="B2656" s="9" t="n">
        <v>27</v>
      </c>
      <c r="C2656" s="10" t="n">
        <f aca="false">B2656*0.95</f>
        <v>25.65</v>
      </c>
      <c r="D2656" s="11" t="n">
        <f aca="false">B2656*0.9</f>
        <v>24.3</v>
      </c>
    </row>
    <row r="2657" customFormat="false" ht="11.35" hidden="false" customHeight="true" outlineLevel="0" collapsed="false">
      <c r="A2657" s="8" t="s">
        <v>2659</v>
      </c>
      <c r="B2657" s="9" t="n">
        <v>391</v>
      </c>
      <c r="C2657" s="10" t="n">
        <f aca="false">B2657*0.95</f>
        <v>371.45</v>
      </c>
      <c r="D2657" s="11" t="n">
        <f aca="false">B2657*0.9</f>
        <v>351.9</v>
      </c>
    </row>
    <row r="2658" customFormat="false" ht="11.35" hidden="false" customHeight="true" outlineLevel="0" collapsed="false">
      <c r="A2658" s="8" t="s">
        <v>2660</v>
      </c>
      <c r="B2658" s="9" t="n">
        <v>391</v>
      </c>
      <c r="C2658" s="10" t="n">
        <f aca="false">B2658*0.95</f>
        <v>371.45</v>
      </c>
      <c r="D2658" s="11" t="n">
        <f aca="false">B2658*0.9</f>
        <v>351.9</v>
      </c>
    </row>
    <row r="2659" customFormat="false" ht="11.35" hidden="false" customHeight="true" outlineLevel="0" collapsed="false">
      <c r="A2659" s="8" t="s">
        <v>2661</v>
      </c>
      <c r="B2659" s="9" t="n">
        <v>8.3</v>
      </c>
      <c r="C2659" s="10" t="n">
        <f aca="false">B2659*0.95</f>
        <v>7.885</v>
      </c>
      <c r="D2659" s="11" t="n">
        <f aca="false">B2659*0.9</f>
        <v>7.47</v>
      </c>
    </row>
    <row r="2660" customFormat="false" ht="11.35" hidden="false" customHeight="true" outlineLevel="0" collapsed="false">
      <c r="A2660" s="8" t="s">
        <v>2662</v>
      </c>
      <c r="B2660" s="9" t="n">
        <v>8.3</v>
      </c>
      <c r="C2660" s="10" t="n">
        <f aca="false">B2660*0.95</f>
        <v>7.885</v>
      </c>
      <c r="D2660" s="11" t="n">
        <f aca="false">B2660*0.9</f>
        <v>7.47</v>
      </c>
    </row>
    <row r="2661" customFormat="false" ht="11.35" hidden="false" customHeight="true" outlineLevel="0" collapsed="false">
      <c r="A2661" s="8" t="s">
        <v>2663</v>
      </c>
      <c r="B2661" s="9" t="n">
        <v>8.3</v>
      </c>
      <c r="C2661" s="10" t="n">
        <f aca="false">B2661*0.95</f>
        <v>7.885</v>
      </c>
      <c r="D2661" s="11" t="n">
        <f aca="false">B2661*0.9</f>
        <v>7.47</v>
      </c>
    </row>
    <row r="2662" customFormat="false" ht="11.35" hidden="false" customHeight="true" outlineLevel="0" collapsed="false">
      <c r="A2662" s="8" t="s">
        <v>2664</v>
      </c>
      <c r="B2662" s="9" t="n">
        <v>390</v>
      </c>
      <c r="C2662" s="10" t="n">
        <f aca="false">B2662*0.95</f>
        <v>370.5</v>
      </c>
      <c r="D2662" s="11" t="n">
        <f aca="false">B2662*0.9</f>
        <v>351</v>
      </c>
    </row>
    <row r="2663" customFormat="false" ht="11.35" hidden="false" customHeight="true" outlineLevel="0" collapsed="false">
      <c r="A2663" s="8" t="s">
        <v>2665</v>
      </c>
      <c r="B2663" s="9" t="n">
        <v>580</v>
      </c>
      <c r="C2663" s="10" t="n">
        <f aca="false">B2663*0.95</f>
        <v>551</v>
      </c>
      <c r="D2663" s="11" t="n">
        <f aca="false">B2663*0.9</f>
        <v>522</v>
      </c>
    </row>
    <row r="2664" customFormat="false" ht="11.35" hidden="false" customHeight="true" outlineLevel="0" collapsed="false">
      <c r="A2664" s="8" t="s">
        <v>2666</v>
      </c>
      <c r="B2664" s="9" t="n">
        <v>614</v>
      </c>
      <c r="C2664" s="10" t="n">
        <f aca="false">B2664*0.95</f>
        <v>583.3</v>
      </c>
      <c r="D2664" s="11" t="n">
        <f aca="false">B2664*0.9</f>
        <v>552.6</v>
      </c>
    </row>
    <row r="2665" customFormat="false" ht="11.35" hidden="false" customHeight="true" outlineLevel="0" collapsed="false">
      <c r="A2665" s="8" t="s">
        <v>2667</v>
      </c>
      <c r="B2665" s="9" t="n">
        <v>41</v>
      </c>
      <c r="C2665" s="10" t="n">
        <f aca="false">B2665*0.95</f>
        <v>38.95</v>
      </c>
      <c r="D2665" s="11" t="n">
        <f aca="false">B2665*0.9</f>
        <v>36.9</v>
      </c>
    </row>
    <row r="2666" customFormat="false" ht="11.35" hidden="false" customHeight="true" outlineLevel="0" collapsed="false">
      <c r="A2666" s="8" t="s">
        <v>2668</v>
      </c>
      <c r="B2666" s="9" t="n">
        <v>50</v>
      </c>
      <c r="C2666" s="10" t="n">
        <f aca="false">B2666*0.95</f>
        <v>47.5</v>
      </c>
      <c r="D2666" s="11" t="n">
        <f aca="false">B2666*0.9</f>
        <v>45</v>
      </c>
    </row>
    <row r="2667" customFormat="false" ht="11.35" hidden="false" customHeight="true" outlineLevel="0" collapsed="false">
      <c r="A2667" s="8" t="s">
        <v>2669</v>
      </c>
      <c r="B2667" s="9" t="n">
        <v>41</v>
      </c>
      <c r="C2667" s="10" t="n">
        <f aca="false">B2667*0.95</f>
        <v>38.95</v>
      </c>
      <c r="D2667" s="11" t="n">
        <f aca="false">B2667*0.9</f>
        <v>36.9</v>
      </c>
    </row>
    <row r="2668" customFormat="false" ht="11.35" hidden="false" customHeight="true" outlineLevel="0" collapsed="false">
      <c r="A2668" s="8" t="s">
        <v>2670</v>
      </c>
      <c r="B2668" s="9" t="n">
        <v>41</v>
      </c>
      <c r="C2668" s="10" t="n">
        <f aca="false">B2668*0.95</f>
        <v>38.95</v>
      </c>
      <c r="D2668" s="11" t="n">
        <f aca="false">B2668*0.9</f>
        <v>36.9</v>
      </c>
    </row>
    <row r="2669" customFormat="false" ht="11.35" hidden="false" customHeight="true" outlineLevel="0" collapsed="false">
      <c r="A2669" s="8" t="s">
        <v>2671</v>
      </c>
      <c r="B2669" s="9" t="n">
        <v>66</v>
      </c>
      <c r="C2669" s="10" t="n">
        <f aca="false">B2669*0.95</f>
        <v>62.7</v>
      </c>
      <c r="D2669" s="11" t="n">
        <f aca="false">B2669*0.9</f>
        <v>59.4</v>
      </c>
    </row>
    <row r="2670" customFormat="false" ht="11.35" hidden="false" customHeight="true" outlineLevel="0" collapsed="false">
      <c r="A2670" s="8" t="s">
        <v>2672</v>
      </c>
      <c r="B2670" s="9" t="n">
        <v>68</v>
      </c>
      <c r="C2670" s="10" t="n">
        <f aca="false">B2670*0.95</f>
        <v>64.6</v>
      </c>
      <c r="D2670" s="11" t="n">
        <f aca="false">B2670*0.9</f>
        <v>61.2</v>
      </c>
    </row>
    <row r="2671" customFormat="false" ht="11.35" hidden="false" customHeight="true" outlineLevel="0" collapsed="false">
      <c r="A2671" s="8" t="s">
        <v>2673</v>
      </c>
      <c r="B2671" s="9" t="n">
        <v>64.5</v>
      </c>
      <c r="C2671" s="10" t="n">
        <f aca="false">B2671*0.95</f>
        <v>61.275</v>
      </c>
      <c r="D2671" s="11" t="n">
        <f aca="false">B2671*0.9</f>
        <v>58.05</v>
      </c>
    </row>
    <row r="2672" customFormat="false" ht="11.35" hidden="false" customHeight="true" outlineLevel="0" collapsed="false">
      <c r="A2672" s="8" t="s">
        <v>2674</v>
      </c>
      <c r="B2672" s="9" t="n">
        <v>9.6</v>
      </c>
      <c r="C2672" s="10" t="n">
        <f aca="false">B2672*0.95</f>
        <v>9.12</v>
      </c>
      <c r="D2672" s="11" t="n">
        <f aca="false">B2672*0.9</f>
        <v>8.64</v>
      </c>
    </row>
    <row r="2673" customFormat="false" ht="11.35" hidden="false" customHeight="true" outlineLevel="0" collapsed="false">
      <c r="A2673" s="8" t="s">
        <v>2675</v>
      </c>
      <c r="B2673" s="9" t="n">
        <v>11.5</v>
      </c>
      <c r="C2673" s="10" t="n">
        <f aca="false">B2673*0.95</f>
        <v>10.925</v>
      </c>
      <c r="D2673" s="11" t="n">
        <f aca="false">B2673*0.9</f>
        <v>10.35</v>
      </c>
    </row>
    <row r="2674" customFormat="false" ht="11.35" hidden="false" customHeight="true" outlineLevel="0" collapsed="false">
      <c r="A2674" s="8" t="s">
        <v>2676</v>
      </c>
      <c r="B2674" s="9" t="n">
        <v>10.2</v>
      </c>
      <c r="C2674" s="10" t="n">
        <f aca="false">B2674*0.95</f>
        <v>9.69</v>
      </c>
      <c r="D2674" s="11" t="n">
        <f aca="false">B2674*0.9</f>
        <v>9.18</v>
      </c>
    </row>
    <row r="2675" customFormat="false" ht="11.35" hidden="false" customHeight="true" outlineLevel="0" collapsed="false">
      <c r="A2675" s="8" t="s">
        <v>2677</v>
      </c>
      <c r="B2675" s="9" t="n">
        <v>69</v>
      </c>
      <c r="C2675" s="10" t="n">
        <f aca="false">B2675*0.95</f>
        <v>65.55</v>
      </c>
      <c r="D2675" s="11" t="n">
        <f aca="false">B2675*0.9</f>
        <v>62.1</v>
      </c>
    </row>
    <row r="2676" customFormat="false" ht="11.35" hidden="false" customHeight="true" outlineLevel="0" collapsed="false">
      <c r="A2676" s="8" t="s">
        <v>2678</v>
      </c>
      <c r="B2676" s="9" t="n">
        <v>69</v>
      </c>
      <c r="C2676" s="10" t="n">
        <f aca="false">B2676*0.95</f>
        <v>65.55</v>
      </c>
      <c r="D2676" s="11" t="n">
        <f aca="false">B2676*0.9</f>
        <v>62.1</v>
      </c>
    </row>
    <row r="2677" customFormat="false" ht="11.35" hidden="false" customHeight="true" outlineLevel="0" collapsed="false">
      <c r="A2677" s="8" t="s">
        <v>2679</v>
      </c>
      <c r="B2677" s="9" t="n">
        <v>77.5</v>
      </c>
      <c r="C2677" s="10" t="n">
        <f aca="false">B2677*0.95</f>
        <v>73.625</v>
      </c>
      <c r="D2677" s="11" t="n">
        <f aca="false">B2677*0.9</f>
        <v>69.75</v>
      </c>
    </row>
    <row r="2678" customFormat="false" ht="11.35" hidden="false" customHeight="true" outlineLevel="0" collapsed="false">
      <c r="A2678" s="8" t="s">
        <v>2680</v>
      </c>
      <c r="B2678" s="9" t="n">
        <v>10</v>
      </c>
      <c r="C2678" s="10" t="n">
        <f aca="false">B2678*0.95</f>
        <v>9.5</v>
      </c>
      <c r="D2678" s="11" t="n">
        <f aca="false">B2678*0.9</f>
        <v>9</v>
      </c>
    </row>
    <row r="2679" customFormat="false" ht="11.35" hidden="false" customHeight="true" outlineLevel="0" collapsed="false">
      <c r="A2679" s="8" t="s">
        <v>2681</v>
      </c>
      <c r="B2679" s="9" t="n">
        <v>12.7</v>
      </c>
      <c r="C2679" s="10" t="n">
        <f aca="false">B2679*0.95</f>
        <v>12.065</v>
      </c>
      <c r="D2679" s="11" t="n">
        <f aca="false">B2679*0.9</f>
        <v>11.43</v>
      </c>
    </row>
    <row r="2680" customFormat="false" ht="11.35" hidden="false" customHeight="true" outlineLevel="0" collapsed="false">
      <c r="A2680" s="8" t="s">
        <v>2682</v>
      </c>
      <c r="B2680" s="9" t="n">
        <v>15</v>
      </c>
      <c r="C2680" s="10" t="n">
        <f aca="false">B2680*0.95</f>
        <v>14.25</v>
      </c>
      <c r="D2680" s="11" t="n">
        <f aca="false">B2680*0.9</f>
        <v>13.5</v>
      </c>
    </row>
    <row r="2681" customFormat="false" ht="11.35" hidden="false" customHeight="true" outlineLevel="0" collapsed="false">
      <c r="A2681" s="8" t="s">
        <v>2683</v>
      </c>
      <c r="B2681" s="9" t="n">
        <v>95</v>
      </c>
      <c r="C2681" s="10" t="n">
        <f aca="false">B2681*0.95</f>
        <v>90.25</v>
      </c>
      <c r="D2681" s="11" t="n">
        <f aca="false">B2681*0.9</f>
        <v>85.5</v>
      </c>
    </row>
    <row r="2682" customFormat="false" ht="11.35" hidden="false" customHeight="true" outlineLevel="0" collapsed="false">
      <c r="A2682" s="8" t="s">
        <v>2684</v>
      </c>
      <c r="B2682" s="9" t="n">
        <v>95</v>
      </c>
      <c r="C2682" s="10" t="n">
        <f aca="false">B2682*0.95</f>
        <v>90.25</v>
      </c>
      <c r="D2682" s="11" t="n">
        <f aca="false">B2682*0.9</f>
        <v>85.5</v>
      </c>
    </row>
    <row r="2683" customFormat="false" ht="11.35" hidden="false" customHeight="true" outlineLevel="0" collapsed="false">
      <c r="A2683" s="8" t="s">
        <v>2685</v>
      </c>
      <c r="B2683" s="9" t="n">
        <v>160</v>
      </c>
      <c r="C2683" s="10" t="n">
        <f aca="false">B2683*0.95</f>
        <v>152</v>
      </c>
      <c r="D2683" s="11" t="n">
        <f aca="false">B2683*0.9</f>
        <v>144</v>
      </c>
    </row>
    <row r="2684" customFormat="false" ht="11.35" hidden="false" customHeight="true" outlineLevel="0" collapsed="false">
      <c r="A2684" s="8" t="s">
        <v>2686</v>
      </c>
      <c r="B2684" s="9" t="n">
        <v>160</v>
      </c>
      <c r="C2684" s="10" t="n">
        <f aca="false">B2684*0.95</f>
        <v>152</v>
      </c>
      <c r="D2684" s="11" t="n">
        <f aca="false">B2684*0.9</f>
        <v>144</v>
      </c>
    </row>
    <row r="2685" customFormat="false" ht="11.35" hidden="false" customHeight="true" outlineLevel="0" collapsed="false">
      <c r="A2685" s="8" t="s">
        <v>2687</v>
      </c>
      <c r="B2685" s="9" t="n">
        <v>34.5</v>
      </c>
      <c r="C2685" s="10" t="n">
        <f aca="false">B2685*0.95</f>
        <v>32.775</v>
      </c>
      <c r="D2685" s="11" t="n">
        <f aca="false">B2685*0.9</f>
        <v>31.05</v>
      </c>
    </row>
    <row r="2686" customFormat="false" ht="11.35" hidden="false" customHeight="true" outlineLevel="0" collapsed="false">
      <c r="A2686" s="8" t="s">
        <v>2688</v>
      </c>
      <c r="B2686" s="9" t="n">
        <v>34.5</v>
      </c>
      <c r="C2686" s="10" t="n">
        <f aca="false">B2686*0.95</f>
        <v>32.775</v>
      </c>
      <c r="D2686" s="11" t="n">
        <f aca="false">B2686*0.9</f>
        <v>31.05</v>
      </c>
    </row>
    <row r="2687" customFormat="false" ht="11.35" hidden="false" customHeight="true" outlineLevel="0" collapsed="false">
      <c r="A2687" s="8" t="s">
        <v>2689</v>
      </c>
      <c r="B2687" s="9" t="n">
        <v>110</v>
      </c>
      <c r="C2687" s="10" t="n">
        <f aca="false">B2687*0.95</f>
        <v>104.5</v>
      </c>
      <c r="D2687" s="11" t="n">
        <f aca="false">B2687*0.9</f>
        <v>99</v>
      </c>
    </row>
    <row r="2688" customFormat="false" ht="11.35" hidden="false" customHeight="true" outlineLevel="0" collapsed="false">
      <c r="A2688" s="8" t="s">
        <v>2690</v>
      </c>
      <c r="B2688" s="9" t="n">
        <v>2.5</v>
      </c>
      <c r="C2688" s="10" t="n">
        <f aca="false">B2688*0.95</f>
        <v>2.375</v>
      </c>
      <c r="D2688" s="11" t="n">
        <f aca="false">B2688*0.9</f>
        <v>2.25</v>
      </c>
    </row>
    <row r="2689" customFormat="false" ht="11.35" hidden="false" customHeight="true" outlineLevel="0" collapsed="false">
      <c r="A2689" s="8" t="s">
        <v>2691</v>
      </c>
      <c r="B2689" s="9" t="n">
        <v>5</v>
      </c>
      <c r="C2689" s="10" t="n">
        <f aca="false">B2689*0.95</f>
        <v>4.75</v>
      </c>
      <c r="D2689" s="11" t="n">
        <f aca="false">B2689*0.9</f>
        <v>4.5</v>
      </c>
    </row>
    <row r="2690" customFormat="false" ht="11.35" hidden="false" customHeight="true" outlineLevel="0" collapsed="false">
      <c r="A2690" s="8" t="s">
        <v>2692</v>
      </c>
      <c r="B2690" s="9" t="n">
        <v>311</v>
      </c>
      <c r="C2690" s="10" t="n">
        <f aca="false">B2690*0.95</f>
        <v>295.45</v>
      </c>
      <c r="D2690" s="11" t="n">
        <f aca="false">B2690*0.9</f>
        <v>279.9</v>
      </c>
    </row>
    <row r="2691" customFormat="false" ht="11.35" hidden="false" customHeight="true" outlineLevel="0" collapsed="false">
      <c r="A2691" s="8" t="s">
        <v>2693</v>
      </c>
      <c r="B2691" s="9" t="n">
        <v>315</v>
      </c>
      <c r="C2691" s="10" t="n">
        <f aca="false">B2691*0.95</f>
        <v>299.25</v>
      </c>
      <c r="D2691" s="11" t="n">
        <f aca="false">B2691*0.9</f>
        <v>283.5</v>
      </c>
    </row>
    <row r="2692" customFormat="false" ht="11.35" hidden="false" customHeight="true" outlineLevel="0" collapsed="false">
      <c r="A2692" s="8" t="s">
        <v>2694</v>
      </c>
      <c r="B2692" s="9" t="n">
        <v>59</v>
      </c>
      <c r="C2692" s="10" t="n">
        <f aca="false">B2692*0.95</f>
        <v>56.05</v>
      </c>
      <c r="D2692" s="11" t="n">
        <f aca="false">B2692*0.9</f>
        <v>53.1</v>
      </c>
    </row>
    <row r="2693" customFormat="false" ht="11.35" hidden="false" customHeight="true" outlineLevel="0" collapsed="false">
      <c r="A2693" s="8" t="s">
        <v>2695</v>
      </c>
      <c r="B2693" s="9" t="n">
        <v>43</v>
      </c>
      <c r="C2693" s="10" t="n">
        <f aca="false">B2693*0.95</f>
        <v>40.85</v>
      </c>
      <c r="D2693" s="11" t="n">
        <f aca="false">B2693*0.9</f>
        <v>38.7</v>
      </c>
    </row>
    <row r="2694" customFormat="false" ht="11.35" hidden="false" customHeight="true" outlineLevel="0" collapsed="false">
      <c r="A2694" s="8" t="s">
        <v>2696</v>
      </c>
      <c r="B2694" s="9" t="n">
        <v>742</v>
      </c>
      <c r="C2694" s="10" t="n">
        <f aca="false">B2694*0.95</f>
        <v>704.9</v>
      </c>
      <c r="D2694" s="11" t="n">
        <f aca="false">B2694*0.9</f>
        <v>667.8</v>
      </c>
    </row>
    <row r="2695" customFormat="false" ht="11.35" hidden="false" customHeight="true" outlineLevel="0" collapsed="false">
      <c r="A2695" s="8" t="s">
        <v>2697</v>
      </c>
      <c r="B2695" s="9" t="n">
        <v>566</v>
      </c>
      <c r="C2695" s="10" t="n">
        <f aca="false">B2695*0.95</f>
        <v>537.7</v>
      </c>
      <c r="D2695" s="11" t="n">
        <f aca="false">B2695*0.9</f>
        <v>509.4</v>
      </c>
    </row>
    <row r="2696" customFormat="false" ht="11.35" hidden="false" customHeight="true" outlineLevel="0" collapsed="false">
      <c r="A2696" s="8" t="s">
        <v>2698</v>
      </c>
      <c r="B2696" s="9" t="n">
        <v>571</v>
      </c>
      <c r="C2696" s="10" t="n">
        <f aca="false">B2696*0.95</f>
        <v>542.45</v>
      </c>
      <c r="D2696" s="11" t="n">
        <f aca="false">B2696*0.9</f>
        <v>513.9</v>
      </c>
    </row>
    <row r="2697" customFormat="false" ht="11.35" hidden="false" customHeight="true" outlineLevel="0" collapsed="false">
      <c r="A2697" s="8" t="s">
        <v>2699</v>
      </c>
      <c r="B2697" s="9" t="n">
        <v>1290</v>
      </c>
      <c r="C2697" s="10" t="n">
        <f aca="false">B2697*0.95</f>
        <v>1225.5</v>
      </c>
      <c r="D2697" s="11" t="n">
        <f aca="false">B2697*0.9</f>
        <v>1161</v>
      </c>
    </row>
    <row r="2698" customFormat="false" ht="11.35" hidden="false" customHeight="true" outlineLevel="0" collapsed="false">
      <c r="A2698" s="8" t="s">
        <v>2700</v>
      </c>
      <c r="B2698" s="9" t="n">
        <v>635</v>
      </c>
      <c r="C2698" s="10" t="n">
        <f aca="false">B2698*0.95</f>
        <v>603.25</v>
      </c>
      <c r="D2698" s="11" t="n">
        <f aca="false">B2698*0.9</f>
        <v>571.5</v>
      </c>
    </row>
    <row r="2699" customFormat="false" ht="11.35" hidden="false" customHeight="true" outlineLevel="0" collapsed="false">
      <c r="A2699" s="8" t="s">
        <v>2701</v>
      </c>
      <c r="B2699" s="9" t="n">
        <v>3710</v>
      </c>
      <c r="C2699" s="10" t="n">
        <f aca="false">B2699*0.95</f>
        <v>3524.5</v>
      </c>
      <c r="D2699" s="11" t="n">
        <f aca="false">B2699*0.9</f>
        <v>3339</v>
      </c>
    </row>
    <row r="2700" customFormat="false" ht="11.35" hidden="false" customHeight="true" outlineLevel="0" collapsed="false">
      <c r="A2700" s="8" t="s">
        <v>2702</v>
      </c>
      <c r="B2700" s="9" t="n">
        <v>21470</v>
      </c>
      <c r="C2700" s="10" t="n">
        <f aca="false">B2700*0.95</f>
        <v>20396.5</v>
      </c>
      <c r="D2700" s="11" t="n">
        <f aca="false">B2700*0.9</f>
        <v>19323</v>
      </c>
    </row>
    <row r="2701" customFormat="false" ht="11.35" hidden="false" customHeight="true" outlineLevel="0" collapsed="false">
      <c r="A2701" s="8" t="s">
        <v>2703</v>
      </c>
      <c r="B2701" s="9" t="n">
        <v>25976</v>
      </c>
      <c r="C2701" s="10" t="n">
        <f aca="false">B2701*0.95</f>
        <v>24677.2</v>
      </c>
      <c r="D2701" s="11" t="n">
        <f aca="false">B2701*0.9</f>
        <v>23378.4</v>
      </c>
    </row>
    <row r="2702" customFormat="false" ht="11.35" hidden="false" customHeight="true" outlineLevel="0" collapsed="false">
      <c r="A2702" s="8" t="s">
        <v>2704</v>
      </c>
      <c r="B2702" s="9" t="n">
        <v>4270</v>
      </c>
      <c r="C2702" s="10" t="n">
        <f aca="false">B2702*0.95</f>
        <v>4056.5</v>
      </c>
      <c r="D2702" s="11" t="n">
        <f aca="false">B2702*0.9</f>
        <v>3843</v>
      </c>
    </row>
    <row r="2703" customFormat="false" ht="11.35" hidden="false" customHeight="true" outlineLevel="0" collapsed="false">
      <c r="A2703" s="8" t="s">
        <v>2705</v>
      </c>
      <c r="B2703" s="9" t="n">
        <v>8652</v>
      </c>
      <c r="C2703" s="10" t="n">
        <f aca="false">B2703*0.95</f>
        <v>8219.4</v>
      </c>
      <c r="D2703" s="11" t="n">
        <f aca="false">B2703*0.9</f>
        <v>7786.8</v>
      </c>
    </row>
    <row r="2704" customFormat="false" ht="11.35" hidden="false" customHeight="true" outlineLevel="0" collapsed="false">
      <c r="A2704" s="8" t="s">
        <v>2706</v>
      </c>
      <c r="B2704" s="9" t="n">
        <v>15083</v>
      </c>
      <c r="C2704" s="10" t="n">
        <f aca="false">B2704*0.95</f>
        <v>14328.85</v>
      </c>
      <c r="D2704" s="11" t="n">
        <f aca="false">B2704*0.9</f>
        <v>13574.7</v>
      </c>
    </row>
    <row r="2705" customFormat="false" ht="11.35" hidden="false" customHeight="true" outlineLevel="0" collapsed="false">
      <c r="A2705" s="8" t="s">
        <v>2707</v>
      </c>
      <c r="B2705" s="9" t="n">
        <v>200</v>
      </c>
      <c r="C2705" s="10" t="n">
        <f aca="false">B2705*0.95</f>
        <v>190</v>
      </c>
      <c r="D2705" s="11" t="n">
        <f aca="false">B2705*0.9</f>
        <v>180</v>
      </c>
    </row>
    <row r="2706" customFormat="false" ht="11.35" hidden="false" customHeight="true" outlineLevel="0" collapsed="false">
      <c r="A2706" s="8" t="s">
        <v>2708</v>
      </c>
      <c r="B2706" s="9" t="n">
        <v>440</v>
      </c>
      <c r="C2706" s="10" t="n">
        <f aca="false">B2706*0.95</f>
        <v>418</v>
      </c>
      <c r="D2706" s="11" t="n">
        <f aca="false">B2706*0.9</f>
        <v>396</v>
      </c>
    </row>
    <row r="2707" customFormat="false" ht="11.35" hidden="false" customHeight="true" outlineLevel="0" collapsed="false">
      <c r="A2707" s="8" t="s">
        <v>2709</v>
      </c>
      <c r="B2707" s="9" t="n">
        <v>900</v>
      </c>
      <c r="C2707" s="10" t="n">
        <f aca="false">B2707*0.95</f>
        <v>855</v>
      </c>
      <c r="D2707" s="11" t="n">
        <f aca="false">B2707*0.9</f>
        <v>810</v>
      </c>
    </row>
    <row r="2708" customFormat="false" ht="11.35" hidden="false" customHeight="true" outlineLevel="0" collapsed="false">
      <c r="A2708" s="8" t="s">
        <v>2710</v>
      </c>
      <c r="B2708" s="9" t="n">
        <v>590</v>
      </c>
      <c r="C2708" s="10" t="n">
        <f aca="false">B2708*0.95</f>
        <v>560.5</v>
      </c>
      <c r="D2708" s="11" t="n">
        <f aca="false">B2708*0.9</f>
        <v>531</v>
      </c>
    </row>
    <row r="2709" customFormat="false" ht="11.35" hidden="false" customHeight="true" outlineLevel="0" collapsed="false">
      <c r="A2709" s="8" t="s">
        <v>2711</v>
      </c>
      <c r="B2709" s="9" t="n">
        <v>1783</v>
      </c>
      <c r="C2709" s="10" t="n">
        <f aca="false">B2709*0.95</f>
        <v>1693.85</v>
      </c>
      <c r="D2709" s="11" t="n">
        <f aca="false">B2709*0.9</f>
        <v>1604.7</v>
      </c>
    </row>
    <row r="2710" customFormat="false" ht="11.35" hidden="false" customHeight="true" outlineLevel="0" collapsed="false">
      <c r="A2710" s="8" t="s">
        <v>2712</v>
      </c>
      <c r="B2710" s="9" t="n">
        <v>1990</v>
      </c>
      <c r="C2710" s="10" t="n">
        <f aca="false">B2710*0.95</f>
        <v>1890.5</v>
      </c>
      <c r="D2710" s="11" t="n">
        <f aca="false">B2710*0.9</f>
        <v>1791</v>
      </c>
    </row>
    <row r="2711" customFormat="false" ht="11.35" hidden="false" customHeight="true" outlineLevel="0" collapsed="false">
      <c r="A2711" s="8" t="s">
        <v>2713</v>
      </c>
      <c r="B2711" s="9" t="n">
        <v>1420</v>
      </c>
      <c r="C2711" s="10" t="n">
        <f aca="false">B2711*0.95</f>
        <v>1349</v>
      </c>
      <c r="D2711" s="11" t="n">
        <f aca="false">B2711*0.9</f>
        <v>1278</v>
      </c>
    </row>
    <row r="2712" customFormat="false" ht="11.35" hidden="false" customHeight="true" outlineLevel="0" collapsed="false">
      <c r="A2712" s="8" t="s">
        <v>2714</v>
      </c>
      <c r="B2712" s="9" t="n">
        <v>1380</v>
      </c>
      <c r="C2712" s="10" t="n">
        <f aca="false">B2712*0.95</f>
        <v>1311</v>
      </c>
      <c r="D2712" s="11" t="n">
        <f aca="false">B2712*0.9</f>
        <v>1242</v>
      </c>
    </row>
    <row r="2713" customFormat="false" ht="11.35" hidden="false" customHeight="true" outlineLevel="0" collapsed="false">
      <c r="A2713" s="8" t="s">
        <v>2715</v>
      </c>
      <c r="B2713" s="9" t="n">
        <v>1424</v>
      </c>
      <c r="C2713" s="10" t="n">
        <f aca="false">B2713*0.95</f>
        <v>1352.8</v>
      </c>
      <c r="D2713" s="11" t="n">
        <f aca="false">B2713*0.9</f>
        <v>1281.6</v>
      </c>
    </row>
    <row r="2714" customFormat="false" ht="11.35" hidden="false" customHeight="true" outlineLevel="0" collapsed="false">
      <c r="A2714" s="8" t="s">
        <v>2716</v>
      </c>
      <c r="B2714" s="9" t="n">
        <v>480</v>
      </c>
      <c r="C2714" s="10" t="n">
        <f aca="false">B2714*0.95</f>
        <v>456</v>
      </c>
      <c r="D2714" s="11" t="n">
        <f aca="false">B2714*0.9</f>
        <v>432</v>
      </c>
    </row>
    <row r="2715" customFormat="false" ht="11.35" hidden="false" customHeight="true" outlineLevel="0" collapsed="false">
      <c r="A2715" s="8" t="s">
        <v>2717</v>
      </c>
      <c r="B2715" s="9" t="n">
        <v>146</v>
      </c>
      <c r="C2715" s="10" t="n">
        <f aca="false">B2715*0.95</f>
        <v>138.7</v>
      </c>
      <c r="D2715" s="11" t="n">
        <f aca="false">B2715*0.9</f>
        <v>131.4</v>
      </c>
    </row>
    <row r="2716" customFormat="false" ht="11.35" hidden="false" customHeight="true" outlineLevel="0" collapsed="false">
      <c r="A2716" s="8" t="s">
        <v>2718</v>
      </c>
      <c r="B2716" s="9" t="n">
        <v>146</v>
      </c>
      <c r="C2716" s="10" t="n">
        <f aca="false">B2716*0.95</f>
        <v>138.7</v>
      </c>
      <c r="D2716" s="11" t="n">
        <f aca="false">B2716*0.9</f>
        <v>131.4</v>
      </c>
    </row>
    <row r="2717" customFormat="false" ht="11.35" hidden="false" customHeight="true" outlineLevel="0" collapsed="false">
      <c r="A2717" s="8" t="s">
        <v>2719</v>
      </c>
      <c r="B2717" s="9" t="n">
        <v>10</v>
      </c>
      <c r="C2717" s="10" t="n">
        <f aca="false">B2717*0.95</f>
        <v>9.5</v>
      </c>
      <c r="D2717" s="11" t="n">
        <f aca="false">B2717*0.9</f>
        <v>9</v>
      </c>
    </row>
    <row r="2718" customFormat="false" ht="11.35" hidden="false" customHeight="true" outlineLevel="0" collapsed="false">
      <c r="A2718" s="8" t="s">
        <v>2720</v>
      </c>
      <c r="B2718" s="9" t="n">
        <v>12</v>
      </c>
      <c r="C2718" s="10" t="n">
        <f aca="false">B2718*0.95</f>
        <v>11.4</v>
      </c>
      <c r="D2718" s="11" t="n">
        <f aca="false">B2718*0.9</f>
        <v>10.8</v>
      </c>
    </row>
    <row r="2719" customFormat="false" ht="11.35" hidden="false" customHeight="true" outlineLevel="0" collapsed="false">
      <c r="A2719" s="8" t="s">
        <v>2721</v>
      </c>
      <c r="B2719" s="9" t="n">
        <v>18</v>
      </c>
      <c r="C2719" s="10" t="n">
        <f aca="false">B2719*0.95</f>
        <v>17.1</v>
      </c>
      <c r="D2719" s="11" t="n">
        <f aca="false">B2719*0.9</f>
        <v>16.2</v>
      </c>
    </row>
    <row r="2720" customFormat="false" ht="11.35" hidden="false" customHeight="true" outlineLevel="0" collapsed="false">
      <c r="A2720" s="8" t="s">
        <v>2722</v>
      </c>
      <c r="B2720" s="9" t="n">
        <v>20</v>
      </c>
      <c r="C2720" s="10" t="n">
        <f aca="false">B2720*0.95</f>
        <v>19</v>
      </c>
      <c r="D2720" s="11" t="n">
        <f aca="false">B2720*0.9</f>
        <v>18</v>
      </c>
    </row>
    <row r="2721" customFormat="false" ht="11.35" hidden="false" customHeight="true" outlineLevel="0" collapsed="false">
      <c r="A2721" s="8" t="s">
        <v>2723</v>
      </c>
      <c r="B2721" s="9" t="n">
        <v>24</v>
      </c>
      <c r="C2721" s="10" t="n">
        <f aca="false">B2721*0.95</f>
        <v>22.8</v>
      </c>
      <c r="D2721" s="11" t="n">
        <f aca="false">B2721*0.9</f>
        <v>21.6</v>
      </c>
    </row>
    <row r="2722" customFormat="false" ht="11.35" hidden="false" customHeight="true" outlineLevel="0" collapsed="false">
      <c r="A2722" s="8" t="s">
        <v>2724</v>
      </c>
      <c r="B2722" s="9" t="n">
        <v>34</v>
      </c>
      <c r="C2722" s="10" t="n">
        <f aca="false">B2722*0.95</f>
        <v>32.3</v>
      </c>
      <c r="D2722" s="11" t="n">
        <f aca="false">B2722*0.9</f>
        <v>30.6</v>
      </c>
    </row>
    <row r="2723" customFormat="false" ht="11.35" hidden="false" customHeight="true" outlineLevel="0" collapsed="false">
      <c r="A2723" s="8" t="s">
        <v>2725</v>
      </c>
      <c r="B2723" s="9" t="n">
        <v>52</v>
      </c>
      <c r="C2723" s="10" t="n">
        <f aca="false">B2723*0.95</f>
        <v>49.4</v>
      </c>
      <c r="D2723" s="11" t="n">
        <f aca="false">B2723*0.9</f>
        <v>46.8</v>
      </c>
    </row>
    <row r="2724" customFormat="false" ht="11.35" hidden="false" customHeight="true" outlineLevel="0" collapsed="false">
      <c r="A2724" s="8" t="s">
        <v>2726</v>
      </c>
      <c r="B2724" s="9" t="n">
        <v>89</v>
      </c>
      <c r="C2724" s="10" t="n">
        <f aca="false">B2724*0.95</f>
        <v>84.55</v>
      </c>
      <c r="D2724" s="11" t="n">
        <f aca="false">B2724*0.9</f>
        <v>80.1</v>
      </c>
    </row>
    <row r="2725" customFormat="false" ht="11.35" hidden="false" customHeight="true" outlineLevel="0" collapsed="false">
      <c r="A2725" s="8" t="s">
        <v>2727</v>
      </c>
      <c r="B2725" s="9" t="n">
        <v>42</v>
      </c>
      <c r="C2725" s="10" t="n">
        <f aca="false">B2725*0.95</f>
        <v>39.9</v>
      </c>
      <c r="D2725" s="11" t="n">
        <f aca="false">B2725*0.9</f>
        <v>37.8</v>
      </c>
    </row>
    <row r="2726" customFormat="false" ht="11.35" hidden="false" customHeight="true" outlineLevel="0" collapsed="false">
      <c r="A2726" s="8" t="s">
        <v>2728</v>
      </c>
      <c r="B2726" s="9" t="n">
        <v>854</v>
      </c>
      <c r="C2726" s="10" t="n">
        <f aca="false">B2726*0.95</f>
        <v>811.3</v>
      </c>
      <c r="D2726" s="11" t="n">
        <f aca="false">B2726*0.9</f>
        <v>768.6</v>
      </c>
    </row>
    <row r="2727" customFormat="false" ht="11.35" hidden="false" customHeight="true" outlineLevel="0" collapsed="false">
      <c r="A2727" s="8" t="s">
        <v>2729</v>
      </c>
      <c r="B2727" s="9" t="n">
        <v>91</v>
      </c>
      <c r="C2727" s="10" t="n">
        <f aca="false">B2727*0.95</f>
        <v>86.45</v>
      </c>
      <c r="D2727" s="11" t="n">
        <f aca="false">B2727*0.9</f>
        <v>81.9</v>
      </c>
    </row>
    <row r="2728" customFormat="false" ht="11.35" hidden="false" customHeight="true" outlineLevel="0" collapsed="false">
      <c r="A2728" s="8" t="s">
        <v>2730</v>
      </c>
      <c r="B2728" s="9" t="n">
        <v>160</v>
      </c>
      <c r="C2728" s="10" t="n">
        <f aca="false">B2728*0.95</f>
        <v>152</v>
      </c>
      <c r="D2728" s="11" t="n">
        <f aca="false">B2728*0.9</f>
        <v>144</v>
      </c>
    </row>
    <row r="2729" customFormat="false" ht="11.35" hidden="false" customHeight="true" outlineLevel="0" collapsed="false">
      <c r="A2729" s="8" t="s">
        <v>2731</v>
      </c>
      <c r="B2729" s="9" t="n">
        <v>765</v>
      </c>
      <c r="C2729" s="10" t="n">
        <f aca="false">B2729*0.95</f>
        <v>726.75</v>
      </c>
      <c r="D2729" s="11" t="n">
        <f aca="false">B2729*0.9</f>
        <v>688.5</v>
      </c>
    </row>
    <row r="2730" customFormat="false" ht="11.35" hidden="false" customHeight="true" outlineLevel="0" collapsed="false">
      <c r="A2730" s="8" t="s">
        <v>2732</v>
      </c>
      <c r="B2730" s="9" t="n">
        <v>1042</v>
      </c>
      <c r="C2730" s="10" t="n">
        <f aca="false">B2730*0.95</f>
        <v>989.9</v>
      </c>
      <c r="D2730" s="11" t="n">
        <f aca="false">B2730*0.9</f>
        <v>937.8</v>
      </c>
    </row>
    <row r="2731" customFormat="false" ht="11.35" hidden="false" customHeight="true" outlineLevel="0" collapsed="false">
      <c r="A2731" s="8" t="s">
        <v>2733</v>
      </c>
      <c r="B2731" s="9" t="n">
        <v>1164</v>
      </c>
      <c r="C2731" s="10" t="n">
        <f aca="false">B2731*0.95</f>
        <v>1105.8</v>
      </c>
      <c r="D2731" s="11" t="n">
        <f aca="false">B2731*0.9</f>
        <v>1047.6</v>
      </c>
    </row>
    <row r="2732" customFormat="false" ht="11.35" hidden="false" customHeight="true" outlineLevel="0" collapsed="false">
      <c r="A2732" s="8" t="s">
        <v>2734</v>
      </c>
      <c r="B2732" s="9" t="n">
        <v>10</v>
      </c>
      <c r="C2732" s="10" t="n">
        <f aca="false">B2732*0.95</f>
        <v>9.5</v>
      </c>
      <c r="D2732" s="11" t="n">
        <f aca="false">B2732*0.9</f>
        <v>9</v>
      </c>
    </row>
    <row r="2733" customFormat="false" ht="11.35" hidden="false" customHeight="true" outlineLevel="0" collapsed="false">
      <c r="A2733" s="8" t="s">
        <v>2735</v>
      </c>
      <c r="B2733" s="9" t="n">
        <v>129</v>
      </c>
      <c r="C2733" s="10" t="n">
        <f aca="false">B2733*0.95</f>
        <v>122.55</v>
      </c>
      <c r="D2733" s="11" t="n">
        <f aca="false">B2733*0.9</f>
        <v>116.1</v>
      </c>
    </row>
    <row r="2734" customFormat="false" ht="11.35" hidden="false" customHeight="true" outlineLevel="0" collapsed="false">
      <c r="A2734" s="8" t="s">
        <v>2736</v>
      </c>
      <c r="B2734" s="9" t="n">
        <v>120</v>
      </c>
      <c r="C2734" s="10" t="n">
        <f aca="false">B2734*0.95</f>
        <v>114</v>
      </c>
      <c r="D2734" s="11" t="n">
        <f aca="false">B2734*0.9</f>
        <v>108</v>
      </c>
    </row>
    <row r="2735" customFormat="false" ht="11.35" hidden="false" customHeight="true" outlineLevel="0" collapsed="false">
      <c r="A2735" s="8" t="s">
        <v>2737</v>
      </c>
      <c r="B2735" s="9" t="n">
        <v>156</v>
      </c>
      <c r="C2735" s="10" t="n">
        <f aca="false">B2735*0.95</f>
        <v>148.2</v>
      </c>
      <c r="D2735" s="11" t="n">
        <f aca="false">B2735*0.9</f>
        <v>140.4</v>
      </c>
    </row>
    <row r="2736" customFormat="false" ht="11.35" hidden="false" customHeight="true" outlineLevel="0" collapsed="false">
      <c r="A2736" s="8" t="s">
        <v>2738</v>
      </c>
      <c r="B2736" s="9" t="n">
        <v>225</v>
      </c>
      <c r="C2736" s="10" t="n">
        <f aca="false">B2736*0.95</f>
        <v>213.75</v>
      </c>
      <c r="D2736" s="11" t="n">
        <f aca="false">B2736*0.9</f>
        <v>202.5</v>
      </c>
    </row>
    <row r="2737" customFormat="false" ht="11.35" hidden="false" customHeight="true" outlineLevel="0" collapsed="false">
      <c r="A2737" s="8" t="s">
        <v>2739</v>
      </c>
      <c r="B2737" s="9" t="n">
        <v>231</v>
      </c>
      <c r="C2737" s="10" t="n">
        <f aca="false">B2737*0.95</f>
        <v>219.45</v>
      </c>
      <c r="D2737" s="11" t="n">
        <f aca="false">B2737*0.9</f>
        <v>207.9</v>
      </c>
    </row>
    <row r="2738" customFormat="false" ht="11.35" hidden="false" customHeight="true" outlineLevel="0" collapsed="false">
      <c r="A2738" s="8" t="s">
        <v>2740</v>
      </c>
      <c r="B2738" s="9" t="n">
        <v>55</v>
      </c>
      <c r="C2738" s="10" t="n">
        <f aca="false">B2738*0.95</f>
        <v>52.25</v>
      </c>
      <c r="D2738" s="11" t="n">
        <f aca="false">B2738*0.9</f>
        <v>49.5</v>
      </c>
    </row>
    <row r="2739" customFormat="false" ht="11.35" hidden="false" customHeight="true" outlineLevel="0" collapsed="false">
      <c r="A2739" s="8" t="s">
        <v>2741</v>
      </c>
      <c r="B2739" s="9" t="n">
        <v>156</v>
      </c>
      <c r="C2739" s="10" t="n">
        <f aca="false">B2739*0.95</f>
        <v>148.2</v>
      </c>
      <c r="D2739" s="11" t="n">
        <f aca="false">B2739*0.9</f>
        <v>140.4</v>
      </c>
    </row>
    <row r="2740" customFormat="false" ht="11.35" hidden="false" customHeight="true" outlineLevel="0" collapsed="false">
      <c r="A2740" s="8" t="s">
        <v>2742</v>
      </c>
      <c r="B2740" s="9" t="n">
        <v>133</v>
      </c>
      <c r="C2740" s="10" t="n">
        <f aca="false">B2740*0.95</f>
        <v>126.35</v>
      </c>
      <c r="D2740" s="11" t="n">
        <f aca="false">B2740*0.9</f>
        <v>119.7</v>
      </c>
    </row>
    <row r="2741" customFormat="false" ht="11.35" hidden="false" customHeight="true" outlineLevel="0" collapsed="false">
      <c r="A2741" s="8" t="s">
        <v>2743</v>
      </c>
      <c r="B2741" s="9" t="n">
        <v>155</v>
      </c>
      <c r="C2741" s="10" t="n">
        <f aca="false">B2741*0.95</f>
        <v>147.25</v>
      </c>
      <c r="D2741" s="11" t="n">
        <f aca="false">B2741*0.9</f>
        <v>139.5</v>
      </c>
    </row>
    <row r="2742" customFormat="false" ht="11.35" hidden="false" customHeight="true" outlineLevel="0" collapsed="false">
      <c r="A2742" s="8" t="s">
        <v>2744</v>
      </c>
      <c r="B2742" s="9" t="n">
        <v>177</v>
      </c>
      <c r="C2742" s="10" t="n">
        <f aca="false">B2742*0.95</f>
        <v>168.15</v>
      </c>
      <c r="D2742" s="11" t="n">
        <f aca="false">B2742*0.9</f>
        <v>159.3</v>
      </c>
    </row>
    <row r="2743" customFormat="false" ht="11.35" hidden="false" customHeight="true" outlineLevel="0" collapsed="false">
      <c r="A2743" s="8" t="s">
        <v>2745</v>
      </c>
      <c r="B2743" s="9" t="n">
        <v>207</v>
      </c>
      <c r="C2743" s="10" t="n">
        <f aca="false">B2743*0.95</f>
        <v>196.65</v>
      </c>
      <c r="D2743" s="11" t="n">
        <f aca="false">B2743*0.9</f>
        <v>186.3</v>
      </c>
    </row>
    <row r="2744" customFormat="false" ht="11.35" hidden="false" customHeight="true" outlineLevel="0" collapsed="false">
      <c r="A2744" s="8" t="s">
        <v>2746</v>
      </c>
      <c r="B2744" s="9" t="n">
        <v>250</v>
      </c>
      <c r="C2744" s="10" t="n">
        <f aca="false">B2744*0.95</f>
        <v>237.5</v>
      </c>
      <c r="D2744" s="11" t="n">
        <f aca="false">B2744*0.9</f>
        <v>225</v>
      </c>
    </row>
    <row r="2745" customFormat="false" ht="11.35" hidden="false" customHeight="true" outlineLevel="0" collapsed="false">
      <c r="A2745" s="8" t="s">
        <v>2747</v>
      </c>
      <c r="B2745" s="9" t="n">
        <v>67</v>
      </c>
      <c r="C2745" s="10" t="n">
        <f aca="false">B2745*0.95</f>
        <v>63.65</v>
      </c>
      <c r="D2745" s="11" t="n">
        <f aca="false">B2745*0.9</f>
        <v>60.3</v>
      </c>
    </row>
    <row r="2746" customFormat="false" ht="11.35" hidden="false" customHeight="true" outlineLevel="0" collapsed="false">
      <c r="A2746" s="8" t="s">
        <v>2748</v>
      </c>
      <c r="B2746" s="9" t="n">
        <v>71</v>
      </c>
      <c r="C2746" s="10" t="n">
        <f aca="false">B2746*0.95</f>
        <v>67.45</v>
      </c>
      <c r="D2746" s="11" t="n">
        <f aca="false">B2746*0.9</f>
        <v>63.9</v>
      </c>
    </row>
    <row r="2747" customFormat="false" ht="11.35" hidden="false" customHeight="true" outlineLevel="0" collapsed="false">
      <c r="A2747" s="8" t="s">
        <v>2749</v>
      </c>
      <c r="B2747" s="9" t="n">
        <v>346</v>
      </c>
      <c r="C2747" s="10" t="n">
        <f aca="false">B2747*0.95</f>
        <v>328.7</v>
      </c>
      <c r="D2747" s="11" t="n">
        <f aca="false">B2747*0.9</f>
        <v>311.4</v>
      </c>
    </row>
    <row r="2748" customFormat="false" ht="11.35" hidden="false" customHeight="true" outlineLevel="0" collapsed="false">
      <c r="A2748" s="8" t="s">
        <v>2750</v>
      </c>
      <c r="B2748" s="9" t="n">
        <v>200</v>
      </c>
      <c r="C2748" s="10" t="n">
        <f aca="false">B2748*0.95</f>
        <v>190</v>
      </c>
      <c r="D2748" s="11" t="n">
        <f aca="false">B2748*0.9</f>
        <v>180</v>
      </c>
    </row>
    <row r="2749" customFormat="false" ht="11.35" hidden="false" customHeight="true" outlineLevel="0" collapsed="false">
      <c r="A2749" s="8" t="s">
        <v>2751</v>
      </c>
      <c r="B2749" s="9" t="n">
        <v>120</v>
      </c>
      <c r="C2749" s="10" t="n">
        <f aca="false">B2749*0.95</f>
        <v>114</v>
      </c>
      <c r="D2749" s="11" t="n">
        <f aca="false">B2749*0.9</f>
        <v>108</v>
      </c>
    </row>
    <row r="2750" customFormat="false" ht="11.35" hidden="false" customHeight="true" outlineLevel="0" collapsed="false">
      <c r="A2750" s="8" t="s">
        <v>2752</v>
      </c>
      <c r="B2750" s="9" t="n">
        <v>57</v>
      </c>
      <c r="C2750" s="10" t="n">
        <f aca="false">B2750*0.95</f>
        <v>54.15</v>
      </c>
      <c r="D2750" s="11" t="n">
        <f aca="false">B2750*0.9</f>
        <v>51.3</v>
      </c>
    </row>
    <row r="2751" customFormat="false" ht="11.35" hidden="false" customHeight="true" outlineLevel="0" collapsed="false">
      <c r="A2751" s="8" t="s">
        <v>2753</v>
      </c>
      <c r="B2751" s="9" t="n">
        <v>195</v>
      </c>
      <c r="C2751" s="10" t="n">
        <f aca="false">B2751*0.95</f>
        <v>185.25</v>
      </c>
      <c r="D2751" s="11" t="n">
        <f aca="false">B2751*0.9</f>
        <v>175.5</v>
      </c>
    </row>
    <row r="2752" customFormat="false" ht="11.35" hidden="false" customHeight="true" outlineLevel="0" collapsed="false">
      <c r="A2752" s="8" t="s">
        <v>2754</v>
      </c>
      <c r="B2752" s="9" t="n">
        <v>135</v>
      </c>
      <c r="C2752" s="10" t="n">
        <f aca="false">B2752*0.95</f>
        <v>128.25</v>
      </c>
      <c r="D2752" s="11" t="n">
        <f aca="false">B2752*0.9</f>
        <v>121.5</v>
      </c>
    </row>
    <row r="2753" customFormat="false" ht="11.35" hidden="false" customHeight="true" outlineLevel="0" collapsed="false">
      <c r="A2753" s="8" t="s">
        <v>2755</v>
      </c>
      <c r="B2753" s="9" t="n">
        <v>471</v>
      </c>
      <c r="C2753" s="10" t="n">
        <f aca="false">B2753*0.95</f>
        <v>447.45</v>
      </c>
      <c r="D2753" s="11" t="n">
        <f aca="false">B2753*0.9</f>
        <v>423.9</v>
      </c>
    </row>
    <row r="2754" customFormat="false" ht="11.35" hidden="false" customHeight="true" outlineLevel="0" collapsed="false">
      <c r="A2754" s="8" t="s">
        <v>2756</v>
      </c>
      <c r="B2754" s="9" t="n">
        <v>362</v>
      </c>
      <c r="C2754" s="10" t="n">
        <f aca="false">B2754*0.95</f>
        <v>343.9</v>
      </c>
      <c r="D2754" s="11" t="n">
        <f aca="false">B2754*0.9</f>
        <v>325.8</v>
      </c>
    </row>
    <row r="2755" customFormat="false" ht="11.35" hidden="false" customHeight="true" outlineLevel="0" collapsed="false">
      <c r="A2755" s="8" t="s">
        <v>2757</v>
      </c>
      <c r="B2755" s="9" t="n">
        <v>463</v>
      </c>
      <c r="C2755" s="10" t="n">
        <f aca="false">B2755*0.95</f>
        <v>439.85</v>
      </c>
      <c r="D2755" s="11" t="n">
        <f aca="false">B2755*0.9</f>
        <v>416.7</v>
      </c>
    </row>
    <row r="2756" customFormat="false" ht="11.35" hidden="false" customHeight="true" outlineLevel="0" collapsed="false">
      <c r="A2756" s="8" t="s">
        <v>2758</v>
      </c>
      <c r="B2756" s="9" t="n">
        <v>92.5</v>
      </c>
      <c r="C2756" s="10" t="n">
        <f aca="false">B2756*0.95</f>
        <v>87.875</v>
      </c>
      <c r="D2756" s="11" t="n">
        <f aca="false">B2756*0.9</f>
        <v>83.25</v>
      </c>
    </row>
    <row r="2757" customFormat="false" ht="11.35" hidden="false" customHeight="true" outlineLevel="0" collapsed="false">
      <c r="A2757" s="8" t="s">
        <v>2759</v>
      </c>
      <c r="B2757" s="9" t="n">
        <v>100</v>
      </c>
      <c r="C2757" s="10" t="n">
        <f aca="false">B2757*0.95</f>
        <v>95</v>
      </c>
      <c r="D2757" s="11" t="n">
        <f aca="false">B2757*0.9</f>
        <v>90</v>
      </c>
    </row>
    <row r="2758" customFormat="false" ht="11.35" hidden="false" customHeight="true" outlineLevel="0" collapsed="false">
      <c r="A2758" s="8" t="s">
        <v>2760</v>
      </c>
      <c r="B2758" s="9" t="n">
        <v>1660</v>
      </c>
      <c r="C2758" s="10" t="n">
        <f aca="false">B2758*0.95</f>
        <v>1577</v>
      </c>
      <c r="D2758" s="11" t="n">
        <f aca="false">B2758*0.9</f>
        <v>1494</v>
      </c>
    </row>
    <row r="2759" customFormat="false" ht="11.35" hidden="false" customHeight="true" outlineLevel="0" collapsed="false">
      <c r="A2759" s="8" t="s">
        <v>2761</v>
      </c>
      <c r="B2759" s="9" t="n">
        <v>1660</v>
      </c>
      <c r="C2759" s="10" t="n">
        <f aca="false">B2759*0.95</f>
        <v>1577</v>
      </c>
      <c r="D2759" s="11" t="n">
        <f aca="false">B2759*0.9</f>
        <v>1494</v>
      </c>
    </row>
    <row r="2760" customFormat="false" ht="11.35" hidden="false" customHeight="true" outlineLevel="0" collapsed="false">
      <c r="A2760" s="8" t="s">
        <v>2762</v>
      </c>
      <c r="B2760" s="9" t="n">
        <v>750</v>
      </c>
      <c r="C2760" s="10" t="n">
        <f aca="false">B2760*0.95</f>
        <v>712.5</v>
      </c>
      <c r="D2760" s="11" t="n">
        <f aca="false">B2760*0.9</f>
        <v>675</v>
      </c>
    </row>
    <row r="2761" customFormat="false" ht="11.35" hidden="false" customHeight="true" outlineLevel="0" collapsed="false">
      <c r="A2761" s="8" t="s">
        <v>2763</v>
      </c>
      <c r="B2761" s="9" t="n">
        <v>923</v>
      </c>
      <c r="C2761" s="10" t="n">
        <f aca="false">B2761*0.95</f>
        <v>876.85</v>
      </c>
      <c r="D2761" s="11" t="n">
        <f aca="false">B2761*0.9</f>
        <v>830.7</v>
      </c>
    </row>
    <row r="2762" customFormat="false" ht="11.35" hidden="false" customHeight="true" outlineLevel="0" collapsed="false">
      <c r="A2762" s="8" t="s">
        <v>2764</v>
      </c>
      <c r="B2762" s="9" t="n">
        <v>750</v>
      </c>
      <c r="C2762" s="10" t="n">
        <f aca="false">B2762*0.95</f>
        <v>712.5</v>
      </c>
      <c r="D2762" s="11" t="n">
        <f aca="false">B2762*0.9</f>
        <v>675</v>
      </c>
    </row>
    <row r="2763" customFormat="false" ht="11.35" hidden="false" customHeight="true" outlineLevel="0" collapsed="false">
      <c r="A2763" s="8" t="s">
        <v>2765</v>
      </c>
      <c r="B2763" s="9" t="n">
        <v>589</v>
      </c>
      <c r="C2763" s="10" t="n">
        <f aca="false">B2763*0.95</f>
        <v>559.55</v>
      </c>
      <c r="D2763" s="11" t="n">
        <f aca="false">B2763*0.9</f>
        <v>530.1</v>
      </c>
    </row>
    <row r="2764" customFormat="false" ht="11.35" hidden="false" customHeight="true" outlineLevel="0" collapsed="false">
      <c r="A2764" s="8" t="s">
        <v>2766</v>
      </c>
      <c r="B2764" s="9" t="n">
        <v>996</v>
      </c>
      <c r="C2764" s="10" t="n">
        <f aca="false">B2764*0.95</f>
        <v>946.2</v>
      </c>
      <c r="D2764" s="11" t="n">
        <f aca="false">B2764*0.9</f>
        <v>896.4</v>
      </c>
    </row>
    <row r="2765" customFormat="false" ht="11.35" hidden="false" customHeight="true" outlineLevel="0" collapsed="false">
      <c r="A2765" s="8" t="s">
        <v>2767</v>
      </c>
      <c r="B2765" s="9" t="n">
        <v>996</v>
      </c>
      <c r="C2765" s="10" t="n">
        <f aca="false">B2765*0.95</f>
        <v>946.2</v>
      </c>
      <c r="D2765" s="11" t="n">
        <f aca="false">B2765*0.9</f>
        <v>896.4</v>
      </c>
    </row>
    <row r="2766" customFormat="false" ht="11.35" hidden="false" customHeight="true" outlineLevel="0" collapsed="false">
      <c r="A2766" s="8" t="s">
        <v>2768</v>
      </c>
      <c r="B2766" s="9" t="n">
        <v>999</v>
      </c>
      <c r="C2766" s="10" t="n">
        <f aca="false">B2766*0.95</f>
        <v>949.05</v>
      </c>
      <c r="D2766" s="11" t="n">
        <f aca="false">B2766*0.9</f>
        <v>899.1</v>
      </c>
    </row>
    <row r="2767" customFormat="false" ht="11.35" hidden="false" customHeight="true" outlineLevel="0" collapsed="false">
      <c r="A2767" s="8" t="s">
        <v>2769</v>
      </c>
      <c r="B2767" s="9" t="n">
        <v>999</v>
      </c>
      <c r="C2767" s="10" t="n">
        <f aca="false">B2767*0.95</f>
        <v>949.05</v>
      </c>
      <c r="D2767" s="11" t="n">
        <f aca="false">B2767*0.9</f>
        <v>899.1</v>
      </c>
    </row>
    <row r="2768" customFormat="false" ht="11.35" hidden="false" customHeight="true" outlineLevel="0" collapsed="false">
      <c r="A2768" s="8" t="s">
        <v>2770</v>
      </c>
      <c r="B2768" s="9" t="n">
        <v>999</v>
      </c>
      <c r="C2768" s="10" t="n">
        <f aca="false">B2768*0.95</f>
        <v>949.05</v>
      </c>
      <c r="D2768" s="11" t="n">
        <f aca="false">B2768*0.9</f>
        <v>899.1</v>
      </c>
    </row>
    <row r="2769" customFormat="false" ht="11.35" hidden="false" customHeight="true" outlineLevel="0" collapsed="false">
      <c r="A2769" s="8" t="s">
        <v>2771</v>
      </c>
      <c r="B2769" s="9" t="n">
        <v>1320</v>
      </c>
      <c r="C2769" s="10" t="n">
        <f aca="false">B2769*0.95</f>
        <v>1254</v>
      </c>
      <c r="D2769" s="11" t="n">
        <f aca="false">B2769*0.9</f>
        <v>1188</v>
      </c>
    </row>
    <row r="2770" customFormat="false" ht="11.35" hidden="false" customHeight="true" outlineLevel="0" collapsed="false">
      <c r="A2770" s="8" t="s">
        <v>2772</v>
      </c>
      <c r="B2770" s="9" t="n">
        <v>1320</v>
      </c>
      <c r="C2770" s="10" t="n">
        <f aca="false">B2770*0.95</f>
        <v>1254</v>
      </c>
      <c r="D2770" s="11" t="n">
        <f aca="false">B2770*0.9</f>
        <v>1188</v>
      </c>
    </row>
    <row r="2771" customFormat="false" ht="11.35" hidden="false" customHeight="true" outlineLevel="0" collapsed="false">
      <c r="A2771" s="8" t="s">
        <v>2773</v>
      </c>
      <c r="B2771" s="9" t="n">
        <v>1174</v>
      </c>
      <c r="C2771" s="10" t="n">
        <f aca="false">B2771*0.95</f>
        <v>1115.3</v>
      </c>
      <c r="D2771" s="11" t="n">
        <f aca="false">B2771*0.9</f>
        <v>1056.6</v>
      </c>
    </row>
    <row r="2772" customFormat="false" ht="11.35" hidden="false" customHeight="true" outlineLevel="0" collapsed="false">
      <c r="A2772" s="8" t="s">
        <v>2774</v>
      </c>
      <c r="B2772" s="9" t="n">
        <v>1174</v>
      </c>
      <c r="C2772" s="10" t="n">
        <f aca="false">B2772*0.95</f>
        <v>1115.3</v>
      </c>
      <c r="D2772" s="11" t="n">
        <f aca="false">B2772*0.9</f>
        <v>1056.6</v>
      </c>
    </row>
    <row r="2773" customFormat="false" ht="11.35" hidden="false" customHeight="true" outlineLevel="0" collapsed="false">
      <c r="A2773" s="8" t="s">
        <v>2775</v>
      </c>
      <c r="B2773" s="9" t="n">
        <v>550</v>
      </c>
      <c r="C2773" s="10" t="n">
        <f aca="false">B2773*0.95</f>
        <v>522.5</v>
      </c>
      <c r="D2773" s="11" t="n">
        <f aca="false">B2773*0.9</f>
        <v>495</v>
      </c>
    </row>
    <row r="2774" customFormat="false" ht="11.35" hidden="false" customHeight="true" outlineLevel="0" collapsed="false">
      <c r="A2774" s="8" t="s">
        <v>2776</v>
      </c>
      <c r="B2774" s="9" t="n">
        <v>75</v>
      </c>
      <c r="C2774" s="10" t="n">
        <f aca="false">B2774*0.95</f>
        <v>71.25</v>
      </c>
      <c r="D2774" s="11" t="n">
        <f aca="false">B2774*0.9</f>
        <v>67.5</v>
      </c>
    </row>
    <row r="2775" customFormat="false" ht="11.35" hidden="false" customHeight="true" outlineLevel="0" collapsed="false">
      <c r="A2775" s="8" t="s">
        <v>2777</v>
      </c>
      <c r="B2775" s="9" t="n">
        <v>50</v>
      </c>
      <c r="C2775" s="10" t="n">
        <f aca="false">B2775*0.95</f>
        <v>47.5</v>
      </c>
      <c r="D2775" s="11" t="n">
        <f aca="false">B2775*0.9</f>
        <v>45</v>
      </c>
    </row>
    <row r="2776" customFormat="false" ht="11.35" hidden="false" customHeight="true" outlineLevel="0" collapsed="false">
      <c r="A2776" s="8" t="s">
        <v>2778</v>
      </c>
      <c r="B2776" s="9" t="n">
        <v>16</v>
      </c>
      <c r="C2776" s="10" t="n">
        <f aca="false">B2776*0.95</f>
        <v>15.2</v>
      </c>
      <c r="D2776" s="11" t="n">
        <f aca="false">B2776*0.9</f>
        <v>14.4</v>
      </c>
    </row>
    <row r="2777" customFormat="false" ht="11.35" hidden="false" customHeight="true" outlineLevel="0" collapsed="false">
      <c r="A2777" s="8" t="s">
        <v>2779</v>
      </c>
      <c r="B2777" s="9" t="n">
        <v>19</v>
      </c>
      <c r="C2777" s="10" t="n">
        <f aca="false">B2777*0.95</f>
        <v>18.05</v>
      </c>
      <c r="D2777" s="11" t="n">
        <f aca="false">B2777*0.9</f>
        <v>17.1</v>
      </c>
    </row>
    <row r="2778" customFormat="false" ht="11.35" hidden="false" customHeight="true" outlineLevel="0" collapsed="false">
      <c r="A2778" s="8" t="s">
        <v>2780</v>
      </c>
      <c r="B2778" s="9" t="n">
        <v>26.5</v>
      </c>
      <c r="C2778" s="10" t="n">
        <f aca="false">B2778*0.95</f>
        <v>25.175</v>
      </c>
      <c r="D2778" s="11" t="n">
        <f aca="false">B2778*0.9</f>
        <v>23.85</v>
      </c>
    </row>
    <row r="2779" customFormat="false" ht="11.35" hidden="false" customHeight="true" outlineLevel="0" collapsed="false">
      <c r="A2779" s="8" t="s">
        <v>2781</v>
      </c>
      <c r="B2779" s="9" t="n">
        <v>16</v>
      </c>
      <c r="C2779" s="10" t="n">
        <f aca="false">B2779*0.95</f>
        <v>15.2</v>
      </c>
      <c r="D2779" s="11" t="n">
        <f aca="false">B2779*0.9</f>
        <v>14.4</v>
      </c>
    </row>
    <row r="2780" customFormat="false" ht="11.35" hidden="false" customHeight="true" outlineLevel="0" collapsed="false">
      <c r="A2780" s="8" t="s">
        <v>2782</v>
      </c>
      <c r="B2780" s="9" t="n">
        <v>15</v>
      </c>
      <c r="C2780" s="10" t="n">
        <f aca="false">B2780*0.95</f>
        <v>14.25</v>
      </c>
      <c r="D2780" s="11" t="n">
        <f aca="false">B2780*0.9</f>
        <v>13.5</v>
      </c>
    </row>
    <row r="2781" customFormat="false" ht="11.35" hidden="false" customHeight="true" outlineLevel="0" collapsed="false">
      <c r="A2781" s="8" t="s">
        <v>2783</v>
      </c>
      <c r="B2781" s="9" t="n">
        <v>16</v>
      </c>
      <c r="C2781" s="10" t="n">
        <f aca="false">B2781*0.95</f>
        <v>15.2</v>
      </c>
      <c r="D2781" s="11" t="n">
        <f aca="false">B2781*0.9</f>
        <v>14.4</v>
      </c>
    </row>
    <row r="2782" customFormat="false" ht="11.35" hidden="false" customHeight="true" outlineLevel="0" collapsed="false">
      <c r="A2782" s="8" t="s">
        <v>2784</v>
      </c>
      <c r="B2782" s="9" t="n">
        <v>40</v>
      </c>
      <c r="C2782" s="10" t="n">
        <f aca="false">B2782*0.95</f>
        <v>38</v>
      </c>
      <c r="D2782" s="11" t="n">
        <f aca="false">B2782*0.9</f>
        <v>36</v>
      </c>
    </row>
    <row r="2783" customFormat="false" ht="11.35" hidden="false" customHeight="true" outlineLevel="0" collapsed="false">
      <c r="A2783" s="8" t="s">
        <v>2785</v>
      </c>
      <c r="B2783" s="9" t="n">
        <v>29</v>
      </c>
      <c r="C2783" s="10" t="n">
        <f aca="false">B2783*0.95</f>
        <v>27.55</v>
      </c>
      <c r="D2783" s="11" t="n">
        <f aca="false">B2783*0.9</f>
        <v>26.1</v>
      </c>
    </row>
    <row r="2784" customFormat="false" ht="11.35" hidden="false" customHeight="true" outlineLevel="0" collapsed="false">
      <c r="A2784" s="8" t="s">
        <v>2786</v>
      </c>
      <c r="B2784" s="9" t="n">
        <v>23</v>
      </c>
      <c r="C2784" s="10" t="n">
        <f aca="false">B2784*0.95</f>
        <v>21.85</v>
      </c>
      <c r="D2784" s="11" t="n">
        <f aca="false">B2784*0.9</f>
        <v>20.7</v>
      </c>
    </row>
    <row r="2785" customFormat="false" ht="11.35" hidden="false" customHeight="true" outlineLevel="0" collapsed="false">
      <c r="A2785" s="8" t="s">
        <v>2787</v>
      </c>
      <c r="B2785" s="9" t="n">
        <v>35</v>
      </c>
      <c r="C2785" s="10" t="n">
        <f aca="false">B2785*0.95</f>
        <v>33.25</v>
      </c>
      <c r="D2785" s="11" t="n">
        <f aca="false">B2785*0.9</f>
        <v>31.5</v>
      </c>
    </row>
    <row r="2786" customFormat="false" ht="11.35" hidden="false" customHeight="true" outlineLevel="0" collapsed="false">
      <c r="A2786" s="8" t="s">
        <v>2788</v>
      </c>
      <c r="B2786" s="9" t="n">
        <v>111</v>
      </c>
      <c r="C2786" s="10" t="n">
        <f aca="false">B2786*0.95</f>
        <v>105.45</v>
      </c>
      <c r="D2786" s="11" t="n">
        <f aca="false">B2786*0.9</f>
        <v>99.9</v>
      </c>
    </row>
    <row r="2787" customFormat="false" ht="11.35" hidden="false" customHeight="true" outlineLevel="0" collapsed="false">
      <c r="A2787" s="8" t="s">
        <v>2789</v>
      </c>
      <c r="B2787" s="9" t="n">
        <v>18</v>
      </c>
      <c r="C2787" s="10" t="n">
        <f aca="false">B2787*0.95</f>
        <v>17.1</v>
      </c>
      <c r="D2787" s="11" t="n">
        <f aca="false">B2787*0.9</f>
        <v>16.2</v>
      </c>
    </row>
    <row r="2788" customFormat="false" ht="11.35" hidden="false" customHeight="true" outlineLevel="0" collapsed="false">
      <c r="A2788" s="8" t="s">
        <v>2790</v>
      </c>
      <c r="B2788" s="9" t="n">
        <v>20</v>
      </c>
      <c r="C2788" s="10" t="n">
        <f aca="false">B2788*0.95</f>
        <v>19</v>
      </c>
      <c r="D2788" s="11" t="n">
        <f aca="false">B2788*0.9</f>
        <v>18</v>
      </c>
    </row>
    <row r="2789" customFormat="false" ht="11.35" hidden="false" customHeight="true" outlineLevel="0" collapsed="false">
      <c r="A2789" s="8" t="s">
        <v>2791</v>
      </c>
      <c r="B2789" s="9" t="n">
        <v>19</v>
      </c>
      <c r="C2789" s="10" t="n">
        <f aca="false">B2789*0.95</f>
        <v>18.05</v>
      </c>
      <c r="D2789" s="11" t="n">
        <f aca="false">B2789*0.9</f>
        <v>17.1</v>
      </c>
    </row>
    <row r="2790" customFormat="false" ht="11.35" hidden="false" customHeight="true" outlineLevel="0" collapsed="false">
      <c r="A2790" s="8" t="s">
        <v>2792</v>
      </c>
      <c r="B2790" s="9" t="n">
        <v>8</v>
      </c>
      <c r="C2790" s="10" t="n">
        <f aca="false">B2790*0.95</f>
        <v>7.6</v>
      </c>
      <c r="D2790" s="11" t="n">
        <f aca="false">B2790*0.9</f>
        <v>7.2</v>
      </c>
    </row>
    <row r="2791" customFormat="false" ht="11.35" hidden="false" customHeight="true" outlineLevel="0" collapsed="false">
      <c r="A2791" s="8" t="s">
        <v>2793</v>
      </c>
      <c r="B2791" s="9" t="n">
        <v>30.7</v>
      </c>
      <c r="C2791" s="10" t="n">
        <f aca="false">B2791*0.95</f>
        <v>29.165</v>
      </c>
      <c r="D2791" s="11" t="n">
        <f aca="false">B2791*0.9</f>
        <v>27.63</v>
      </c>
    </row>
    <row r="2792" customFormat="false" ht="11.35" hidden="false" customHeight="true" outlineLevel="0" collapsed="false">
      <c r="A2792" s="8" t="s">
        <v>2794</v>
      </c>
      <c r="B2792" s="9" t="n">
        <v>22</v>
      </c>
      <c r="C2792" s="10" t="n">
        <f aca="false">B2792*0.95</f>
        <v>20.9</v>
      </c>
      <c r="D2792" s="11" t="n">
        <f aca="false">B2792*0.9</f>
        <v>19.8</v>
      </c>
    </row>
    <row r="2793" customFormat="false" ht="11.35" hidden="false" customHeight="true" outlineLevel="0" collapsed="false">
      <c r="A2793" s="8" t="s">
        <v>2795</v>
      </c>
      <c r="B2793" s="9" t="n">
        <v>12</v>
      </c>
      <c r="C2793" s="10" t="n">
        <f aca="false">B2793*0.95</f>
        <v>11.4</v>
      </c>
      <c r="D2793" s="11" t="n">
        <f aca="false">B2793*0.9</f>
        <v>10.8</v>
      </c>
    </row>
    <row r="2794" customFormat="false" ht="11.35" hidden="false" customHeight="true" outlineLevel="0" collapsed="false">
      <c r="A2794" s="8" t="s">
        <v>2796</v>
      </c>
      <c r="B2794" s="9" t="n">
        <v>33.2</v>
      </c>
      <c r="C2794" s="10" t="n">
        <f aca="false">B2794*0.95</f>
        <v>31.54</v>
      </c>
      <c r="D2794" s="11" t="n">
        <f aca="false">B2794*0.9</f>
        <v>29.88</v>
      </c>
    </row>
    <row r="2795" customFormat="false" ht="11.35" hidden="false" customHeight="true" outlineLevel="0" collapsed="false">
      <c r="A2795" s="8" t="s">
        <v>2797</v>
      </c>
      <c r="B2795" s="9" t="n">
        <v>17</v>
      </c>
      <c r="C2795" s="10" t="n">
        <f aca="false">B2795*0.95</f>
        <v>16.15</v>
      </c>
      <c r="D2795" s="11" t="n">
        <f aca="false">B2795*0.9</f>
        <v>15.3</v>
      </c>
    </row>
    <row r="2796" customFormat="false" ht="11.35" hidden="false" customHeight="true" outlineLevel="0" collapsed="false">
      <c r="A2796" s="8" t="s">
        <v>2798</v>
      </c>
      <c r="B2796" s="9" t="n">
        <v>180</v>
      </c>
      <c r="C2796" s="10" t="n">
        <f aca="false">B2796*0.95</f>
        <v>171</v>
      </c>
      <c r="D2796" s="11" t="n">
        <f aca="false">B2796*0.9</f>
        <v>162</v>
      </c>
    </row>
    <row r="2797" customFormat="false" ht="11.35" hidden="false" customHeight="true" outlineLevel="0" collapsed="false">
      <c r="A2797" s="8" t="s">
        <v>2799</v>
      </c>
      <c r="B2797" s="9" t="n">
        <v>72</v>
      </c>
      <c r="C2797" s="10" t="n">
        <f aca="false">B2797*0.95</f>
        <v>68.4</v>
      </c>
      <c r="D2797" s="11" t="n">
        <f aca="false">B2797*0.9</f>
        <v>64.8</v>
      </c>
    </row>
    <row r="2798" customFormat="false" ht="11.35" hidden="false" customHeight="true" outlineLevel="0" collapsed="false">
      <c r="A2798" s="8" t="s">
        <v>2800</v>
      </c>
      <c r="B2798" s="9" t="n">
        <v>17.4</v>
      </c>
      <c r="C2798" s="10" t="n">
        <f aca="false">B2798*0.95</f>
        <v>16.53</v>
      </c>
      <c r="D2798" s="11" t="n">
        <f aca="false">B2798*0.9</f>
        <v>15.66</v>
      </c>
    </row>
    <row r="2799" customFormat="false" ht="11.35" hidden="false" customHeight="true" outlineLevel="0" collapsed="false">
      <c r="A2799" s="8" t="s">
        <v>2801</v>
      </c>
      <c r="B2799" s="9" t="n">
        <v>43.7</v>
      </c>
      <c r="C2799" s="10" t="n">
        <f aca="false">B2799*0.95</f>
        <v>41.515</v>
      </c>
      <c r="D2799" s="11" t="n">
        <f aca="false">B2799*0.9</f>
        <v>39.33</v>
      </c>
    </row>
    <row r="2800" customFormat="false" ht="11.35" hidden="false" customHeight="true" outlineLevel="0" collapsed="false">
      <c r="A2800" s="8" t="s">
        <v>2802</v>
      </c>
      <c r="B2800" s="9" t="n">
        <v>37</v>
      </c>
      <c r="C2800" s="10" t="n">
        <f aca="false">B2800*0.95</f>
        <v>35.15</v>
      </c>
      <c r="D2800" s="11" t="n">
        <f aca="false">B2800*0.9</f>
        <v>33.3</v>
      </c>
    </row>
    <row r="2801" customFormat="false" ht="11.35" hidden="false" customHeight="true" outlineLevel="0" collapsed="false">
      <c r="A2801" s="8" t="s">
        <v>2803</v>
      </c>
      <c r="B2801" s="9" t="n">
        <v>39</v>
      </c>
      <c r="C2801" s="10" t="n">
        <f aca="false">B2801*0.95</f>
        <v>37.05</v>
      </c>
      <c r="D2801" s="11" t="n">
        <f aca="false">B2801*0.9</f>
        <v>35.1</v>
      </c>
    </row>
    <row r="2802" customFormat="false" ht="11.35" hidden="false" customHeight="true" outlineLevel="0" collapsed="false">
      <c r="A2802" s="8" t="s">
        <v>2804</v>
      </c>
      <c r="B2802" s="9" t="n">
        <v>26.5</v>
      </c>
      <c r="C2802" s="10" t="n">
        <f aca="false">B2802*0.95</f>
        <v>25.175</v>
      </c>
      <c r="D2802" s="11" t="n">
        <f aca="false">B2802*0.9</f>
        <v>23.85</v>
      </c>
    </row>
    <row r="2803" customFormat="false" ht="11.35" hidden="false" customHeight="true" outlineLevel="0" collapsed="false">
      <c r="A2803" s="8" t="s">
        <v>2805</v>
      </c>
      <c r="B2803" s="9" t="n">
        <v>58</v>
      </c>
      <c r="C2803" s="10" t="n">
        <f aca="false">B2803*0.95</f>
        <v>55.1</v>
      </c>
      <c r="D2803" s="11" t="n">
        <f aca="false">B2803*0.9</f>
        <v>52.2</v>
      </c>
    </row>
    <row r="2804" customFormat="false" ht="11.35" hidden="false" customHeight="true" outlineLevel="0" collapsed="false">
      <c r="A2804" s="8" t="s">
        <v>2806</v>
      </c>
      <c r="B2804" s="9" t="n">
        <v>22</v>
      </c>
      <c r="C2804" s="10" t="n">
        <f aca="false">B2804*0.95</f>
        <v>20.9</v>
      </c>
      <c r="D2804" s="11" t="n">
        <f aca="false">B2804*0.9</f>
        <v>19.8</v>
      </c>
    </row>
    <row r="2805" customFormat="false" ht="11.35" hidden="false" customHeight="true" outlineLevel="0" collapsed="false">
      <c r="A2805" s="8" t="s">
        <v>2807</v>
      </c>
      <c r="B2805" s="9" t="n">
        <v>39</v>
      </c>
      <c r="C2805" s="10" t="n">
        <f aca="false">B2805*0.95</f>
        <v>37.05</v>
      </c>
      <c r="D2805" s="11" t="n">
        <f aca="false">B2805*0.9</f>
        <v>35.1</v>
      </c>
    </row>
    <row r="2806" customFormat="false" ht="11.35" hidden="false" customHeight="true" outlineLevel="0" collapsed="false">
      <c r="A2806" s="8" t="s">
        <v>2808</v>
      </c>
      <c r="B2806" s="9" t="n">
        <v>105</v>
      </c>
      <c r="C2806" s="10" t="n">
        <f aca="false">B2806*0.95</f>
        <v>99.75</v>
      </c>
      <c r="D2806" s="11" t="n">
        <f aca="false">B2806*0.9</f>
        <v>94.5</v>
      </c>
    </row>
    <row r="2807" customFormat="false" ht="11.35" hidden="false" customHeight="true" outlineLevel="0" collapsed="false">
      <c r="A2807" s="8" t="s">
        <v>2809</v>
      </c>
      <c r="B2807" s="9" t="n">
        <v>215</v>
      </c>
      <c r="C2807" s="10" t="n">
        <f aca="false">B2807*0.95</f>
        <v>204.25</v>
      </c>
      <c r="D2807" s="11" t="n">
        <f aca="false">B2807*0.9</f>
        <v>193.5</v>
      </c>
    </row>
    <row r="2808" customFormat="false" ht="11.35" hidden="false" customHeight="true" outlineLevel="0" collapsed="false">
      <c r="A2808" s="8" t="s">
        <v>2810</v>
      </c>
      <c r="B2808" s="9" t="n">
        <v>50</v>
      </c>
      <c r="C2808" s="10" t="n">
        <f aca="false">B2808*0.95</f>
        <v>47.5</v>
      </c>
      <c r="D2808" s="11" t="n">
        <f aca="false">B2808*0.9</f>
        <v>45</v>
      </c>
    </row>
    <row r="2809" customFormat="false" ht="11.35" hidden="false" customHeight="true" outlineLevel="0" collapsed="false">
      <c r="A2809" s="8" t="s">
        <v>2811</v>
      </c>
      <c r="B2809" s="9" t="n">
        <v>66.5</v>
      </c>
      <c r="C2809" s="10" t="n">
        <f aca="false">B2809*0.95</f>
        <v>63.175</v>
      </c>
      <c r="D2809" s="11" t="n">
        <f aca="false">B2809*0.9</f>
        <v>59.85</v>
      </c>
    </row>
    <row r="2810" customFormat="false" ht="11.35" hidden="false" customHeight="true" outlineLevel="0" collapsed="false">
      <c r="A2810" s="8" t="s">
        <v>2812</v>
      </c>
      <c r="B2810" s="9" t="n">
        <v>67</v>
      </c>
      <c r="C2810" s="10" t="n">
        <f aca="false">B2810*0.95</f>
        <v>63.65</v>
      </c>
      <c r="D2810" s="11" t="n">
        <f aca="false">B2810*0.9</f>
        <v>60.3</v>
      </c>
    </row>
    <row r="2811" customFormat="false" ht="11.35" hidden="false" customHeight="true" outlineLevel="0" collapsed="false">
      <c r="A2811" s="8" t="s">
        <v>2813</v>
      </c>
      <c r="B2811" s="9" t="n">
        <v>58</v>
      </c>
      <c r="C2811" s="10" t="n">
        <f aca="false">B2811*0.95</f>
        <v>55.1</v>
      </c>
      <c r="D2811" s="11" t="n">
        <f aca="false">B2811*0.9</f>
        <v>52.2</v>
      </c>
    </row>
    <row r="2812" customFormat="false" ht="11.35" hidden="false" customHeight="true" outlineLevel="0" collapsed="false">
      <c r="A2812" s="8" t="s">
        <v>2814</v>
      </c>
      <c r="B2812" s="9" t="n">
        <v>77</v>
      </c>
      <c r="C2812" s="10" t="n">
        <f aca="false">B2812*0.95</f>
        <v>73.15</v>
      </c>
      <c r="D2812" s="11" t="n">
        <f aca="false">B2812*0.9</f>
        <v>69.3</v>
      </c>
    </row>
    <row r="2813" customFormat="false" ht="11.35" hidden="false" customHeight="true" outlineLevel="0" collapsed="false">
      <c r="A2813" s="8" t="s">
        <v>2815</v>
      </c>
      <c r="B2813" s="9" t="n">
        <v>130</v>
      </c>
      <c r="C2813" s="10" t="n">
        <f aca="false">B2813*0.95</f>
        <v>123.5</v>
      </c>
      <c r="D2813" s="11" t="n">
        <f aca="false">B2813*0.9</f>
        <v>117</v>
      </c>
    </row>
    <row r="2814" customFormat="false" ht="11.35" hidden="false" customHeight="true" outlineLevel="0" collapsed="false">
      <c r="A2814" s="8" t="s">
        <v>2816</v>
      </c>
      <c r="B2814" s="9" t="n">
        <v>323</v>
      </c>
      <c r="C2814" s="10" t="n">
        <f aca="false">B2814*0.95</f>
        <v>306.85</v>
      </c>
      <c r="D2814" s="11" t="n">
        <f aca="false">B2814*0.9</f>
        <v>290.7</v>
      </c>
    </row>
    <row r="2815" customFormat="false" ht="11.35" hidden="false" customHeight="true" outlineLevel="0" collapsed="false">
      <c r="A2815" s="8" t="s">
        <v>2817</v>
      </c>
      <c r="B2815" s="9" t="n">
        <v>344</v>
      </c>
      <c r="C2815" s="10" t="n">
        <f aca="false">B2815*0.95</f>
        <v>326.8</v>
      </c>
      <c r="D2815" s="11" t="n">
        <f aca="false">B2815*0.9</f>
        <v>309.6</v>
      </c>
    </row>
    <row r="2816" customFormat="false" ht="11.35" hidden="false" customHeight="true" outlineLevel="0" collapsed="false">
      <c r="A2816" s="8" t="s">
        <v>2818</v>
      </c>
      <c r="B2816" s="9" t="n">
        <v>55</v>
      </c>
      <c r="C2816" s="10" t="n">
        <f aca="false">B2816*0.95</f>
        <v>52.25</v>
      </c>
      <c r="D2816" s="11" t="n">
        <f aca="false">B2816*0.9</f>
        <v>49.5</v>
      </c>
    </row>
    <row r="2817" customFormat="false" ht="11.35" hidden="false" customHeight="true" outlineLevel="0" collapsed="false">
      <c r="A2817" s="8" t="s">
        <v>2819</v>
      </c>
      <c r="B2817" s="9" t="n">
        <v>117</v>
      </c>
      <c r="C2817" s="10" t="n">
        <f aca="false">B2817*0.95</f>
        <v>111.15</v>
      </c>
      <c r="D2817" s="11" t="n">
        <f aca="false">B2817*0.9</f>
        <v>105.3</v>
      </c>
    </row>
    <row r="2818" customFormat="false" ht="11.35" hidden="false" customHeight="true" outlineLevel="0" collapsed="false">
      <c r="A2818" s="8" t="s">
        <v>2820</v>
      </c>
      <c r="B2818" s="9" t="n">
        <v>58</v>
      </c>
      <c r="C2818" s="10" t="n">
        <f aca="false">B2818*0.95</f>
        <v>55.1</v>
      </c>
      <c r="D2818" s="11" t="n">
        <f aca="false">B2818*0.9</f>
        <v>52.2</v>
      </c>
    </row>
    <row r="2819" customFormat="false" ht="11.35" hidden="false" customHeight="true" outlineLevel="0" collapsed="false">
      <c r="A2819" s="8" t="s">
        <v>2821</v>
      </c>
      <c r="B2819" s="9" t="n">
        <v>38</v>
      </c>
      <c r="C2819" s="10" t="n">
        <f aca="false">B2819*0.95</f>
        <v>36.1</v>
      </c>
      <c r="D2819" s="11" t="n">
        <f aca="false">B2819*0.9</f>
        <v>34.2</v>
      </c>
    </row>
    <row r="2820" customFormat="false" ht="11.35" hidden="false" customHeight="true" outlineLevel="0" collapsed="false">
      <c r="A2820" s="8" t="s">
        <v>2822</v>
      </c>
      <c r="B2820" s="9" t="n">
        <v>63</v>
      </c>
      <c r="C2820" s="10" t="n">
        <f aca="false">B2820*0.95</f>
        <v>59.85</v>
      </c>
      <c r="D2820" s="11" t="n">
        <f aca="false">B2820*0.9</f>
        <v>56.7</v>
      </c>
    </row>
    <row r="2821" customFormat="false" ht="11.35" hidden="false" customHeight="true" outlineLevel="0" collapsed="false">
      <c r="A2821" s="8" t="s">
        <v>2823</v>
      </c>
      <c r="B2821" s="9" t="n">
        <v>448</v>
      </c>
      <c r="C2821" s="10" t="n">
        <f aca="false">B2821*0.95</f>
        <v>425.6</v>
      </c>
      <c r="D2821" s="11" t="n">
        <f aca="false">B2821*0.9</f>
        <v>403.2</v>
      </c>
    </row>
    <row r="2822" customFormat="false" ht="11.35" hidden="false" customHeight="true" outlineLevel="0" collapsed="false">
      <c r="A2822" s="8" t="s">
        <v>2824</v>
      </c>
      <c r="B2822" s="9" t="n">
        <v>425</v>
      </c>
      <c r="C2822" s="10" t="n">
        <f aca="false">B2822*0.95</f>
        <v>403.75</v>
      </c>
      <c r="D2822" s="11" t="n">
        <f aca="false">B2822*0.9</f>
        <v>382.5</v>
      </c>
    </row>
    <row r="2823" customFormat="false" ht="11.35" hidden="false" customHeight="true" outlineLevel="0" collapsed="false">
      <c r="A2823" s="8" t="s">
        <v>2825</v>
      </c>
      <c r="B2823" s="9" t="n">
        <v>333</v>
      </c>
      <c r="C2823" s="10" t="n">
        <f aca="false">B2823*0.95</f>
        <v>316.35</v>
      </c>
      <c r="D2823" s="11" t="n">
        <f aca="false">B2823*0.9</f>
        <v>299.7</v>
      </c>
    </row>
    <row r="2824" customFormat="false" ht="11.35" hidden="false" customHeight="true" outlineLevel="0" collapsed="false">
      <c r="A2824" s="8" t="s">
        <v>2826</v>
      </c>
      <c r="B2824" s="9" t="n">
        <v>390</v>
      </c>
      <c r="C2824" s="10" t="n">
        <f aca="false">B2824*0.95</f>
        <v>370.5</v>
      </c>
      <c r="D2824" s="11" t="n">
        <f aca="false">B2824*0.9</f>
        <v>351</v>
      </c>
    </row>
    <row r="2825" customFormat="false" ht="11.35" hidden="false" customHeight="true" outlineLevel="0" collapsed="false">
      <c r="A2825" s="8" t="s">
        <v>2827</v>
      </c>
      <c r="B2825" s="9" t="n">
        <v>358</v>
      </c>
      <c r="C2825" s="10" t="n">
        <f aca="false">B2825*0.95</f>
        <v>340.1</v>
      </c>
      <c r="D2825" s="11" t="n">
        <f aca="false">B2825*0.9</f>
        <v>322.2</v>
      </c>
    </row>
    <row r="2826" customFormat="false" ht="11.35" hidden="false" customHeight="true" outlineLevel="0" collapsed="false">
      <c r="A2826" s="8" t="s">
        <v>2828</v>
      </c>
      <c r="B2826" s="9" t="n">
        <v>185</v>
      </c>
      <c r="C2826" s="10" t="n">
        <f aca="false">B2826*0.95</f>
        <v>175.75</v>
      </c>
      <c r="D2826" s="11" t="n">
        <f aca="false">B2826*0.9</f>
        <v>166.5</v>
      </c>
    </row>
    <row r="2827" customFormat="false" ht="11.35" hidden="false" customHeight="true" outlineLevel="0" collapsed="false">
      <c r="A2827" s="8" t="s">
        <v>2829</v>
      </c>
      <c r="B2827" s="9" t="n">
        <v>397</v>
      </c>
      <c r="C2827" s="10" t="n">
        <f aca="false">B2827*0.95</f>
        <v>377.15</v>
      </c>
      <c r="D2827" s="11" t="n">
        <f aca="false">B2827*0.9</f>
        <v>357.3</v>
      </c>
    </row>
    <row r="2828" customFormat="false" ht="11.35" hidden="false" customHeight="true" outlineLevel="0" collapsed="false">
      <c r="A2828" s="8" t="s">
        <v>2830</v>
      </c>
      <c r="B2828" s="9" t="n">
        <v>432</v>
      </c>
      <c r="C2828" s="10" t="n">
        <f aca="false">B2828*0.95</f>
        <v>410.4</v>
      </c>
      <c r="D2828" s="11" t="n">
        <f aca="false">B2828*0.9</f>
        <v>388.8</v>
      </c>
    </row>
    <row r="2829" customFormat="false" ht="11.35" hidden="false" customHeight="true" outlineLevel="0" collapsed="false">
      <c r="A2829" s="8" t="s">
        <v>2831</v>
      </c>
      <c r="B2829" s="9" t="n">
        <v>2120</v>
      </c>
      <c r="C2829" s="10" t="n">
        <f aca="false">B2829*0.95</f>
        <v>2014</v>
      </c>
      <c r="D2829" s="11" t="n">
        <f aca="false">B2829*0.9</f>
        <v>1908</v>
      </c>
    </row>
    <row r="2830" customFormat="false" ht="11.35" hidden="false" customHeight="true" outlineLevel="0" collapsed="false">
      <c r="A2830" s="8" t="s">
        <v>2832</v>
      </c>
      <c r="B2830" s="9" t="n">
        <v>692</v>
      </c>
      <c r="C2830" s="10" t="n">
        <f aca="false">B2830*0.95</f>
        <v>657.4</v>
      </c>
      <c r="D2830" s="11" t="n">
        <f aca="false">B2830*0.9</f>
        <v>622.8</v>
      </c>
    </row>
    <row r="2831" customFormat="false" ht="11.35" hidden="false" customHeight="true" outlineLevel="0" collapsed="false">
      <c r="A2831" s="8" t="s">
        <v>2833</v>
      </c>
      <c r="B2831" s="9" t="n">
        <v>516</v>
      </c>
      <c r="C2831" s="10" t="n">
        <f aca="false">B2831*0.95</f>
        <v>490.2</v>
      </c>
      <c r="D2831" s="11" t="n">
        <f aca="false">B2831*0.9</f>
        <v>464.4</v>
      </c>
    </row>
    <row r="2832" customFormat="false" ht="11.35" hidden="false" customHeight="true" outlineLevel="0" collapsed="false">
      <c r="A2832" s="8" t="s">
        <v>2834</v>
      </c>
      <c r="B2832" s="9" t="n">
        <v>787</v>
      </c>
      <c r="C2832" s="10" t="n">
        <f aca="false">B2832*0.95</f>
        <v>747.65</v>
      </c>
      <c r="D2832" s="11" t="n">
        <f aca="false">B2832*0.9</f>
        <v>708.3</v>
      </c>
    </row>
    <row r="2833" customFormat="false" ht="11.35" hidden="false" customHeight="true" outlineLevel="0" collapsed="false">
      <c r="A2833" s="8" t="s">
        <v>2835</v>
      </c>
      <c r="B2833" s="9" t="n">
        <v>612</v>
      </c>
      <c r="C2833" s="10" t="n">
        <f aca="false">B2833*0.95</f>
        <v>581.4</v>
      </c>
      <c r="D2833" s="11" t="n">
        <f aca="false">B2833*0.9</f>
        <v>550.8</v>
      </c>
    </row>
    <row r="2834" customFormat="false" ht="11.35" hidden="false" customHeight="true" outlineLevel="0" collapsed="false">
      <c r="A2834" s="8" t="s">
        <v>2836</v>
      </c>
      <c r="B2834" s="9" t="n">
        <v>175</v>
      </c>
      <c r="C2834" s="10" t="n">
        <f aca="false">B2834*0.95</f>
        <v>166.25</v>
      </c>
      <c r="D2834" s="11" t="n">
        <f aca="false">B2834*0.9</f>
        <v>157.5</v>
      </c>
    </row>
    <row r="2835" customFormat="false" ht="11.35" hidden="false" customHeight="true" outlineLevel="0" collapsed="false">
      <c r="A2835" s="8" t="s">
        <v>2837</v>
      </c>
      <c r="B2835" s="9" t="n">
        <v>198</v>
      </c>
      <c r="C2835" s="10" t="n">
        <f aca="false">B2835*0.95</f>
        <v>188.1</v>
      </c>
      <c r="D2835" s="11" t="n">
        <f aca="false">B2835*0.9</f>
        <v>178.2</v>
      </c>
    </row>
    <row r="2836" customFormat="false" ht="11.35" hidden="false" customHeight="true" outlineLevel="0" collapsed="false">
      <c r="A2836" s="8" t="s">
        <v>2838</v>
      </c>
      <c r="B2836" s="9" t="n">
        <v>86</v>
      </c>
      <c r="C2836" s="10" t="n">
        <f aca="false">B2836*0.95</f>
        <v>81.7</v>
      </c>
      <c r="D2836" s="11" t="n">
        <f aca="false">B2836*0.9</f>
        <v>77.4</v>
      </c>
    </row>
    <row r="2837" customFormat="false" ht="11.35" hidden="false" customHeight="true" outlineLevel="0" collapsed="false">
      <c r="A2837" s="8" t="s">
        <v>2839</v>
      </c>
      <c r="B2837" s="9" t="n">
        <v>74</v>
      </c>
      <c r="C2837" s="10" t="n">
        <f aca="false">B2837*0.95</f>
        <v>70.3</v>
      </c>
      <c r="D2837" s="11" t="n">
        <f aca="false">B2837*0.9</f>
        <v>66.6</v>
      </c>
    </row>
    <row r="2838" customFormat="false" ht="11.35" hidden="false" customHeight="true" outlineLevel="0" collapsed="false">
      <c r="A2838" s="8" t="s">
        <v>2840</v>
      </c>
      <c r="B2838" s="9" t="n">
        <v>120</v>
      </c>
      <c r="C2838" s="10" t="n">
        <f aca="false">B2838*0.95</f>
        <v>114</v>
      </c>
      <c r="D2838" s="11" t="n">
        <f aca="false">B2838*0.9</f>
        <v>108</v>
      </c>
    </row>
    <row r="2839" customFormat="false" ht="11.35" hidden="false" customHeight="true" outlineLevel="0" collapsed="false">
      <c r="A2839" s="8" t="s">
        <v>2841</v>
      </c>
      <c r="B2839" s="9" t="n">
        <v>75.8</v>
      </c>
      <c r="C2839" s="10" t="n">
        <f aca="false">B2839*0.95</f>
        <v>72.01</v>
      </c>
      <c r="D2839" s="11" t="n">
        <f aca="false">B2839*0.9</f>
        <v>68.22</v>
      </c>
    </row>
    <row r="2840" customFormat="false" ht="11.35" hidden="false" customHeight="true" outlineLevel="0" collapsed="false">
      <c r="A2840" s="8" t="s">
        <v>2842</v>
      </c>
      <c r="B2840" s="9" t="n">
        <v>183</v>
      </c>
      <c r="C2840" s="10" t="n">
        <f aca="false">B2840*0.95</f>
        <v>173.85</v>
      </c>
      <c r="D2840" s="11" t="n">
        <f aca="false">B2840*0.9</f>
        <v>164.7</v>
      </c>
    </row>
    <row r="2841" customFormat="false" ht="11.35" hidden="false" customHeight="true" outlineLevel="0" collapsed="false">
      <c r="A2841" s="8" t="s">
        <v>2843</v>
      </c>
      <c r="B2841" s="9" t="n">
        <v>231</v>
      </c>
      <c r="C2841" s="10" t="n">
        <f aca="false">B2841*0.95</f>
        <v>219.45</v>
      </c>
      <c r="D2841" s="11" t="n">
        <f aca="false">B2841*0.9</f>
        <v>207.9</v>
      </c>
    </row>
    <row r="2842" customFormat="false" ht="11.35" hidden="false" customHeight="true" outlineLevel="0" collapsed="false">
      <c r="A2842" s="8" t="s">
        <v>2844</v>
      </c>
      <c r="B2842" s="9" t="n">
        <v>231</v>
      </c>
      <c r="C2842" s="10" t="n">
        <f aca="false">B2842*0.95</f>
        <v>219.45</v>
      </c>
      <c r="D2842" s="11" t="n">
        <f aca="false">B2842*0.9</f>
        <v>207.9</v>
      </c>
    </row>
    <row r="2843" customFormat="false" ht="11.35" hidden="false" customHeight="true" outlineLevel="0" collapsed="false">
      <c r="A2843" s="8" t="s">
        <v>2845</v>
      </c>
      <c r="B2843" s="9" t="n">
        <v>254</v>
      </c>
      <c r="C2843" s="10" t="n">
        <f aca="false">B2843*0.95</f>
        <v>241.3</v>
      </c>
      <c r="D2843" s="11" t="n">
        <f aca="false">B2843*0.9</f>
        <v>228.6</v>
      </c>
    </row>
    <row r="2844" customFormat="false" ht="11.35" hidden="false" customHeight="true" outlineLevel="0" collapsed="false">
      <c r="A2844" s="8" t="s">
        <v>2846</v>
      </c>
      <c r="B2844" s="9" t="n">
        <v>250</v>
      </c>
      <c r="C2844" s="10" t="n">
        <f aca="false">B2844*0.95</f>
        <v>237.5</v>
      </c>
      <c r="D2844" s="11" t="n">
        <f aca="false">B2844*0.9</f>
        <v>225</v>
      </c>
    </row>
    <row r="2845" customFormat="false" ht="11.35" hidden="false" customHeight="true" outlineLevel="0" collapsed="false">
      <c r="A2845" s="8" t="s">
        <v>2847</v>
      </c>
      <c r="B2845" s="9" t="n">
        <v>314</v>
      </c>
      <c r="C2845" s="10" t="n">
        <f aca="false">B2845*0.95</f>
        <v>298.3</v>
      </c>
      <c r="D2845" s="11" t="n">
        <f aca="false">B2845*0.9</f>
        <v>282.6</v>
      </c>
    </row>
    <row r="2846" customFormat="false" ht="11.35" hidden="false" customHeight="true" outlineLevel="0" collapsed="false">
      <c r="A2846" s="8" t="s">
        <v>2848</v>
      </c>
      <c r="B2846" s="9" t="n">
        <v>314</v>
      </c>
      <c r="C2846" s="10" t="n">
        <f aca="false">B2846*0.95</f>
        <v>298.3</v>
      </c>
      <c r="D2846" s="11" t="n">
        <f aca="false">B2846*0.9</f>
        <v>282.6</v>
      </c>
    </row>
    <row r="2847" customFormat="false" ht="11.35" hidden="false" customHeight="true" outlineLevel="0" collapsed="false">
      <c r="A2847" s="8" t="s">
        <v>2849</v>
      </c>
      <c r="B2847" s="9" t="n">
        <v>527</v>
      </c>
      <c r="C2847" s="10" t="n">
        <f aca="false">B2847*0.95</f>
        <v>500.65</v>
      </c>
      <c r="D2847" s="11" t="n">
        <f aca="false">B2847*0.9</f>
        <v>474.3</v>
      </c>
    </row>
    <row r="2848" customFormat="false" ht="11.35" hidden="false" customHeight="true" outlineLevel="0" collapsed="false">
      <c r="A2848" s="8" t="s">
        <v>2850</v>
      </c>
      <c r="B2848" s="9" t="n">
        <v>527</v>
      </c>
      <c r="C2848" s="10" t="n">
        <f aca="false">B2848*0.95</f>
        <v>500.65</v>
      </c>
      <c r="D2848" s="11" t="n">
        <f aca="false">B2848*0.9</f>
        <v>474.3</v>
      </c>
    </row>
    <row r="2849" customFormat="false" ht="11.35" hidden="false" customHeight="true" outlineLevel="0" collapsed="false">
      <c r="A2849" s="8" t="s">
        <v>2851</v>
      </c>
      <c r="B2849" s="9" t="n">
        <v>815</v>
      </c>
      <c r="C2849" s="10" t="n">
        <f aca="false">B2849*0.95</f>
        <v>774.25</v>
      </c>
      <c r="D2849" s="11" t="n">
        <f aca="false">B2849*0.9</f>
        <v>733.5</v>
      </c>
    </row>
    <row r="2850" customFormat="false" ht="11.35" hidden="false" customHeight="true" outlineLevel="0" collapsed="false">
      <c r="A2850" s="8" t="s">
        <v>2852</v>
      </c>
      <c r="B2850" s="9" t="n">
        <v>815</v>
      </c>
      <c r="C2850" s="10" t="n">
        <f aca="false">B2850*0.95</f>
        <v>774.25</v>
      </c>
      <c r="D2850" s="11" t="n">
        <f aca="false">B2850*0.9</f>
        <v>733.5</v>
      </c>
    </row>
    <row r="2851" customFormat="false" ht="11.35" hidden="false" customHeight="true" outlineLevel="0" collapsed="false">
      <c r="A2851" s="8" t="s">
        <v>2853</v>
      </c>
      <c r="B2851" s="9" t="n">
        <v>890</v>
      </c>
      <c r="C2851" s="10" t="n">
        <f aca="false">B2851*0.95</f>
        <v>845.5</v>
      </c>
      <c r="D2851" s="11" t="n">
        <f aca="false">B2851*0.9</f>
        <v>801</v>
      </c>
    </row>
    <row r="2852" customFormat="false" ht="11.35" hidden="false" customHeight="true" outlineLevel="0" collapsed="false">
      <c r="A2852" s="8" t="s">
        <v>2854</v>
      </c>
      <c r="B2852" s="9" t="n">
        <v>227</v>
      </c>
      <c r="C2852" s="10" t="n">
        <f aca="false">B2852*0.95</f>
        <v>215.65</v>
      </c>
      <c r="D2852" s="11" t="n">
        <f aca="false">B2852*0.9</f>
        <v>204.3</v>
      </c>
    </row>
    <row r="2853" customFormat="false" ht="11.35" hidden="false" customHeight="true" outlineLevel="0" collapsed="false">
      <c r="A2853" s="8" t="s">
        <v>2855</v>
      </c>
      <c r="B2853" s="9" t="n">
        <v>227</v>
      </c>
      <c r="C2853" s="10" t="n">
        <f aca="false">B2853*0.95</f>
        <v>215.65</v>
      </c>
      <c r="D2853" s="11" t="n">
        <f aca="false">B2853*0.9</f>
        <v>204.3</v>
      </c>
    </row>
    <row r="2854" customFormat="false" ht="11.35" hidden="false" customHeight="true" outlineLevel="0" collapsed="false">
      <c r="A2854" s="8" t="s">
        <v>2856</v>
      </c>
      <c r="B2854" s="9" t="n">
        <v>206</v>
      </c>
      <c r="C2854" s="10" t="n">
        <f aca="false">B2854*0.95</f>
        <v>195.7</v>
      </c>
      <c r="D2854" s="11" t="n">
        <f aca="false">B2854*0.9</f>
        <v>185.4</v>
      </c>
    </row>
    <row r="2855" customFormat="false" ht="11.35" hidden="false" customHeight="true" outlineLevel="0" collapsed="false">
      <c r="A2855" s="8" t="s">
        <v>2857</v>
      </c>
      <c r="B2855" s="9" t="n">
        <v>51</v>
      </c>
      <c r="C2855" s="10" t="n">
        <f aca="false">B2855*0.95</f>
        <v>48.45</v>
      </c>
      <c r="D2855" s="11" t="n">
        <f aca="false">B2855*0.9</f>
        <v>45.9</v>
      </c>
    </row>
    <row r="2856" customFormat="false" ht="11.35" hidden="false" customHeight="true" outlineLevel="0" collapsed="false">
      <c r="A2856" s="8" t="s">
        <v>2858</v>
      </c>
      <c r="B2856" s="9" t="n">
        <v>239</v>
      </c>
      <c r="C2856" s="10" t="n">
        <f aca="false">B2856*0.95</f>
        <v>227.05</v>
      </c>
      <c r="D2856" s="11" t="n">
        <f aca="false">B2856*0.9</f>
        <v>215.1</v>
      </c>
    </row>
    <row r="2857" customFormat="false" ht="11.35" hidden="false" customHeight="true" outlineLevel="0" collapsed="false">
      <c r="A2857" s="8" t="s">
        <v>2859</v>
      </c>
      <c r="B2857" s="9" t="n">
        <v>239</v>
      </c>
      <c r="C2857" s="10" t="n">
        <f aca="false">B2857*0.95</f>
        <v>227.05</v>
      </c>
      <c r="D2857" s="11" t="n">
        <f aca="false">B2857*0.9</f>
        <v>215.1</v>
      </c>
    </row>
    <row r="2858" customFormat="false" ht="11.35" hidden="false" customHeight="true" outlineLevel="0" collapsed="false">
      <c r="A2858" s="8" t="s">
        <v>2860</v>
      </c>
      <c r="B2858" s="9" t="n">
        <v>456</v>
      </c>
      <c r="C2858" s="10" t="n">
        <f aca="false">B2858*0.95</f>
        <v>433.2</v>
      </c>
      <c r="D2858" s="11" t="n">
        <f aca="false">B2858*0.9</f>
        <v>410.4</v>
      </c>
    </row>
    <row r="2859" customFormat="false" ht="11.35" hidden="false" customHeight="true" outlineLevel="0" collapsed="false">
      <c r="A2859" s="8" t="s">
        <v>2861</v>
      </c>
      <c r="B2859" s="9" t="n">
        <v>466</v>
      </c>
      <c r="C2859" s="10" t="n">
        <f aca="false">B2859*0.95</f>
        <v>442.7</v>
      </c>
      <c r="D2859" s="11" t="n">
        <f aca="false">B2859*0.9</f>
        <v>419.4</v>
      </c>
    </row>
    <row r="2860" customFormat="false" ht="11.35" hidden="false" customHeight="true" outlineLevel="0" collapsed="false">
      <c r="A2860" s="8" t="s">
        <v>2862</v>
      </c>
      <c r="B2860" s="9" t="n">
        <v>207</v>
      </c>
      <c r="C2860" s="10" t="n">
        <f aca="false">B2860*0.95</f>
        <v>196.65</v>
      </c>
      <c r="D2860" s="11" t="n">
        <f aca="false">B2860*0.9</f>
        <v>186.3</v>
      </c>
    </row>
    <row r="2861" customFormat="false" ht="11.35" hidden="false" customHeight="true" outlineLevel="0" collapsed="false">
      <c r="A2861" s="8" t="s">
        <v>2863</v>
      </c>
      <c r="B2861" s="9" t="n">
        <v>207</v>
      </c>
      <c r="C2861" s="10" t="n">
        <f aca="false">B2861*0.95</f>
        <v>196.65</v>
      </c>
      <c r="D2861" s="11" t="n">
        <f aca="false">B2861*0.9</f>
        <v>186.3</v>
      </c>
    </row>
    <row r="2862" customFormat="false" ht="11.35" hidden="false" customHeight="true" outlineLevel="0" collapsed="false">
      <c r="A2862" s="8" t="s">
        <v>2864</v>
      </c>
      <c r="B2862" s="9" t="n">
        <v>134</v>
      </c>
      <c r="C2862" s="10" t="n">
        <f aca="false">B2862*0.95</f>
        <v>127.3</v>
      </c>
      <c r="D2862" s="11" t="n">
        <f aca="false">B2862*0.9</f>
        <v>120.6</v>
      </c>
    </row>
    <row r="2863" customFormat="false" ht="11.35" hidden="false" customHeight="true" outlineLevel="0" collapsed="false">
      <c r="A2863" s="8" t="s">
        <v>2865</v>
      </c>
      <c r="B2863" s="9" t="n">
        <v>430</v>
      </c>
      <c r="C2863" s="10" t="n">
        <f aca="false">B2863*0.95</f>
        <v>408.5</v>
      </c>
      <c r="D2863" s="11" t="n">
        <f aca="false">B2863*0.9</f>
        <v>387</v>
      </c>
    </row>
    <row r="2864" customFormat="false" ht="11.35" hidden="false" customHeight="true" outlineLevel="0" collapsed="false">
      <c r="A2864" s="8" t="s">
        <v>2866</v>
      </c>
      <c r="B2864" s="9" t="n">
        <v>430</v>
      </c>
      <c r="C2864" s="10" t="n">
        <f aca="false">B2864*0.95</f>
        <v>408.5</v>
      </c>
      <c r="D2864" s="11" t="n">
        <f aca="false">B2864*0.9</f>
        <v>387</v>
      </c>
    </row>
    <row r="2865" customFormat="false" ht="11.35" hidden="false" customHeight="true" outlineLevel="0" collapsed="false">
      <c r="A2865" s="8" t="s">
        <v>2867</v>
      </c>
      <c r="B2865" s="9" t="n">
        <v>805</v>
      </c>
      <c r="C2865" s="10" t="n">
        <f aca="false">B2865*0.95</f>
        <v>764.75</v>
      </c>
      <c r="D2865" s="11" t="n">
        <f aca="false">B2865*0.9</f>
        <v>724.5</v>
      </c>
    </row>
    <row r="2866" customFormat="false" ht="11.35" hidden="false" customHeight="true" outlineLevel="0" collapsed="false">
      <c r="A2866" s="8" t="s">
        <v>2868</v>
      </c>
      <c r="B2866" s="9" t="n">
        <v>845</v>
      </c>
      <c r="C2866" s="10" t="n">
        <f aca="false">B2866*0.95</f>
        <v>802.75</v>
      </c>
      <c r="D2866" s="11" t="n">
        <f aca="false">B2866*0.9</f>
        <v>760.5</v>
      </c>
    </row>
    <row r="2867" customFormat="false" ht="11.35" hidden="false" customHeight="true" outlineLevel="0" collapsed="false">
      <c r="A2867" s="8" t="s">
        <v>2869</v>
      </c>
      <c r="B2867" s="9" t="n">
        <v>380</v>
      </c>
      <c r="C2867" s="10" t="n">
        <f aca="false">B2867*0.95</f>
        <v>361</v>
      </c>
      <c r="D2867" s="11" t="n">
        <f aca="false">B2867*0.9</f>
        <v>342</v>
      </c>
    </row>
    <row r="2868" customFormat="false" ht="11.35" hidden="false" customHeight="true" outlineLevel="0" collapsed="false">
      <c r="A2868" s="8" t="s">
        <v>2870</v>
      </c>
      <c r="B2868" s="9" t="n">
        <v>380</v>
      </c>
      <c r="C2868" s="10" t="n">
        <f aca="false">B2868*0.95</f>
        <v>361</v>
      </c>
      <c r="D2868" s="11" t="n">
        <f aca="false">B2868*0.9</f>
        <v>342</v>
      </c>
    </row>
    <row r="2869" customFormat="false" ht="11.35" hidden="false" customHeight="true" outlineLevel="0" collapsed="false">
      <c r="A2869" s="8" t="s">
        <v>2871</v>
      </c>
      <c r="B2869" s="9" t="n">
        <v>145</v>
      </c>
      <c r="C2869" s="10" t="n">
        <f aca="false">B2869*0.95</f>
        <v>137.75</v>
      </c>
      <c r="D2869" s="11" t="n">
        <f aca="false">B2869*0.9</f>
        <v>130.5</v>
      </c>
    </row>
    <row r="2870" customFormat="false" ht="11.35" hidden="false" customHeight="true" outlineLevel="0" collapsed="false">
      <c r="A2870" s="8" t="s">
        <v>2872</v>
      </c>
      <c r="B2870" s="9" t="n">
        <v>460</v>
      </c>
      <c r="C2870" s="10" t="n">
        <f aca="false">B2870*0.95</f>
        <v>437</v>
      </c>
      <c r="D2870" s="11" t="n">
        <f aca="false">B2870*0.9</f>
        <v>414</v>
      </c>
    </row>
    <row r="2871" customFormat="false" ht="11.35" hidden="false" customHeight="true" outlineLevel="0" collapsed="false">
      <c r="A2871" s="8" t="s">
        <v>2873</v>
      </c>
      <c r="B2871" s="9" t="n">
        <v>460</v>
      </c>
      <c r="C2871" s="10" t="n">
        <f aca="false">B2871*0.95</f>
        <v>437</v>
      </c>
      <c r="D2871" s="11" t="n">
        <f aca="false">B2871*0.9</f>
        <v>414</v>
      </c>
    </row>
    <row r="2872" customFormat="false" ht="11.35" hidden="false" customHeight="true" outlineLevel="0" collapsed="false">
      <c r="A2872" s="8" t="s">
        <v>2874</v>
      </c>
      <c r="B2872" s="9" t="n">
        <v>558</v>
      </c>
      <c r="C2872" s="10" t="n">
        <f aca="false">B2872*0.95</f>
        <v>530.1</v>
      </c>
      <c r="D2872" s="11" t="n">
        <f aca="false">B2872*0.9</f>
        <v>502.2</v>
      </c>
    </row>
    <row r="2873" customFormat="false" ht="11.35" hidden="false" customHeight="true" outlineLevel="0" collapsed="false">
      <c r="A2873" s="8" t="s">
        <v>2875</v>
      </c>
      <c r="B2873" s="9" t="n">
        <v>896</v>
      </c>
      <c r="C2873" s="10" t="n">
        <f aca="false">B2873*0.95</f>
        <v>851.2</v>
      </c>
      <c r="D2873" s="11" t="n">
        <f aca="false">B2873*0.9</f>
        <v>806.4</v>
      </c>
    </row>
    <row r="2874" customFormat="false" ht="11.35" hidden="false" customHeight="true" outlineLevel="0" collapsed="false">
      <c r="A2874" s="8" t="s">
        <v>2876</v>
      </c>
      <c r="B2874" s="9" t="n">
        <v>896</v>
      </c>
      <c r="C2874" s="10" t="n">
        <f aca="false">B2874*0.95</f>
        <v>851.2</v>
      </c>
      <c r="D2874" s="11" t="n">
        <f aca="false">B2874*0.9</f>
        <v>806.4</v>
      </c>
    </row>
    <row r="2875" customFormat="false" ht="11.35" hidden="false" customHeight="true" outlineLevel="0" collapsed="false">
      <c r="A2875" s="8" t="s">
        <v>2877</v>
      </c>
      <c r="B2875" s="9" t="n">
        <v>315</v>
      </c>
      <c r="C2875" s="10" t="n">
        <f aca="false">B2875*0.95</f>
        <v>299.25</v>
      </c>
      <c r="D2875" s="11" t="n">
        <f aca="false">B2875*0.9</f>
        <v>283.5</v>
      </c>
    </row>
    <row r="2876" customFormat="false" ht="11.35" hidden="false" customHeight="true" outlineLevel="0" collapsed="false">
      <c r="A2876" s="8" t="s">
        <v>2878</v>
      </c>
      <c r="B2876" s="9" t="n">
        <v>315</v>
      </c>
      <c r="C2876" s="10" t="n">
        <f aca="false">B2876*0.95</f>
        <v>299.25</v>
      </c>
      <c r="D2876" s="11" t="n">
        <f aca="false">B2876*0.9</f>
        <v>283.5</v>
      </c>
    </row>
    <row r="2877" customFormat="false" ht="11.35" hidden="false" customHeight="true" outlineLevel="0" collapsed="false">
      <c r="A2877" s="8" t="s">
        <v>2879</v>
      </c>
      <c r="B2877" s="9" t="n">
        <v>418</v>
      </c>
      <c r="C2877" s="10" t="n">
        <f aca="false">B2877*0.95</f>
        <v>397.1</v>
      </c>
      <c r="D2877" s="11" t="n">
        <f aca="false">B2877*0.9</f>
        <v>376.2</v>
      </c>
    </row>
    <row r="2878" customFormat="false" ht="11.35" hidden="false" customHeight="true" outlineLevel="0" collapsed="false">
      <c r="A2878" s="8" t="s">
        <v>2880</v>
      </c>
      <c r="B2878" s="9" t="n">
        <v>418</v>
      </c>
      <c r="C2878" s="10" t="n">
        <f aca="false">B2878*0.95</f>
        <v>397.1</v>
      </c>
      <c r="D2878" s="11" t="n">
        <f aca="false">B2878*0.9</f>
        <v>376.2</v>
      </c>
    </row>
    <row r="2879" customFormat="false" ht="11.35" hidden="false" customHeight="true" outlineLevel="0" collapsed="false">
      <c r="A2879" s="8" t="s">
        <v>2881</v>
      </c>
      <c r="B2879" s="9" t="n">
        <v>871</v>
      </c>
      <c r="C2879" s="10" t="n">
        <f aca="false">B2879*0.95</f>
        <v>827.45</v>
      </c>
      <c r="D2879" s="11" t="n">
        <f aca="false">B2879*0.9</f>
        <v>783.9</v>
      </c>
    </row>
    <row r="2880" customFormat="false" ht="11.35" hidden="false" customHeight="true" outlineLevel="0" collapsed="false">
      <c r="A2880" s="8" t="s">
        <v>2882</v>
      </c>
      <c r="B2880" s="9" t="n">
        <v>377</v>
      </c>
      <c r="C2880" s="10" t="n">
        <f aca="false">B2880*0.95</f>
        <v>358.15</v>
      </c>
      <c r="D2880" s="11" t="n">
        <f aca="false">B2880*0.9</f>
        <v>339.3</v>
      </c>
    </row>
    <row r="2881" customFormat="false" ht="11.35" hidden="false" customHeight="true" outlineLevel="0" collapsed="false">
      <c r="A2881" s="8" t="s">
        <v>2883</v>
      </c>
      <c r="B2881" s="9" t="n">
        <v>377</v>
      </c>
      <c r="C2881" s="10" t="n">
        <f aca="false">B2881*0.95</f>
        <v>358.15</v>
      </c>
      <c r="D2881" s="11" t="n">
        <f aca="false">B2881*0.9</f>
        <v>339.3</v>
      </c>
    </row>
    <row r="2882" customFormat="false" ht="11.35" hidden="false" customHeight="true" outlineLevel="0" collapsed="false">
      <c r="A2882" s="8" t="s">
        <v>2884</v>
      </c>
      <c r="B2882" s="9" t="n">
        <v>992</v>
      </c>
      <c r="C2882" s="10" t="n">
        <f aca="false">B2882*0.95</f>
        <v>942.4</v>
      </c>
      <c r="D2882" s="11" t="n">
        <f aca="false">B2882*0.9</f>
        <v>892.8</v>
      </c>
    </row>
    <row r="2883" customFormat="false" ht="11.35" hidden="false" customHeight="true" outlineLevel="0" collapsed="false">
      <c r="A2883" s="8" t="s">
        <v>2885</v>
      </c>
      <c r="B2883" s="9" t="n">
        <v>992</v>
      </c>
      <c r="C2883" s="10" t="n">
        <f aca="false">B2883*0.95</f>
        <v>942.4</v>
      </c>
      <c r="D2883" s="11" t="n">
        <f aca="false">B2883*0.9</f>
        <v>892.8</v>
      </c>
    </row>
    <row r="2884" customFormat="false" ht="11.35" hidden="false" customHeight="true" outlineLevel="0" collapsed="false">
      <c r="A2884" s="8" t="s">
        <v>2886</v>
      </c>
      <c r="B2884" s="9" t="n">
        <v>390</v>
      </c>
      <c r="C2884" s="10" t="n">
        <f aca="false">B2884*0.95</f>
        <v>370.5</v>
      </c>
      <c r="D2884" s="11" t="n">
        <f aca="false">B2884*0.9</f>
        <v>351</v>
      </c>
    </row>
    <row r="2885" customFormat="false" ht="11.35" hidden="false" customHeight="true" outlineLevel="0" collapsed="false">
      <c r="A2885" s="8" t="s">
        <v>2887</v>
      </c>
      <c r="B2885" s="9" t="n">
        <v>390</v>
      </c>
      <c r="C2885" s="10" t="n">
        <f aca="false">B2885*0.95</f>
        <v>370.5</v>
      </c>
      <c r="D2885" s="11" t="n">
        <f aca="false">B2885*0.9</f>
        <v>351</v>
      </c>
    </row>
    <row r="2886" customFormat="false" ht="11.35" hidden="false" customHeight="true" outlineLevel="0" collapsed="false">
      <c r="A2886" s="8" t="s">
        <v>2888</v>
      </c>
      <c r="B2886" s="9" t="n">
        <v>440</v>
      </c>
      <c r="C2886" s="10" t="n">
        <f aca="false">B2886*0.95</f>
        <v>418</v>
      </c>
      <c r="D2886" s="11" t="n">
        <f aca="false">B2886*0.9</f>
        <v>396</v>
      </c>
    </row>
    <row r="2887" customFormat="false" ht="11.35" hidden="false" customHeight="true" outlineLevel="0" collapsed="false">
      <c r="A2887" s="8" t="s">
        <v>2889</v>
      </c>
      <c r="B2887" s="9" t="n">
        <v>344</v>
      </c>
      <c r="C2887" s="10" t="n">
        <f aca="false">B2887*0.95</f>
        <v>326.8</v>
      </c>
      <c r="D2887" s="11" t="n">
        <f aca="false">B2887*0.9</f>
        <v>309.6</v>
      </c>
    </row>
    <row r="2888" customFormat="false" ht="11.35" hidden="false" customHeight="true" outlineLevel="0" collapsed="false">
      <c r="A2888" s="8" t="s">
        <v>2890</v>
      </c>
      <c r="B2888" s="9" t="n">
        <v>461</v>
      </c>
      <c r="C2888" s="10" t="n">
        <f aca="false">B2888*0.95</f>
        <v>437.95</v>
      </c>
      <c r="D2888" s="11" t="n">
        <f aca="false">B2888*0.9</f>
        <v>414.9</v>
      </c>
    </row>
    <row r="2889" customFormat="false" ht="11.35" hidden="false" customHeight="true" outlineLevel="0" collapsed="false">
      <c r="A2889" s="8" t="s">
        <v>2891</v>
      </c>
      <c r="B2889" s="9" t="n">
        <v>291</v>
      </c>
      <c r="C2889" s="10" t="n">
        <f aca="false">B2889*0.95</f>
        <v>276.45</v>
      </c>
      <c r="D2889" s="11" t="n">
        <f aca="false">B2889*0.9</f>
        <v>261.9</v>
      </c>
    </row>
    <row r="2890" customFormat="false" ht="11.35" hidden="false" customHeight="true" outlineLevel="0" collapsed="false">
      <c r="A2890" s="8" t="s">
        <v>2892</v>
      </c>
      <c r="B2890" s="9" t="n">
        <v>330</v>
      </c>
      <c r="C2890" s="10" t="n">
        <f aca="false">B2890*0.95</f>
        <v>313.5</v>
      </c>
      <c r="D2890" s="11" t="n">
        <f aca="false">B2890*0.9</f>
        <v>297</v>
      </c>
    </row>
    <row r="2891" customFormat="false" ht="11.35" hidden="false" customHeight="true" outlineLevel="0" collapsed="false">
      <c r="A2891" s="8" t="s">
        <v>2893</v>
      </c>
      <c r="B2891" s="9" t="n">
        <v>474</v>
      </c>
      <c r="C2891" s="10" t="n">
        <f aca="false">B2891*0.95</f>
        <v>450.3</v>
      </c>
      <c r="D2891" s="11" t="n">
        <f aca="false">B2891*0.9</f>
        <v>426.6</v>
      </c>
    </row>
    <row r="2892" customFormat="false" ht="11.35" hidden="false" customHeight="true" outlineLevel="0" collapsed="false">
      <c r="A2892" s="8" t="s">
        <v>2894</v>
      </c>
      <c r="B2892" s="9" t="n">
        <v>190</v>
      </c>
      <c r="C2892" s="10" t="n">
        <f aca="false">B2892*0.95</f>
        <v>180.5</v>
      </c>
      <c r="D2892" s="11" t="n">
        <f aca="false">B2892*0.9</f>
        <v>171</v>
      </c>
    </row>
    <row r="2893" customFormat="false" ht="11.35" hidden="false" customHeight="true" outlineLevel="0" collapsed="false">
      <c r="A2893" s="8" t="s">
        <v>2895</v>
      </c>
      <c r="B2893" s="9" t="n">
        <v>209</v>
      </c>
      <c r="C2893" s="10" t="n">
        <f aca="false">B2893*0.95</f>
        <v>198.55</v>
      </c>
      <c r="D2893" s="11" t="n">
        <f aca="false">B2893*0.9</f>
        <v>188.1</v>
      </c>
    </row>
    <row r="2894" customFormat="false" ht="11.35" hidden="false" customHeight="true" outlineLevel="0" collapsed="false">
      <c r="A2894" s="8" t="s">
        <v>2896</v>
      </c>
      <c r="B2894" s="9" t="n">
        <v>199</v>
      </c>
      <c r="C2894" s="10" t="n">
        <f aca="false">B2894*0.95</f>
        <v>189.05</v>
      </c>
      <c r="D2894" s="11" t="n">
        <f aca="false">B2894*0.9</f>
        <v>179.1</v>
      </c>
    </row>
    <row r="2895" customFormat="false" ht="11.35" hidden="false" customHeight="true" outlineLevel="0" collapsed="false">
      <c r="A2895" s="8" t="s">
        <v>2897</v>
      </c>
      <c r="B2895" s="9" t="n">
        <v>72</v>
      </c>
      <c r="C2895" s="10" t="n">
        <f aca="false">B2895*0.95</f>
        <v>68.4</v>
      </c>
      <c r="D2895" s="11" t="n">
        <f aca="false">B2895*0.9</f>
        <v>64.8</v>
      </c>
    </row>
    <row r="2896" customFormat="false" ht="11.35" hidden="false" customHeight="true" outlineLevel="0" collapsed="false">
      <c r="A2896" s="8" t="s">
        <v>2898</v>
      </c>
      <c r="B2896" s="9" t="n">
        <v>60</v>
      </c>
      <c r="C2896" s="10" t="n">
        <f aca="false">B2896*0.95</f>
        <v>57</v>
      </c>
      <c r="D2896" s="11" t="n">
        <f aca="false">B2896*0.9</f>
        <v>54</v>
      </c>
    </row>
    <row r="2897" customFormat="false" ht="11.35" hidden="false" customHeight="true" outlineLevel="0" collapsed="false">
      <c r="A2897" s="8" t="s">
        <v>2899</v>
      </c>
      <c r="B2897" s="9" t="n">
        <v>149</v>
      </c>
      <c r="C2897" s="10" t="n">
        <f aca="false">B2897*0.95</f>
        <v>141.55</v>
      </c>
      <c r="D2897" s="11" t="n">
        <f aca="false">B2897*0.9</f>
        <v>134.1</v>
      </c>
    </row>
    <row r="2898" customFormat="false" ht="11.35" hidden="false" customHeight="true" outlineLevel="0" collapsed="false">
      <c r="A2898" s="8" t="s">
        <v>2900</v>
      </c>
      <c r="B2898" s="9" t="n">
        <v>14.3</v>
      </c>
      <c r="C2898" s="10" t="n">
        <f aca="false">B2898*0.95</f>
        <v>13.585</v>
      </c>
      <c r="D2898" s="11" t="n">
        <f aca="false">B2898*0.9</f>
        <v>12.87</v>
      </c>
    </row>
    <row r="2899" customFormat="false" ht="11.35" hidden="false" customHeight="true" outlineLevel="0" collapsed="false">
      <c r="A2899" s="8" t="s">
        <v>2901</v>
      </c>
      <c r="B2899" s="9" t="n">
        <v>11.5</v>
      </c>
      <c r="C2899" s="10" t="n">
        <f aca="false">B2899*0.95</f>
        <v>10.925</v>
      </c>
      <c r="D2899" s="11" t="n">
        <f aca="false">B2899*0.9</f>
        <v>10.35</v>
      </c>
    </row>
    <row r="2900" customFormat="false" ht="11.35" hidden="false" customHeight="true" outlineLevel="0" collapsed="false">
      <c r="A2900" s="8" t="s">
        <v>2902</v>
      </c>
      <c r="B2900" s="9" t="n">
        <v>8</v>
      </c>
      <c r="C2900" s="10" t="n">
        <f aca="false">B2900*0.95</f>
        <v>7.6</v>
      </c>
      <c r="D2900" s="11" t="n">
        <f aca="false">B2900*0.9</f>
        <v>7.2</v>
      </c>
    </row>
    <row r="2901" customFormat="false" ht="11.35" hidden="false" customHeight="true" outlineLevel="0" collapsed="false">
      <c r="A2901" s="8" t="s">
        <v>2903</v>
      </c>
      <c r="B2901" s="9" t="n">
        <v>630</v>
      </c>
      <c r="C2901" s="10" t="n">
        <f aca="false">B2901*0.95</f>
        <v>598.5</v>
      </c>
      <c r="D2901" s="11" t="n">
        <f aca="false">B2901*0.9</f>
        <v>567</v>
      </c>
    </row>
    <row r="2902" customFormat="false" ht="11.35" hidden="false" customHeight="true" outlineLevel="0" collapsed="false">
      <c r="A2902" s="8" t="s">
        <v>2904</v>
      </c>
      <c r="B2902" s="9" t="n">
        <v>369</v>
      </c>
      <c r="C2902" s="10" t="n">
        <f aca="false">B2902*0.95</f>
        <v>350.55</v>
      </c>
      <c r="D2902" s="11" t="n">
        <f aca="false">B2902*0.9</f>
        <v>332.1</v>
      </c>
    </row>
    <row r="2903" customFormat="false" ht="11.35" hidden="false" customHeight="true" outlineLevel="0" collapsed="false">
      <c r="A2903" s="8" t="s">
        <v>2905</v>
      </c>
      <c r="B2903" s="9" t="n">
        <v>43</v>
      </c>
      <c r="C2903" s="10" t="n">
        <f aca="false">B2903*0.95</f>
        <v>40.85</v>
      </c>
      <c r="D2903" s="11" t="n">
        <f aca="false">B2903*0.9</f>
        <v>38.7</v>
      </c>
    </row>
    <row r="2904" customFormat="false" ht="11.35" hidden="false" customHeight="true" outlineLevel="0" collapsed="false">
      <c r="A2904" s="8" t="s">
        <v>2906</v>
      </c>
      <c r="B2904" s="9" t="n">
        <v>23</v>
      </c>
      <c r="C2904" s="10" t="n">
        <f aca="false">B2904*0.95</f>
        <v>21.85</v>
      </c>
      <c r="D2904" s="11" t="n">
        <f aca="false">B2904*0.9</f>
        <v>20.7</v>
      </c>
    </row>
    <row r="2905" customFormat="false" ht="11.35" hidden="false" customHeight="true" outlineLevel="0" collapsed="false">
      <c r="A2905" s="8" t="s">
        <v>2907</v>
      </c>
      <c r="B2905" s="9" t="n">
        <v>28</v>
      </c>
      <c r="C2905" s="10" t="n">
        <f aca="false">B2905*0.95</f>
        <v>26.6</v>
      </c>
      <c r="D2905" s="11" t="n">
        <f aca="false">B2905*0.9</f>
        <v>25.2</v>
      </c>
    </row>
    <row r="2906" customFormat="false" ht="11.35" hidden="false" customHeight="true" outlineLevel="0" collapsed="false">
      <c r="A2906" s="8" t="s">
        <v>2908</v>
      </c>
      <c r="B2906" s="9" t="n">
        <v>92</v>
      </c>
      <c r="C2906" s="10" t="n">
        <f aca="false">B2906*0.95</f>
        <v>87.4</v>
      </c>
      <c r="D2906" s="11" t="n">
        <f aca="false">B2906*0.9</f>
        <v>82.8</v>
      </c>
    </row>
    <row r="2907" customFormat="false" ht="11.35" hidden="false" customHeight="true" outlineLevel="0" collapsed="false">
      <c r="A2907" s="8" t="s">
        <v>2909</v>
      </c>
      <c r="B2907" s="9" t="n">
        <v>32</v>
      </c>
      <c r="C2907" s="10" t="n">
        <f aca="false">B2907*0.95</f>
        <v>30.4</v>
      </c>
      <c r="D2907" s="11" t="n">
        <f aca="false">B2907*0.9</f>
        <v>28.8</v>
      </c>
    </row>
    <row r="2908" customFormat="false" ht="11.35" hidden="false" customHeight="true" outlineLevel="0" collapsed="false">
      <c r="A2908" s="8" t="s">
        <v>2910</v>
      </c>
      <c r="B2908" s="9" t="n">
        <v>86</v>
      </c>
      <c r="C2908" s="10" t="n">
        <f aca="false">B2908*0.95</f>
        <v>81.7</v>
      </c>
      <c r="D2908" s="11" t="n">
        <f aca="false">B2908*0.9</f>
        <v>77.4</v>
      </c>
    </row>
    <row r="2909" customFormat="false" ht="11.35" hidden="false" customHeight="true" outlineLevel="0" collapsed="false">
      <c r="A2909" s="8" t="s">
        <v>2911</v>
      </c>
      <c r="B2909" s="9" t="n">
        <v>80</v>
      </c>
      <c r="C2909" s="10" t="n">
        <f aca="false">B2909*0.95</f>
        <v>76</v>
      </c>
      <c r="D2909" s="11" t="n">
        <f aca="false">B2909*0.9</f>
        <v>72</v>
      </c>
    </row>
    <row r="2910" customFormat="false" ht="11.35" hidden="false" customHeight="true" outlineLevel="0" collapsed="false">
      <c r="A2910" s="8" t="s">
        <v>2912</v>
      </c>
      <c r="B2910" s="9" t="n">
        <v>89</v>
      </c>
      <c r="C2910" s="10" t="n">
        <f aca="false">B2910*0.95</f>
        <v>84.55</v>
      </c>
      <c r="D2910" s="11" t="n">
        <f aca="false">B2910*0.9</f>
        <v>80.1</v>
      </c>
    </row>
    <row r="2911" customFormat="false" ht="11.35" hidden="false" customHeight="true" outlineLevel="0" collapsed="false">
      <c r="A2911" s="8" t="s">
        <v>2913</v>
      </c>
      <c r="B2911" s="9" t="n">
        <v>89</v>
      </c>
      <c r="C2911" s="10" t="n">
        <f aca="false">B2911*0.95</f>
        <v>84.55</v>
      </c>
      <c r="D2911" s="11" t="n">
        <f aca="false">B2911*0.9</f>
        <v>80.1</v>
      </c>
    </row>
    <row r="2912" customFormat="false" ht="11.35" hidden="false" customHeight="true" outlineLevel="0" collapsed="false">
      <c r="A2912" s="8" t="s">
        <v>2914</v>
      </c>
      <c r="B2912" s="9" t="n">
        <v>105</v>
      </c>
      <c r="C2912" s="10" t="n">
        <f aca="false">B2912*0.95</f>
        <v>99.75</v>
      </c>
      <c r="D2912" s="11" t="n">
        <f aca="false">B2912*0.9</f>
        <v>94.5</v>
      </c>
    </row>
    <row r="2913" customFormat="false" ht="11.35" hidden="false" customHeight="true" outlineLevel="0" collapsed="false">
      <c r="A2913" s="8" t="s">
        <v>2915</v>
      </c>
      <c r="B2913" s="9" t="n">
        <v>64</v>
      </c>
      <c r="C2913" s="10" t="n">
        <f aca="false">B2913*0.95</f>
        <v>60.8</v>
      </c>
      <c r="D2913" s="11" t="n">
        <f aca="false">B2913*0.9</f>
        <v>57.6</v>
      </c>
    </row>
    <row r="2914" customFormat="false" ht="11.35" hidden="false" customHeight="true" outlineLevel="0" collapsed="false">
      <c r="A2914" s="8" t="s">
        <v>2916</v>
      </c>
      <c r="B2914" s="9" t="n">
        <v>86</v>
      </c>
      <c r="C2914" s="10" t="n">
        <f aca="false">B2914*0.95</f>
        <v>81.7</v>
      </c>
      <c r="D2914" s="11" t="n">
        <f aca="false">B2914*0.9</f>
        <v>77.4</v>
      </c>
    </row>
    <row r="2915" customFormat="false" ht="11.35" hidden="false" customHeight="true" outlineLevel="0" collapsed="false">
      <c r="A2915" s="8" t="s">
        <v>2917</v>
      </c>
      <c r="B2915" s="9" t="n">
        <v>31</v>
      </c>
      <c r="C2915" s="10" t="n">
        <f aca="false">B2915*0.95</f>
        <v>29.45</v>
      </c>
      <c r="D2915" s="11" t="n">
        <f aca="false">B2915*0.9</f>
        <v>27.9</v>
      </c>
    </row>
    <row r="2916" customFormat="false" ht="11.35" hidden="false" customHeight="true" outlineLevel="0" collapsed="false">
      <c r="A2916" s="8" t="s">
        <v>2918</v>
      </c>
      <c r="B2916" s="9" t="n">
        <v>120</v>
      </c>
      <c r="C2916" s="10" t="n">
        <f aca="false">B2916*0.95</f>
        <v>114</v>
      </c>
      <c r="D2916" s="11" t="n">
        <f aca="false">B2916*0.9</f>
        <v>108</v>
      </c>
    </row>
    <row r="2917" customFormat="false" ht="11.35" hidden="false" customHeight="true" outlineLevel="0" collapsed="false">
      <c r="A2917" s="8" t="s">
        <v>2919</v>
      </c>
      <c r="B2917" s="9" t="n">
        <v>130</v>
      </c>
      <c r="C2917" s="10" t="n">
        <f aca="false">B2917*0.95</f>
        <v>123.5</v>
      </c>
      <c r="D2917" s="11" t="n">
        <f aca="false">B2917*0.9</f>
        <v>117</v>
      </c>
    </row>
    <row r="2918" customFormat="false" ht="11.35" hidden="false" customHeight="true" outlineLevel="0" collapsed="false">
      <c r="A2918" s="8" t="s">
        <v>2920</v>
      </c>
      <c r="B2918" s="9" t="n">
        <v>744</v>
      </c>
      <c r="C2918" s="10" t="n">
        <f aca="false">B2918*0.95</f>
        <v>706.8</v>
      </c>
      <c r="D2918" s="11" t="n">
        <f aca="false">B2918*0.9</f>
        <v>669.6</v>
      </c>
    </row>
    <row r="2919" customFormat="false" ht="11.35" hidden="false" customHeight="true" outlineLevel="0" collapsed="false">
      <c r="A2919" s="8" t="s">
        <v>2921</v>
      </c>
      <c r="B2919" s="9" t="n">
        <v>2.7</v>
      </c>
      <c r="C2919" s="10" t="n">
        <f aca="false">B2919*0.95</f>
        <v>2.565</v>
      </c>
      <c r="D2919" s="11" t="n">
        <f aca="false">B2919*0.9</f>
        <v>2.43</v>
      </c>
    </row>
    <row r="2920" customFormat="false" ht="11.35" hidden="false" customHeight="true" outlineLevel="0" collapsed="false">
      <c r="A2920" s="8" t="s">
        <v>2922</v>
      </c>
      <c r="B2920" s="9" t="n">
        <v>49</v>
      </c>
      <c r="C2920" s="10" t="n">
        <f aca="false">B2920*0.95</f>
        <v>46.55</v>
      </c>
      <c r="D2920" s="11" t="n">
        <f aca="false">B2920*0.9</f>
        <v>44.1</v>
      </c>
    </row>
    <row r="2921" customFormat="false" ht="11.35" hidden="false" customHeight="true" outlineLevel="0" collapsed="false">
      <c r="A2921" s="8" t="s">
        <v>2923</v>
      </c>
      <c r="B2921" s="9" t="n">
        <v>5</v>
      </c>
      <c r="C2921" s="10" t="n">
        <f aca="false">B2921*0.95</f>
        <v>4.75</v>
      </c>
      <c r="D2921" s="11" t="n">
        <f aca="false">B2921*0.9</f>
        <v>4.5</v>
      </c>
    </row>
    <row r="2922" customFormat="false" ht="11.35" hidden="false" customHeight="true" outlineLevel="0" collapsed="false">
      <c r="A2922" s="8" t="s">
        <v>2924</v>
      </c>
      <c r="B2922" s="9" t="n">
        <v>340</v>
      </c>
      <c r="C2922" s="10" t="n">
        <f aca="false">B2922*0.95</f>
        <v>323</v>
      </c>
      <c r="D2922" s="11" t="n">
        <f aca="false">B2922*0.9</f>
        <v>306</v>
      </c>
    </row>
    <row r="2923" customFormat="false" ht="11.35" hidden="false" customHeight="true" outlineLevel="0" collapsed="false">
      <c r="A2923" s="8" t="s">
        <v>2925</v>
      </c>
      <c r="B2923" s="9" t="n">
        <v>385</v>
      </c>
      <c r="C2923" s="10" t="n">
        <f aca="false">B2923*0.95</f>
        <v>365.75</v>
      </c>
      <c r="D2923" s="11" t="n">
        <f aca="false">B2923*0.9</f>
        <v>346.5</v>
      </c>
    </row>
    <row r="2924" customFormat="false" ht="11.35" hidden="false" customHeight="true" outlineLevel="0" collapsed="false">
      <c r="A2924" s="8" t="s">
        <v>2926</v>
      </c>
      <c r="B2924" s="9" t="n">
        <v>888</v>
      </c>
      <c r="C2924" s="10" t="n">
        <f aca="false">B2924*0.95</f>
        <v>843.6</v>
      </c>
      <c r="D2924" s="11" t="n">
        <f aca="false">B2924*0.9</f>
        <v>799.2</v>
      </c>
    </row>
    <row r="2925" customFormat="false" ht="11.35" hidden="false" customHeight="true" outlineLevel="0" collapsed="false">
      <c r="A2925" s="8" t="s">
        <v>2927</v>
      </c>
      <c r="B2925" s="9" t="n">
        <v>445</v>
      </c>
      <c r="C2925" s="10" t="n">
        <f aca="false">B2925*0.95</f>
        <v>422.75</v>
      </c>
      <c r="D2925" s="11" t="n">
        <f aca="false">B2925*0.9</f>
        <v>400.5</v>
      </c>
    </row>
    <row r="2926" customFormat="false" ht="11.35" hidden="false" customHeight="true" outlineLevel="0" collapsed="false">
      <c r="A2926" s="8" t="s">
        <v>2928</v>
      </c>
      <c r="B2926" s="9" t="n">
        <v>199</v>
      </c>
      <c r="C2926" s="10" t="n">
        <f aca="false">B2926*0.95</f>
        <v>189.05</v>
      </c>
      <c r="D2926" s="11" t="n">
        <f aca="false">B2926*0.9</f>
        <v>179.1</v>
      </c>
    </row>
    <row r="2927" customFormat="false" ht="11.35" hidden="false" customHeight="true" outlineLevel="0" collapsed="false">
      <c r="A2927" s="8" t="s">
        <v>2929</v>
      </c>
      <c r="B2927" s="9" t="n">
        <v>170</v>
      </c>
      <c r="C2927" s="10" t="n">
        <f aca="false">B2927*0.95</f>
        <v>161.5</v>
      </c>
      <c r="D2927" s="11" t="n">
        <f aca="false">B2927*0.9</f>
        <v>153</v>
      </c>
    </row>
    <row r="2928" customFormat="false" ht="11.35" hidden="false" customHeight="true" outlineLevel="0" collapsed="false">
      <c r="A2928" s="8" t="s">
        <v>2930</v>
      </c>
      <c r="B2928" s="9" t="n">
        <v>125</v>
      </c>
      <c r="C2928" s="10" t="n">
        <f aca="false">B2928*0.95</f>
        <v>118.75</v>
      </c>
      <c r="D2928" s="11" t="n">
        <f aca="false">B2928*0.9</f>
        <v>112.5</v>
      </c>
    </row>
    <row r="2929" customFormat="false" ht="11.35" hidden="false" customHeight="true" outlineLevel="0" collapsed="false">
      <c r="A2929" s="8" t="s">
        <v>2931</v>
      </c>
      <c r="B2929" s="9" t="n">
        <v>210</v>
      </c>
      <c r="C2929" s="10" t="n">
        <f aca="false">B2929*0.95</f>
        <v>199.5</v>
      </c>
      <c r="D2929" s="11" t="n">
        <f aca="false">B2929*0.9</f>
        <v>189</v>
      </c>
    </row>
    <row r="2930" customFormat="false" ht="11.35" hidden="false" customHeight="true" outlineLevel="0" collapsed="false">
      <c r="A2930" s="8" t="s">
        <v>2932</v>
      </c>
      <c r="B2930" s="9" t="n">
        <v>2.2</v>
      </c>
      <c r="C2930" s="10" t="n">
        <f aca="false">B2930*0.95</f>
        <v>2.09</v>
      </c>
      <c r="D2930" s="11" t="n">
        <f aca="false">B2930*0.9</f>
        <v>1.98</v>
      </c>
    </row>
    <row r="2931" customFormat="false" ht="11.35" hidden="false" customHeight="true" outlineLevel="0" collapsed="false">
      <c r="A2931" s="8" t="s">
        <v>2933</v>
      </c>
      <c r="B2931" s="9" t="n">
        <v>3.7</v>
      </c>
      <c r="C2931" s="10" t="n">
        <f aca="false">B2931*0.95</f>
        <v>3.515</v>
      </c>
      <c r="D2931" s="11" t="n">
        <f aca="false">B2931*0.9</f>
        <v>3.33</v>
      </c>
    </row>
    <row r="2932" customFormat="false" ht="11.35" hidden="false" customHeight="true" outlineLevel="0" collapsed="false">
      <c r="A2932" s="8" t="s">
        <v>2934</v>
      </c>
      <c r="B2932" s="9" t="n">
        <v>4.7</v>
      </c>
      <c r="C2932" s="10" t="n">
        <f aca="false">B2932*0.95</f>
        <v>4.465</v>
      </c>
      <c r="D2932" s="11" t="n">
        <f aca="false">B2932*0.9</f>
        <v>4.23</v>
      </c>
    </row>
    <row r="2933" customFormat="false" ht="11.35" hidden="false" customHeight="true" outlineLevel="0" collapsed="false">
      <c r="A2933" s="8" t="s">
        <v>2935</v>
      </c>
      <c r="B2933" s="9" t="n">
        <v>8.2</v>
      </c>
      <c r="C2933" s="10" t="n">
        <f aca="false">B2933*0.95</f>
        <v>7.79</v>
      </c>
      <c r="D2933" s="11" t="n">
        <f aca="false">B2933*0.9</f>
        <v>7.38</v>
      </c>
    </row>
    <row r="2934" customFormat="false" ht="11.35" hidden="false" customHeight="true" outlineLevel="0" collapsed="false">
      <c r="A2934" s="8" t="s">
        <v>2936</v>
      </c>
      <c r="B2934" s="9" t="n">
        <v>295</v>
      </c>
      <c r="C2934" s="10" t="n">
        <f aca="false">B2934*0.95</f>
        <v>280.25</v>
      </c>
      <c r="D2934" s="11" t="n">
        <f aca="false">B2934*0.9</f>
        <v>265.5</v>
      </c>
    </row>
    <row r="2935" customFormat="false" ht="11.35" hidden="false" customHeight="true" outlineLevel="0" collapsed="false">
      <c r="A2935" s="8" t="s">
        <v>2937</v>
      </c>
      <c r="B2935" s="9" t="n">
        <v>145</v>
      </c>
      <c r="C2935" s="10" t="n">
        <f aca="false">B2935*0.95</f>
        <v>137.75</v>
      </c>
      <c r="D2935" s="11" t="n">
        <f aca="false">B2935*0.9</f>
        <v>130.5</v>
      </c>
    </row>
    <row r="2936" customFormat="false" ht="11.35" hidden="false" customHeight="true" outlineLevel="0" collapsed="false">
      <c r="A2936" s="8" t="s">
        <v>2938</v>
      </c>
      <c r="B2936" s="9" t="n">
        <v>340</v>
      </c>
      <c r="C2936" s="10" t="n">
        <f aca="false">B2936*0.95</f>
        <v>323</v>
      </c>
      <c r="D2936" s="11" t="n">
        <f aca="false">B2936*0.9</f>
        <v>306</v>
      </c>
    </row>
    <row r="2937" customFormat="false" ht="11.35" hidden="false" customHeight="true" outlineLevel="0" collapsed="false">
      <c r="A2937" s="8" t="s">
        <v>2939</v>
      </c>
      <c r="B2937" s="9" t="n">
        <v>15.4</v>
      </c>
      <c r="C2937" s="10" t="n">
        <f aca="false">B2937*0.95</f>
        <v>14.63</v>
      </c>
      <c r="D2937" s="11" t="n">
        <f aca="false">B2937*0.9</f>
        <v>13.86</v>
      </c>
    </row>
    <row r="2938" customFormat="false" ht="11.35" hidden="false" customHeight="true" outlineLevel="0" collapsed="false">
      <c r="A2938" s="8" t="s">
        <v>2940</v>
      </c>
      <c r="B2938" s="9" t="n">
        <v>290</v>
      </c>
      <c r="C2938" s="10" t="n">
        <f aca="false">B2938*0.95</f>
        <v>275.5</v>
      </c>
      <c r="D2938" s="11" t="n">
        <f aca="false">B2938*0.9</f>
        <v>261</v>
      </c>
    </row>
    <row r="2939" customFormat="false" ht="11.35" hidden="false" customHeight="true" outlineLevel="0" collapsed="false">
      <c r="A2939" s="8" t="s">
        <v>2941</v>
      </c>
      <c r="B2939" s="9" t="n">
        <v>399</v>
      </c>
      <c r="C2939" s="10" t="n">
        <f aca="false">B2939*0.95</f>
        <v>379.05</v>
      </c>
      <c r="D2939" s="11" t="n">
        <f aca="false">B2939*0.9</f>
        <v>359.1</v>
      </c>
    </row>
    <row r="2940" customFormat="false" ht="11.35" hidden="false" customHeight="true" outlineLevel="0" collapsed="false">
      <c r="A2940" s="8" t="s">
        <v>2942</v>
      </c>
      <c r="B2940" s="9" t="n">
        <v>400</v>
      </c>
      <c r="C2940" s="10" t="n">
        <f aca="false">B2940*0.95</f>
        <v>380</v>
      </c>
      <c r="D2940" s="11" t="n">
        <f aca="false">B2940*0.9</f>
        <v>360</v>
      </c>
    </row>
    <row r="2941" customFormat="false" ht="11.35" hidden="false" customHeight="true" outlineLevel="0" collapsed="false">
      <c r="A2941" s="8" t="s">
        <v>2943</v>
      </c>
      <c r="B2941" s="9" t="n">
        <v>740</v>
      </c>
      <c r="C2941" s="10" t="n">
        <f aca="false">B2941*0.95</f>
        <v>703</v>
      </c>
      <c r="D2941" s="11" t="n">
        <f aca="false">B2941*0.9</f>
        <v>666</v>
      </c>
    </row>
    <row r="2942" customFormat="false" ht="11.35" hidden="false" customHeight="true" outlineLevel="0" collapsed="false">
      <c r="A2942" s="8" t="s">
        <v>2944</v>
      </c>
      <c r="B2942" s="9" t="n">
        <v>20</v>
      </c>
      <c r="C2942" s="10" t="n">
        <f aca="false">B2942*0.95</f>
        <v>19</v>
      </c>
      <c r="D2942" s="11" t="n">
        <f aca="false">B2942*0.9</f>
        <v>18</v>
      </c>
    </row>
    <row r="2943" customFormat="false" ht="11.35" hidden="false" customHeight="true" outlineLevel="0" collapsed="false">
      <c r="A2943" s="8" t="s">
        <v>2945</v>
      </c>
      <c r="B2943" s="9" t="n">
        <v>120</v>
      </c>
      <c r="C2943" s="10" t="n">
        <f aca="false">B2943*0.95</f>
        <v>114</v>
      </c>
      <c r="D2943" s="11" t="n">
        <f aca="false">B2943*0.9</f>
        <v>108</v>
      </c>
    </row>
    <row r="2944" customFormat="false" ht="11.35" hidden="false" customHeight="true" outlineLevel="0" collapsed="false">
      <c r="A2944" s="8" t="s">
        <v>2946</v>
      </c>
      <c r="B2944" s="9" t="n">
        <v>18</v>
      </c>
      <c r="C2944" s="10" t="n">
        <f aca="false">B2944*0.95</f>
        <v>17.1</v>
      </c>
      <c r="D2944" s="11" t="n">
        <f aca="false">B2944*0.9</f>
        <v>16.2</v>
      </c>
    </row>
    <row r="2945" customFormat="false" ht="11.35" hidden="false" customHeight="true" outlineLevel="0" collapsed="false">
      <c r="A2945" s="8" t="s">
        <v>2947</v>
      </c>
      <c r="B2945" s="9" t="n">
        <v>395</v>
      </c>
      <c r="C2945" s="10" t="n">
        <f aca="false">B2945*0.95</f>
        <v>375.25</v>
      </c>
      <c r="D2945" s="11" t="n">
        <f aca="false">B2945*0.9</f>
        <v>355.5</v>
      </c>
    </row>
    <row r="2946" customFormat="false" ht="11.35" hidden="false" customHeight="true" outlineLevel="0" collapsed="false">
      <c r="A2946" s="8" t="s">
        <v>2948</v>
      </c>
      <c r="B2946" s="9" t="n">
        <v>540</v>
      </c>
      <c r="C2946" s="10" t="n">
        <f aca="false">B2946*0.95</f>
        <v>513</v>
      </c>
      <c r="D2946" s="11" t="n">
        <f aca="false">B2946*0.9</f>
        <v>486</v>
      </c>
    </row>
    <row r="2947" customFormat="false" ht="11.35" hidden="false" customHeight="true" outlineLevel="0" collapsed="false">
      <c r="A2947" s="8" t="s">
        <v>2949</v>
      </c>
      <c r="B2947" s="9" t="n">
        <v>1376</v>
      </c>
      <c r="C2947" s="10" t="n">
        <f aca="false">B2947*0.95</f>
        <v>1307.2</v>
      </c>
      <c r="D2947" s="11" t="n">
        <f aca="false">B2947*0.9</f>
        <v>1238.4</v>
      </c>
    </row>
    <row r="2948" customFormat="false" ht="11.35" hidden="false" customHeight="true" outlineLevel="0" collapsed="false">
      <c r="A2948" s="8" t="s">
        <v>2950</v>
      </c>
      <c r="B2948" s="9" t="n">
        <v>85</v>
      </c>
      <c r="C2948" s="10" t="n">
        <f aca="false">B2948*0.95</f>
        <v>80.75</v>
      </c>
      <c r="D2948" s="11" t="n">
        <f aca="false">B2948*0.9</f>
        <v>76.5</v>
      </c>
    </row>
    <row r="2949" customFormat="false" ht="11.35" hidden="false" customHeight="true" outlineLevel="0" collapsed="false">
      <c r="A2949" s="8" t="s">
        <v>2951</v>
      </c>
      <c r="B2949" s="9" t="n">
        <v>85</v>
      </c>
      <c r="C2949" s="10" t="n">
        <f aca="false">B2949*0.95</f>
        <v>80.75</v>
      </c>
      <c r="D2949" s="11" t="n">
        <f aca="false">B2949*0.9</f>
        <v>76.5</v>
      </c>
    </row>
    <row r="2950" customFormat="false" ht="11.35" hidden="false" customHeight="true" outlineLevel="0" collapsed="false">
      <c r="A2950" s="8" t="s">
        <v>2952</v>
      </c>
      <c r="B2950" s="9" t="n">
        <v>230</v>
      </c>
      <c r="C2950" s="10" t="n">
        <f aca="false">B2950*0.95</f>
        <v>218.5</v>
      </c>
      <c r="D2950" s="11" t="n">
        <f aca="false">B2950*0.9</f>
        <v>207</v>
      </c>
    </row>
    <row r="2951" customFormat="false" ht="11.35" hidden="false" customHeight="true" outlineLevel="0" collapsed="false">
      <c r="A2951" s="8" t="s">
        <v>2953</v>
      </c>
      <c r="B2951" s="9" t="n">
        <v>60</v>
      </c>
      <c r="C2951" s="10" t="n">
        <f aca="false">B2951*0.95</f>
        <v>57</v>
      </c>
      <c r="D2951" s="11" t="n">
        <f aca="false">B2951*0.9</f>
        <v>54</v>
      </c>
    </row>
    <row r="2952" customFormat="false" ht="11.35" hidden="false" customHeight="true" outlineLevel="0" collapsed="false">
      <c r="A2952" s="8" t="s">
        <v>2954</v>
      </c>
      <c r="B2952" s="9" t="n">
        <v>90</v>
      </c>
      <c r="C2952" s="10" t="n">
        <f aca="false">B2952*0.95</f>
        <v>85.5</v>
      </c>
      <c r="D2952" s="11" t="n">
        <f aca="false">B2952*0.9</f>
        <v>81</v>
      </c>
    </row>
    <row r="2953" customFormat="false" ht="11.35" hidden="false" customHeight="true" outlineLevel="0" collapsed="false">
      <c r="A2953" s="8" t="s">
        <v>2955</v>
      </c>
      <c r="B2953" s="9" t="n">
        <v>96</v>
      </c>
      <c r="C2953" s="10" t="n">
        <f aca="false">B2953*0.95</f>
        <v>91.2</v>
      </c>
      <c r="D2953" s="11" t="n">
        <f aca="false">B2953*0.9</f>
        <v>86.4</v>
      </c>
    </row>
    <row r="2954" customFormat="false" ht="11.35" hidden="false" customHeight="true" outlineLevel="0" collapsed="false">
      <c r="A2954" s="8" t="s">
        <v>2956</v>
      </c>
      <c r="B2954" s="9" t="n">
        <v>96</v>
      </c>
      <c r="C2954" s="10" t="n">
        <f aca="false">B2954*0.95</f>
        <v>91.2</v>
      </c>
      <c r="D2954" s="11" t="n">
        <f aca="false">B2954*0.9</f>
        <v>86.4</v>
      </c>
    </row>
    <row r="2955" customFormat="false" ht="11.35" hidden="false" customHeight="true" outlineLevel="0" collapsed="false">
      <c r="A2955" s="8" t="s">
        <v>2957</v>
      </c>
      <c r="B2955" s="9" t="n">
        <v>96</v>
      </c>
      <c r="C2955" s="10" t="n">
        <f aca="false">B2955*0.95</f>
        <v>91.2</v>
      </c>
      <c r="D2955" s="11" t="n">
        <f aca="false">B2955*0.9</f>
        <v>86.4</v>
      </c>
    </row>
    <row r="2956" customFormat="false" ht="11.35" hidden="false" customHeight="true" outlineLevel="0" collapsed="false">
      <c r="A2956" s="8" t="s">
        <v>2958</v>
      </c>
      <c r="B2956" s="9" t="n">
        <v>96</v>
      </c>
      <c r="C2956" s="10" t="n">
        <f aca="false">B2956*0.95</f>
        <v>91.2</v>
      </c>
      <c r="D2956" s="11" t="n">
        <f aca="false">B2956*0.9</f>
        <v>86.4</v>
      </c>
    </row>
    <row r="2957" customFormat="false" ht="11.35" hidden="false" customHeight="true" outlineLevel="0" collapsed="false">
      <c r="A2957" s="8" t="s">
        <v>2959</v>
      </c>
      <c r="B2957" s="9" t="n">
        <v>96</v>
      </c>
      <c r="C2957" s="10" t="n">
        <f aca="false">B2957*0.95</f>
        <v>91.2</v>
      </c>
      <c r="D2957" s="11" t="n">
        <f aca="false">B2957*0.9</f>
        <v>86.4</v>
      </c>
    </row>
    <row r="2958" customFormat="false" ht="11.35" hidden="false" customHeight="true" outlineLevel="0" collapsed="false">
      <c r="A2958" s="8" t="s">
        <v>2960</v>
      </c>
      <c r="B2958" s="9" t="n">
        <v>141</v>
      </c>
      <c r="C2958" s="10" t="n">
        <f aca="false">B2958*0.95</f>
        <v>133.95</v>
      </c>
      <c r="D2958" s="11" t="n">
        <f aca="false">B2958*0.9</f>
        <v>126.9</v>
      </c>
    </row>
    <row r="2959" customFormat="false" ht="11.35" hidden="false" customHeight="true" outlineLevel="0" collapsed="false">
      <c r="A2959" s="8" t="s">
        <v>2961</v>
      </c>
      <c r="B2959" s="9" t="n">
        <v>122</v>
      </c>
      <c r="C2959" s="10" t="n">
        <f aca="false">B2959*0.95</f>
        <v>115.9</v>
      </c>
      <c r="D2959" s="11" t="n">
        <f aca="false">B2959*0.9</f>
        <v>109.8</v>
      </c>
    </row>
    <row r="2960" customFormat="false" ht="11.35" hidden="false" customHeight="true" outlineLevel="0" collapsed="false">
      <c r="A2960" s="8" t="s">
        <v>2962</v>
      </c>
      <c r="B2960" s="9" t="n">
        <v>141</v>
      </c>
      <c r="C2960" s="10" t="n">
        <f aca="false">B2960*0.95</f>
        <v>133.95</v>
      </c>
      <c r="D2960" s="11" t="n">
        <f aca="false">B2960*0.9</f>
        <v>126.9</v>
      </c>
    </row>
    <row r="2961" customFormat="false" ht="11.35" hidden="false" customHeight="true" outlineLevel="0" collapsed="false">
      <c r="A2961" s="8" t="s">
        <v>2963</v>
      </c>
      <c r="B2961" s="9" t="n">
        <v>205</v>
      </c>
      <c r="C2961" s="10" t="n">
        <f aca="false">B2961*0.95</f>
        <v>194.75</v>
      </c>
      <c r="D2961" s="11" t="n">
        <f aca="false">B2961*0.9</f>
        <v>184.5</v>
      </c>
    </row>
    <row r="2962" customFormat="false" ht="11.35" hidden="false" customHeight="true" outlineLevel="0" collapsed="false">
      <c r="A2962" s="8" t="s">
        <v>2964</v>
      </c>
      <c r="B2962" s="9" t="n">
        <v>215</v>
      </c>
      <c r="C2962" s="10" t="n">
        <f aca="false">B2962*0.95</f>
        <v>204.25</v>
      </c>
      <c r="D2962" s="11" t="n">
        <f aca="false">B2962*0.9</f>
        <v>193.5</v>
      </c>
    </row>
    <row r="2963" customFormat="false" ht="11.35" hidden="false" customHeight="true" outlineLevel="0" collapsed="false">
      <c r="A2963" s="8" t="s">
        <v>2965</v>
      </c>
      <c r="B2963" s="9" t="n">
        <v>390</v>
      </c>
      <c r="C2963" s="10" t="n">
        <f aca="false">B2963*0.95</f>
        <v>370.5</v>
      </c>
      <c r="D2963" s="11" t="n">
        <f aca="false">B2963*0.9</f>
        <v>351</v>
      </c>
    </row>
    <row r="2964" customFormat="false" ht="11.35" hidden="false" customHeight="true" outlineLevel="0" collapsed="false">
      <c r="A2964" s="8" t="s">
        <v>2966</v>
      </c>
      <c r="B2964" s="9" t="n">
        <v>233</v>
      </c>
      <c r="C2964" s="10" t="n">
        <f aca="false">B2964*0.95</f>
        <v>221.35</v>
      </c>
      <c r="D2964" s="11" t="n">
        <f aca="false">B2964*0.9</f>
        <v>209.7</v>
      </c>
    </row>
    <row r="2965" customFormat="false" ht="11.35" hidden="false" customHeight="true" outlineLevel="0" collapsed="false">
      <c r="A2965" s="8" t="s">
        <v>2967</v>
      </c>
      <c r="B2965" s="9" t="n">
        <v>137</v>
      </c>
      <c r="C2965" s="10" t="n">
        <f aca="false">B2965*0.95</f>
        <v>130.15</v>
      </c>
      <c r="D2965" s="11" t="n">
        <f aca="false">B2965*0.9</f>
        <v>123.3</v>
      </c>
    </row>
    <row r="2966" customFormat="false" ht="11.35" hidden="false" customHeight="true" outlineLevel="0" collapsed="false">
      <c r="A2966" s="8" t="s">
        <v>2968</v>
      </c>
      <c r="B2966" s="9" t="n">
        <v>233</v>
      </c>
      <c r="C2966" s="10" t="n">
        <f aca="false">B2966*0.95</f>
        <v>221.35</v>
      </c>
      <c r="D2966" s="11" t="n">
        <f aca="false">B2966*0.9</f>
        <v>209.7</v>
      </c>
    </row>
    <row r="2967" customFormat="false" ht="11.35" hidden="false" customHeight="true" outlineLevel="0" collapsed="false">
      <c r="A2967" s="8" t="s">
        <v>2969</v>
      </c>
      <c r="B2967" s="9" t="n">
        <v>233</v>
      </c>
      <c r="C2967" s="10" t="n">
        <f aca="false">B2967*0.95</f>
        <v>221.35</v>
      </c>
      <c r="D2967" s="11" t="n">
        <f aca="false">B2967*0.9</f>
        <v>209.7</v>
      </c>
    </row>
    <row r="2968" customFormat="false" ht="11.35" hidden="false" customHeight="true" outlineLevel="0" collapsed="false">
      <c r="A2968" s="8" t="s">
        <v>2970</v>
      </c>
      <c r="B2968" s="9" t="n">
        <v>233</v>
      </c>
      <c r="C2968" s="10" t="n">
        <f aca="false">B2968*0.95</f>
        <v>221.35</v>
      </c>
      <c r="D2968" s="11" t="n">
        <f aca="false">B2968*0.9</f>
        <v>209.7</v>
      </c>
    </row>
    <row r="2969" customFormat="false" ht="11.35" hidden="false" customHeight="true" outlineLevel="0" collapsed="false">
      <c r="A2969" s="8" t="s">
        <v>2971</v>
      </c>
      <c r="B2969" s="9" t="n">
        <v>452</v>
      </c>
      <c r="C2969" s="10" t="n">
        <f aca="false">B2969*0.95</f>
        <v>429.4</v>
      </c>
      <c r="D2969" s="11" t="n">
        <f aca="false">B2969*0.9</f>
        <v>406.8</v>
      </c>
    </row>
    <row r="2970" customFormat="false" ht="11.35" hidden="false" customHeight="true" outlineLevel="0" collapsed="false">
      <c r="A2970" s="8" t="s">
        <v>2972</v>
      </c>
      <c r="B2970" s="9" t="n">
        <v>399</v>
      </c>
      <c r="C2970" s="10" t="n">
        <f aca="false">B2970*0.95</f>
        <v>379.05</v>
      </c>
      <c r="D2970" s="11" t="n">
        <f aca="false">B2970*0.9</f>
        <v>359.1</v>
      </c>
    </row>
    <row r="2971" customFormat="false" ht="11.35" hidden="false" customHeight="true" outlineLevel="0" collapsed="false">
      <c r="A2971" s="8" t="s">
        <v>2973</v>
      </c>
      <c r="B2971" s="9" t="n">
        <v>561</v>
      </c>
      <c r="C2971" s="10" t="n">
        <f aca="false">B2971*0.95</f>
        <v>532.95</v>
      </c>
      <c r="D2971" s="11" t="n">
        <f aca="false">B2971*0.9</f>
        <v>504.9</v>
      </c>
    </row>
    <row r="2972" customFormat="false" ht="11.35" hidden="false" customHeight="true" outlineLevel="0" collapsed="false">
      <c r="A2972" s="8" t="s">
        <v>2974</v>
      </c>
      <c r="B2972" s="9" t="n">
        <v>725</v>
      </c>
      <c r="C2972" s="10" t="n">
        <f aca="false">B2972*0.95</f>
        <v>688.75</v>
      </c>
      <c r="D2972" s="11" t="n">
        <f aca="false">B2972*0.9</f>
        <v>652.5</v>
      </c>
    </row>
    <row r="2973" customFormat="false" ht="11.35" hidden="false" customHeight="true" outlineLevel="0" collapsed="false">
      <c r="A2973" s="8" t="s">
        <v>2975</v>
      </c>
      <c r="B2973" s="9" t="n">
        <v>32</v>
      </c>
      <c r="C2973" s="10" t="n">
        <f aca="false">B2973*0.95</f>
        <v>30.4</v>
      </c>
      <c r="D2973" s="11" t="n">
        <f aca="false">B2973*0.9</f>
        <v>28.8</v>
      </c>
    </row>
    <row r="2974" customFormat="false" ht="11.35" hidden="false" customHeight="true" outlineLevel="0" collapsed="false">
      <c r="A2974" s="8" t="s">
        <v>2976</v>
      </c>
      <c r="B2974" s="9" t="n">
        <v>39</v>
      </c>
      <c r="C2974" s="10" t="n">
        <f aca="false">B2974*0.95</f>
        <v>37.05</v>
      </c>
      <c r="D2974" s="11" t="n">
        <f aca="false">B2974*0.9</f>
        <v>35.1</v>
      </c>
    </row>
    <row r="2975" customFormat="false" ht="11.35" hidden="false" customHeight="true" outlineLevel="0" collapsed="false">
      <c r="A2975" s="8" t="s">
        <v>2977</v>
      </c>
      <c r="B2975" s="9" t="n">
        <v>6976</v>
      </c>
      <c r="C2975" s="10" t="n">
        <f aca="false">B2975*0.95</f>
        <v>6627.2</v>
      </c>
      <c r="D2975" s="11" t="n">
        <f aca="false">B2975*0.9</f>
        <v>6278.4</v>
      </c>
    </row>
    <row r="2976" customFormat="false" ht="11.35" hidden="false" customHeight="true" outlineLevel="0" collapsed="false">
      <c r="A2976" s="8" t="s">
        <v>2978</v>
      </c>
      <c r="B2976" s="9" t="n">
        <v>5656</v>
      </c>
      <c r="C2976" s="10" t="n">
        <f aca="false">B2976*0.95</f>
        <v>5373.2</v>
      </c>
      <c r="D2976" s="11" t="n">
        <f aca="false">B2976*0.9</f>
        <v>5090.4</v>
      </c>
    </row>
    <row r="2977" customFormat="false" ht="11.35" hidden="false" customHeight="true" outlineLevel="0" collapsed="false">
      <c r="A2977" s="8" t="s">
        <v>2979</v>
      </c>
      <c r="B2977" s="9" t="n">
        <v>9623</v>
      </c>
      <c r="C2977" s="10" t="n">
        <f aca="false">B2977*0.95</f>
        <v>9141.85</v>
      </c>
      <c r="D2977" s="11" t="n">
        <f aca="false">B2977*0.9</f>
        <v>8660.7</v>
      </c>
    </row>
    <row r="2978" customFormat="false" ht="11.35" hidden="false" customHeight="true" outlineLevel="0" collapsed="false">
      <c r="A2978" s="8" t="s">
        <v>2980</v>
      </c>
      <c r="B2978" s="9" t="n">
        <v>1475</v>
      </c>
      <c r="C2978" s="10" t="n">
        <f aca="false">B2978*0.95</f>
        <v>1401.25</v>
      </c>
      <c r="D2978" s="11" t="n">
        <f aca="false">B2978*0.9</f>
        <v>1327.5</v>
      </c>
    </row>
    <row r="2979" customFormat="false" ht="11.35" hidden="false" customHeight="true" outlineLevel="0" collapsed="false">
      <c r="A2979" s="8" t="s">
        <v>2981</v>
      </c>
      <c r="B2979" s="9" t="n">
        <v>1506</v>
      </c>
      <c r="C2979" s="10" t="n">
        <f aca="false">B2979*0.95</f>
        <v>1430.7</v>
      </c>
      <c r="D2979" s="11" t="n">
        <f aca="false">B2979*0.9</f>
        <v>1355.4</v>
      </c>
    </row>
    <row r="2980" customFormat="false" ht="11.35" hidden="false" customHeight="true" outlineLevel="0" collapsed="false">
      <c r="A2980" s="8" t="s">
        <v>2982</v>
      </c>
      <c r="B2980" s="9" t="n">
        <v>1495</v>
      </c>
      <c r="C2980" s="10" t="n">
        <f aca="false">B2980*0.95</f>
        <v>1420.25</v>
      </c>
      <c r="D2980" s="11" t="n">
        <f aca="false">B2980*0.9</f>
        <v>1345.5</v>
      </c>
    </row>
    <row r="2981" customFormat="false" ht="11.35" hidden="false" customHeight="true" outlineLevel="0" collapsed="false">
      <c r="A2981" s="8" t="s">
        <v>2983</v>
      </c>
      <c r="B2981" s="9" t="n">
        <v>1604</v>
      </c>
      <c r="C2981" s="10" t="n">
        <f aca="false">B2981*0.95</f>
        <v>1523.8</v>
      </c>
      <c r="D2981" s="11" t="n">
        <f aca="false">B2981*0.9</f>
        <v>1443.6</v>
      </c>
    </row>
    <row r="2982" customFormat="false" ht="11.35" hidden="false" customHeight="true" outlineLevel="0" collapsed="false">
      <c r="A2982" s="8" t="s">
        <v>2984</v>
      </c>
      <c r="B2982" s="9" t="n">
        <v>720</v>
      </c>
      <c r="C2982" s="10" t="n">
        <f aca="false">B2982*0.95</f>
        <v>684</v>
      </c>
      <c r="D2982" s="11" t="n">
        <f aca="false">B2982*0.9</f>
        <v>648</v>
      </c>
    </row>
    <row r="2983" customFormat="false" ht="11.35" hidden="false" customHeight="true" outlineLevel="0" collapsed="false">
      <c r="A2983" s="8" t="s">
        <v>2985</v>
      </c>
      <c r="B2983" s="9" t="n">
        <v>2150</v>
      </c>
      <c r="C2983" s="10" t="n">
        <f aca="false">B2983*0.95</f>
        <v>2042.5</v>
      </c>
      <c r="D2983" s="11" t="n">
        <f aca="false">B2983*0.9</f>
        <v>1935</v>
      </c>
    </row>
    <row r="2984" customFormat="false" ht="11.35" hidden="false" customHeight="true" outlineLevel="0" collapsed="false">
      <c r="A2984" s="8" t="s">
        <v>2986</v>
      </c>
      <c r="B2984" s="9" t="n">
        <v>3398</v>
      </c>
      <c r="C2984" s="10" t="n">
        <f aca="false">B2984*0.95</f>
        <v>3228.1</v>
      </c>
      <c r="D2984" s="11" t="n">
        <f aca="false">B2984*0.9</f>
        <v>3058.2</v>
      </c>
    </row>
    <row r="2985" customFormat="false" ht="11.35" hidden="false" customHeight="true" outlineLevel="0" collapsed="false">
      <c r="A2985" s="8" t="s">
        <v>2987</v>
      </c>
      <c r="B2985" s="9" t="n">
        <v>2023</v>
      </c>
      <c r="C2985" s="10" t="n">
        <f aca="false">B2985*0.95</f>
        <v>1921.85</v>
      </c>
      <c r="D2985" s="11" t="n">
        <f aca="false">B2985*0.9</f>
        <v>1820.7</v>
      </c>
    </row>
    <row r="2986" customFormat="false" ht="11.35" hidden="false" customHeight="true" outlineLevel="0" collapsed="false">
      <c r="A2986" s="8" t="s">
        <v>2988</v>
      </c>
      <c r="B2986" s="9" t="n">
        <v>2682</v>
      </c>
      <c r="C2986" s="10" t="n">
        <f aca="false">B2986*0.95</f>
        <v>2547.9</v>
      </c>
      <c r="D2986" s="11" t="n">
        <f aca="false">B2986*0.9</f>
        <v>2413.8</v>
      </c>
    </row>
    <row r="2987" customFormat="false" ht="11.35" hidden="false" customHeight="true" outlineLevel="0" collapsed="false">
      <c r="A2987" s="8" t="s">
        <v>2989</v>
      </c>
      <c r="B2987" s="9" t="n">
        <v>2133</v>
      </c>
      <c r="C2987" s="10" t="n">
        <f aca="false">B2987*0.95</f>
        <v>2026.35</v>
      </c>
      <c r="D2987" s="11" t="n">
        <f aca="false">B2987*0.9</f>
        <v>1919.7</v>
      </c>
    </row>
    <row r="2988" customFormat="false" ht="11.35" hidden="false" customHeight="true" outlineLevel="0" collapsed="false">
      <c r="A2988" s="8" t="s">
        <v>2990</v>
      </c>
      <c r="B2988" s="9" t="n">
        <v>2913</v>
      </c>
      <c r="C2988" s="10" t="n">
        <f aca="false">B2988*0.95</f>
        <v>2767.35</v>
      </c>
      <c r="D2988" s="11" t="n">
        <f aca="false">B2988*0.9</f>
        <v>2621.7</v>
      </c>
    </row>
    <row r="2989" customFormat="false" ht="11.35" hidden="false" customHeight="true" outlineLevel="0" collapsed="false">
      <c r="A2989" s="8" t="s">
        <v>2991</v>
      </c>
      <c r="B2989" s="9" t="n">
        <v>8050</v>
      </c>
      <c r="C2989" s="10" t="n">
        <f aca="false">B2989*0.95</f>
        <v>7647.5</v>
      </c>
      <c r="D2989" s="11" t="n">
        <f aca="false">B2989*0.9</f>
        <v>7245</v>
      </c>
    </row>
    <row r="2990" customFormat="false" ht="11.35" hidden="false" customHeight="true" outlineLevel="0" collapsed="false">
      <c r="A2990" s="8" t="s">
        <v>2992</v>
      </c>
      <c r="B2990" s="9" t="n">
        <v>449</v>
      </c>
      <c r="C2990" s="10" t="n">
        <f aca="false">B2990*0.95</f>
        <v>426.55</v>
      </c>
      <c r="D2990" s="11" t="n">
        <f aca="false">B2990*0.9</f>
        <v>404.1</v>
      </c>
    </row>
    <row r="2991" customFormat="false" ht="11.35" hidden="false" customHeight="true" outlineLevel="0" collapsed="false">
      <c r="A2991" s="8" t="s">
        <v>2993</v>
      </c>
      <c r="B2991" s="9" t="n">
        <v>430</v>
      </c>
      <c r="C2991" s="10" t="n">
        <f aca="false">B2991*0.95</f>
        <v>408.5</v>
      </c>
      <c r="D2991" s="11" t="n">
        <f aca="false">B2991*0.9</f>
        <v>387</v>
      </c>
    </row>
    <row r="2992" customFormat="false" ht="11.35" hidden="false" customHeight="true" outlineLevel="0" collapsed="false">
      <c r="A2992" s="8" t="s">
        <v>2994</v>
      </c>
      <c r="B2992" s="9" t="n">
        <v>385</v>
      </c>
      <c r="C2992" s="10" t="n">
        <f aca="false">B2992*0.95</f>
        <v>365.75</v>
      </c>
      <c r="D2992" s="11" t="n">
        <f aca="false">B2992*0.9</f>
        <v>346.5</v>
      </c>
    </row>
    <row r="2993" customFormat="false" ht="11.35" hidden="false" customHeight="true" outlineLevel="0" collapsed="false">
      <c r="A2993" s="8" t="s">
        <v>2995</v>
      </c>
      <c r="B2993" s="9" t="n">
        <v>488</v>
      </c>
      <c r="C2993" s="10" t="n">
        <f aca="false">B2993*0.95</f>
        <v>463.6</v>
      </c>
      <c r="D2993" s="11" t="n">
        <f aca="false">B2993*0.9</f>
        <v>439.2</v>
      </c>
    </row>
    <row r="2994" customFormat="false" ht="11.35" hidden="false" customHeight="true" outlineLevel="0" collapsed="false">
      <c r="A2994" s="8" t="s">
        <v>2996</v>
      </c>
      <c r="B2994" s="9" t="n">
        <v>494</v>
      </c>
      <c r="C2994" s="10" t="n">
        <f aca="false">B2994*0.95</f>
        <v>469.3</v>
      </c>
      <c r="D2994" s="11" t="n">
        <f aca="false">B2994*0.9</f>
        <v>444.6</v>
      </c>
    </row>
    <row r="2995" customFormat="false" ht="11.35" hidden="false" customHeight="true" outlineLevel="0" collapsed="false">
      <c r="A2995" s="8" t="s">
        <v>2997</v>
      </c>
      <c r="B2995" s="9" t="n">
        <v>100</v>
      </c>
      <c r="C2995" s="10" t="n">
        <f aca="false">B2995*0.95</f>
        <v>95</v>
      </c>
      <c r="D2995" s="11" t="n">
        <f aca="false">B2995*0.9</f>
        <v>90</v>
      </c>
    </row>
    <row r="2996" customFormat="false" ht="11.35" hidden="false" customHeight="true" outlineLevel="0" collapsed="false">
      <c r="A2996" s="8" t="s">
        <v>2998</v>
      </c>
      <c r="B2996" s="9" t="n">
        <v>501</v>
      </c>
      <c r="C2996" s="10" t="n">
        <f aca="false">B2996*0.95</f>
        <v>475.95</v>
      </c>
      <c r="D2996" s="11" t="n">
        <f aca="false">B2996*0.9</f>
        <v>450.9</v>
      </c>
    </row>
    <row r="2997" customFormat="false" ht="11.35" hidden="false" customHeight="true" outlineLevel="0" collapsed="false">
      <c r="A2997" s="8" t="s">
        <v>2999</v>
      </c>
      <c r="B2997" s="9" t="n">
        <v>501</v>
      </c>
      <c r="C2997" s="10" t="n">
        <f aca="false">B2997*0.95</f>
        <v>475.95</v>
      </c>
      <c r="D2997" s="11" t="n">
        <f aca="false">B2997*0.9</f>
        <v>450.9</v>
      </c>
    </row>
    <row r="2998" customFormat="false" ht="11.35" hidden="false" customHeight="true" outlineLevel="0" collapsed="false">
      <c r="A2998" s="8" t="s">
        <v>3000</v>
      </c>
      <c r="B2998" s="9" t="n">
        <v>501</v>
      </c>
      <c r="C2998" s="10" t="n">
        <f aca="false">B2998*0.95</f>
        <v>475.95</v>
      </c>
      <c r="D2998" s="11" t="n">
        <f aca="false">B2998*0.9</f>
        <v>450.9</v>
      </c>
    </row>
    <row r="2999" customFormat="false" ht="11.35" hidden="false" customHeight="true" outlineLevel="0" collapsed="false">
      <c r="A2999" s="8" t="s">
        <v>3001</v>
      </c>
      <c r="B2999" s="9" t="n">
        <v>501</v>
      </c>
      <c r="C2999" s="10" t="n">
        <f aca="false">B2999*0.95</f>
        <v>475.95</v>
      </c>
      <c r="D2999" s="11" t="n">
        <f aca="false">B2999*0.9</f>
        <v>450.9</v>
      </c>
    </row>
    <row r="3000" customFormat="false" ht="11.35" hidden="false" customHeight="true" outlineLevel="0" collapsed="false">
      <c r="A3000" s="8" t="s">
        <v>3002</v>
      </c>
      <c r="B3000" s="9" t="n">
        <v>501</v>
      </c>
      <c r="C3000" s="10" t="n">
        <f aca="false">B3000*0.95</f>
        <v>475.95</v>
      </c>
      <c r="D3000" s="11" t="n">
        <f aca="false">B3000*0.9</f>
        <v>450.9</v>
      </c>
    </row>
    <row r="3001" customFormat="false" ht="11.35" hidden="false" customHeight="true" outlineLevel="0" collapsed="false">
      <c r="A3001" s="8" t="s">
        <v>3003</v>
      </c>
      <c r="B3001" s="9" t="n">
        <v>501</v>
      </c>
      <c r="C3001" s="10" t="n">
        <f aca="false">B3001*0.95</f>
        <v>475.95</v>
      </c>
      <c r="D3001" s="11" t="n">
        <f aca="false">B3001*0.9</f>
        <v>450.9</v>
      </c>
    </row>
    <row r="3002" customFormat="false" ht="11.35" hidden="false" customHeight="true" outlineLevel="0" collapsed="false">
      <c r="A3002" s="8" t="s">
        <v>3004</v>
      </c>
      <c r="B3002" s="9" t="n">
        <v>501</v>
      </c>
      <c r="C3002" s="10" t="n">
        <f aca="false">B3002*0.95</f>
        <v>475.95</v>
      </c>
      <c r="D3002" s="11" t="n">
        <f aca="false">B3002*0.9</f>
        <v>450.9</v>
      </c>
    </row>
    <row r="3003" customFormat="false" ht="11.35" hidden="false" customHeight="true" outlineLevel="0" collapsed="false">
      <c r="A3003" s="8" t="s">
        <v>3005</v>
      </c>
      <c r="B3003" s="9" t="n">
        <v>1488</v>
      </c>
      <c r="C3003" s="10" t="n">
        <f aca="false">B3003*0.95</f>
        <v>1413.6</v>
      </c>
      <c r="D3003" s="11" t="n">
        <f aca="false">B3003*0.9</f>
        <v>1339.2</v>
      </c>
    </row>
    <row r="3004" customFormat="false" ht="11.35" hidden="false" customHeight="true" outlineLevel="0" collapsed="false">
      <c r="A3004" s="8" t="s">
        <v>3006</v>
      </c>
      <c r="B3004" s="9" t="n">
        <v>1488</v>
      </c>
      <c r="C3004" s="10" t="n">
        <f aca="false">B3004*0.95</f>
        <v>1413.6</v>
      </c>
      <c r="D3004" s="11" t="n">
        <f aca="false">B3004*0.9</f>
        <v>1339.2</v>
      </c>
    </row>
    <row r="3005" customFormat="false" ht="11.35" hidden="false" customHeight="true" outlineLevel="0" collapsed="false">
      <c r="A3005" s="8" t="s">
        <v>3007</v>
      </c>
      <c r="B3005" s="9" t="n">
        <v>1600</v>
      </c>
      <c r="C3005" s="10" t="n">
        <f aca="false">B3005*0.95</f>
        <v>1520</v>
      </c>
      <c r="D3005" s="11" t="n">
        <f aca="false">B3005*0.9</f>
        <v>1440</v>
      </c>
    </row>
    <row r="3006" customFormat="false" ht="11.35" hidden="false" customHeight="true" outlineLevel="0" collapsed="false">
      <c r="A3006" s="8" t="s">
        <v>3008</v>
      </c>
      <c r="B3006" s="9" t="n">
        <v>1587</v>
      </c>
      <c r="C3006" s="10" t="n">
        <f aca="false">B3006*0.95</f>
        <v>1507.65</v>
      </c>
      <c r="D3006" s="11" t="n">
        <f aca="false">B3006*0.9</f>
        <v>1428.3</v>
      </c>
    </row>
    <row r="3007" customFormat="false" ht="11.35" hidden="false" customHeight="true" outlineLevel="0" collapsed="false">
      <c r="A3007" s="8" t="s">
        <v>3009</v>
      </c>
      <c r="B3007" s="9" t="n">
        <v>1064</v>
      </c>
      <c r="C3007" s="10" t="n">
        <f aca="false">B3007*0.95</f>
        <v>1010.8</v>
      </c>
      <c r="D3007" s="11" t="n">
        <f aca="false">B3007*0.9</f>
        <v>957.6</v>
      </c>
    </row>
    <row r="3008" customFormat="false" ht="11.35" hidden="false" customHeight="true" outlineLevel="0" collapsed="false">
      <c r="A3008" s="8" t="s">
        <v>3010</v>
      </c>
      <c r="B3008" s="9" t="n">
        <v>1325</v>
      </c>
      <c r="C3008" s="10" t="n">
        <f aca="false">B3008*0.95</f>
        <v>1258.75</v>
      </c>
      <c r="D3008" s="11" t="n">
        <f aca="false">B3008*0.9</f>
        <v>1192.5</v>
      </c>
    </row>
    <row r="3009" customFormat="false" ht="11.35" hidden="false" customHeight="true" outlineLevel="0" collapsed="false">
      <c r="A3009" s="8" t="s">
        <v>3011</v>
      </c>
      <c r="B3009" s="9" t="n">
        <v>135</v>
      </c>
      <c r="C3009" s="10" t="n">
        <f aca="false">B3009*0.95</f>
        <v>128.25</v>
      </c>
      <c r="D3009" s="11" t="n">
        <f aca="false">B3009*0.9</f>
        <v>121.5</v>
      </c>
    </row>
    <row r="3010" customFormat="false" ht="11.35" hidden="false" customHeight="true" outlineLevel="0" collapsed="false">
      <c r="A3010" s="8" t="s">
        <v>3012</v>
      </c>
      <c r="B3010" s="9" t="n">
        <v>200</v>
      </c>
      <c r="C3010" s="10" t="n">
        <f aca="false">B3010*0.95</f>
        <v>190</v>
      </c>
      <c r="D3010" s="11" t="n">
        <f aca="false">B3010*0.9</f>
        <v>180</v>
      </c>
    </row>
    <row r="3011" customFormat="false" ht="11.35" hidden="false" customHeight="true" outlineLevel="0" collapsed="false">
      <c r="A3011" s="8" t="s">
        <v>3013</v>
      </c>
      <c r="B3011" s="9" t="n">
        <v>217</v>
      </c>
      <c r="C3011" s="10" t="n">
        <f aca="false">B3011*0.95</f>
        <v>206.15</v>
      </c>
      <c r="D3011" s="11" t="n">
        <f aca="false">B3011*0.9</f>
        <v>195.3</v>
      </c>
    </row>
    <row r="3012" customFormat="false" ht="11.35" hidden="false" customHeight="true" outlineLevel="0" collapsed="false">
      <c r="A3012" s="8" t="s">
        <v>3014</v>
      </c>
      <c r="B3012" s="9" t="n">
        <v>120</v>
      </c>
      <c r="C3012" s="10" t="n">
        <f aca="false">B3012*0.95</f>
        <v>114</v>
      </c>
      <c r="D3012" s="11" t="n">
        <f aca="false">B3012*0.9</f>
        <v>108</v>
      </c>
    </row>
    <row r="3013" customFormat="false" ht="11.35" hidden="false" customHeight="true" outlineLevel="0" collapsed="false">
      <c r="A3013" s="8" t="s">
        <v>3015</v>
      </c>
      <c r="B3013" s="9" t="n">
        <v>190</v>
      </c>
      <c r="C3013" s="10" t="n">
        <f aca="false">B3013*0.95</f>
        <v>180.5</v>
      </c>
      <c r="D3013" s="11" t="n">
        <f aca="false">B3013*0.9</f>
        <v>171</v>
      </c>
    </row>
    <row r="3014" customFormat="false" ht="11.35" hidden="false" customHeight="true" outlineLevel="0" collapsed="false">
      <c r="A3014" s="8" t="s">
        <v>3016</v>
      </c>
      <c r="B3014" s="9" t="n">
        <v>214</v>
      </c>
      <c r="C3014" s="10" t="n">
        <f aca="false">B3014*0.95</f>
        <v>203.3</v>
      </c>
      <c r="D3014" s="11" t="n">
        <f aca="false">B3014*0.9</f>
        <v>192.6</v>
      </c>
    </row>
    <row r="3015" customFormat="false" ht="11.35" hidden="false" customHeight="true" outlineLevel="0" collapsed="false">
      <c r="A3015" s="8" t="s">
        <v>3017</v>
      </c>
      <c r="B3015" s="9" t="n">
        <v>260</v>
      </c>
      <c r="C3015" s="10" t="n">
        <f aca="false">B3015*0.95</f>
        <v>247</v>
      </c>
      <c r="D3015" s="11" t="n">
        <f aca="false">B3015*0.9</f>
        <v>234</v>
      </c>
    </row>
    <row r="3016" customFormat="false" ht="11.35" hidden="false" customHeight="true" outlineLevel="0" collapsed="false">
      <c r="A3016" s="8" t="s">
        <v>3018</v>
      </c>
      <c r="B3016" s="9" t="n">
        <v>153</v>
      </c>
      <c r="C3016" s="10" t="n">
        <f aca="false">B3016*0.95</f>
        <v>145.35</v>
      </c>
      <c r="D3016" s="11" t="n">
        <f aca="false">B3016*0.9</f>
        <v>137.7</v>
      </c>
    </row>
    <row r="3017" customFormat="false" ht="11.35" hidden="false" customHeight="true" outlineLevel="0" collapsed="false">
      <c r="A3017" s="8" t="s">
        <v>3019</v>
      </c>
      <c r="B3017" s="9" t="n">
        <v>200</v>
      </c>
      <c r="C3017" s="10" t="n">
        <f aca="false">B3017*0.95</f>
        <v>190</v>
      </c>
      <c r="D3017" s="11" t="n">
        <f aca="false">B3017*0.9</f>
        <v>180</v>
      </c>
    </row>
    <row r="3018" customFormat="false" ht="11.35" hidden="false" customHeight="true" outlineLevel="0" collapsed="false">
      <c r="A3018" s="8" t="s">
        <v>3020</v>
      </c>
      <c r="B3018" s="9" t="n">
        <v>244</v>
      </c>
      <c r="C3018" s="10" t="n">
        <f aca="false">B3018*0.95</f>
        <v>231.8</v>
      </c>
      <c r="D3018" s="11" t="n">
        <f aca="false">B3018*0.9</f>
        <v>219.6</v>
      </c>
    </row>
    <row r="3019" customFormat="false" ht="11.35" hidden="false" customHeight="true" outlineLevel="0" collapsed="false">
      <c r="A3019" s="8" t="s">
        <v>3021</v>
      </c>
      <c r="B3019" s="9" t="n">
        <v>126</v>
      </c>
      <c r="C3019" s="10" t="n">
        <f aca="false">B3019*0.95</f>
        <v>119.7</v>
      </c>
      <c r="D3019" s="11" t="n">
        <f aca="false">B3019*0.9</f>
        <v>113.4</v>
      </c>
    </row>
    <row r="3020" customFormat="false" ht="11.35" hidden="false" customHeight="true" outlineLevel="0" collapsed="false">
      <c r="A3020" s="8" t="s">
        <v>3022</v>
      </c>
      <c r="B3020" s="9" t="n">
        <v>19.7</v>
      </c>
      <c r="C3020" s="10" t="n">
        <f aca="false">B3020*0.95</f>
        <v>18.715</v>
      </c>
      <c r="D3020" s="11" t="n">
        <f aca="false">B3020*0.9</f>
        <v>17.73</v>
      </c>
    </row>
    <row r="3021" customFormat="false" ht="11.35" hidden="false" customHeight="true" outlineLevel="0" collapsed="false">
      <c r="A3021" s="8" t="s">
        <v>3023</v>
      </c>
      <c r="B3021" s="9" t="n">
        <v>19.7</v>
      </c>
      <c r="C3021" s="10" t="n">
        <f aca="false">B3021*0.95</f>
        <v>18.715</v>
      </c>
      <c r="D3021" s="11" t="n">
        <f aca="false">B3021*0.9</f>
        <v>17.73</v>
      </c>
    </row>
    <row r="3022" customFormat="false" ht="11.35" hidden="false" customHeight="true" outlineLevel="0" collapsed="false">
      <c r="A3022" s="8" t="s">
        <v>3024</v>
      </c>
      <c r="B3022" s="9" t="n">
        <v>19.7</v>
      </c>
      <c r="C3022" s="10" t="n">
        <f aca="false">B3022*0.95</f>
        <v>18.715</v>
      </c>
      <c r="D3022" s="11" t="n">
        <f aca="false">B3022*0.9</f>
        <v>17.73</v>
      </c>
    </row>
    <row r="3023" customFormat="false" ht="11.35" hidden="false" customHeight="true" outlineLevel="0" collapsed="false">
      <c r="A3023" s="8" t="s">
        <v>3025</v>
      </c>
      <c r="B3023" s="9" t="n">
        <v>19.7</v>
      </c>
      <c r="C3023" s="10" t="n">
        <f aca="false">B3023*0.95</f>
        <v>18.715</v>
      </c>
      <c r="D3023" s="11" t="n">
        <f aca="false">B3023*0.9</f>
        <v>17.73</v>
      </c>
    </row>
    <row r="3024" customFormat="false" ht="11.35" hidden="false" customHeight="true" outlineLevel="0" collapsed="false">
      <c r="A3024" s="8" t="s">
        <v>3026</v>
      </c>
      <c r="B3024" s="9" t="n">
        <v>32.5</v>
      </c>
      <c r="C3024" s="10" t="n">
        <f aca="false">B3024*0.95</f>
        <v>30.875</v>
      </c>
      <c r="D3024" s="11" t="n">
        <f aca="false">B3024*0.9</f>
        <v>29.25</v>
      </c>
    </row>
    <row r="3025" customFormat="false" ht="11.35" hidden="false" customHeight="true" outlineLevel="0" collapsed="false">
      <c r="A3025" s="8" t="s">
        <v>3027</v>
      </c>
      <c r="B3025" s="9" t="n">
        <v>32.5</v>
      </c>
      <c r="C3025" s="10" t="n">
        <f aca="false">B3025*0.95</f>
        <v>30.875</v>
      </c>
      <c r="D3025" s="11" t="n">
        <f aca="false">B3025*0.9</f>
        <v>29.25</v>
      </c>
    </row>
    <row r="3026" customFormat="false" ht="11.35" hidden="false" customHeight="true" outlineLevel="0" collapsed="false">
      <c r="A3026" s="8" t="s">
        <v>3028</v>
      </c>
      <c r="B3026" s="9" t="n">
        <v>32.5</v>
      </c>
      <c r="C3026" s="10" t="n">
        <f aca="false">B3026*0.95</f>
        <v>30.875</v>
      </c>
      <c r="D3026" s="11" t="n">
        <f aca="false">B3026*0.9</f>
        <v>29.25</v>
      </c>
    </row>
    <row r="3027" customFormat="false" ht="11.35" hidden="false" customHeight="true" outlineLevel="0" collapsed="false">
      <c r="A3027" s="8" t="s">
        <v>3029</v>
      </c>
      <c r="B3027" s="9" t="n">
        <v>5.9</v>
      </c>
      <c r="C3027" s="10" t="n">
        <f aca="false">B3027*0.95</f>
        <v>5.605</v>
      </c>
      <c r="D3027" s="11" t="n">
        <f aca="false">B3027*0.9</f>
        <v>5.31</v>
      </c>
    </row>
    <row r="3028" customFormat="false" ht="11.35" hidden="false" customHeight="true" outlineLevel="0" collapsed="false">
      <c r="A3028" s="8" t="s">
        <v>3030</v>
      </c>
      <c r="B3028" s="9" t="n">
        <v>5.9</v>
      </c>
      <c r="C3028" s="10" t="n">
        <f aca="false">B3028*0.95</f>
        <v>5.605</v>
      </c>
      <c r="D3028" s="11" t="n">
        <f aca="false">B3028*0.9</f>
        <v>5.31</v>
      </c>
    </row>
    <row r="3029" customFormat="false" ht="11.35" hidden="false" customHeight="true" outlineLevel="0" collapsed="false">
      <c r="A3029" s="8" t="s">
        <v>3031</v>
      </c>
      <c r="B3029" s="9" t="n">
        <v>5.9</v>
      </c>
      <c r="C3029" s="10" t="n">
        <f aca="false">B3029*0.95</f>
        <v>5.605</v>
      </c>
      <c r="D3029" s="11" t="n">
        <f aca="false">B3029*0.9</f>
        <v>5.31</v>
      </c>
    </row>
    <row r="3030" customFormat="false" ht="11.35" hidden="false" customHeight="true" outlineLevel="0" collapsed="false">
      <c r="A3030" s="8" t="s">
        <v>3032</v>
      </c>
      <c r="B3030" s="9" t="n">
        <v>5.9</v>
      </c>
      <c r="C3030" s="10" t="n">
        <f aca="false">B3030*0.95</f>
        <v>5.605</v>
      </c>
      <c r="D3030" s="11" t="n">
        <f aca="false">B3030*0.9</f>
        <v>5.31</v>
      </c>
    </row>
    <row r="3031" customFormat="false" ht="11.35" hidden="false" customHeight="true" outlineLevel="0" collapsed="false">
      <c r="A3031" s="8" t="s">
        <v>3033</v>
      </c>
      <c r="B3031" s="9" t="n">
        <v>33</v>
      </c>
      <c r="C3031" s="10" t="n">
        <f aca="false">B3031*0.95</f>
        <v>31.35</v>
      </c>
      <c r="D3031" s="11" t="n">
        <f aca="false">B3031*0.9</f>
        <v>29.7</v>
      </c>
    </row>
    <row r="3032" customFormat="false" ht="11.35" hidden="false" customHeight="true" outlineLevel="0" collapsed="false">
      <c r="A3032" s="8" t="s">
        <v>3034</v>
      </c>
      <c r="B3032" s="9" t="n">
        <v>36.5</v>
      </c>
      <c r="C3032" s="10" t="n">
        <f aca="false">B3032*0.95</f>
        <v>34.675</v>
      </c>
      <c r="D3032" s="11" t="n">
        <f aca="false">B3032*0.9</f>
        <v>32.85</v>
      </c>
    </row>
    <row r="3033" customFormat="false" ht="11.35" hidden="false" customHeight="true" outlineLevel="0" collapsed="false">
      <c r="A3033" s="8" t="s">
        <v>3035</v>
      </c>
      <c r="B3033" s="9" t="n">
        <v>8.9</v>
      </c>
      <c r="C3033" s="10" t="n">
        <f aca="false">B3033*0.95</f>
        <v>8.455</v>
      </c>
      <c r="D3033" s="11" t="n">
        <f aca="false">B3033*0.9</f>
        <v>8.01</v>
      </c>
    </row>
    <row r="3034" customFormat="false" ht="11.35" hidden="false" customHeight="true" outlineLevel="0" collapsed="false">
      <c r="A3034" s="8" t="s">
        <v>3036</v>
      </c>
      <c r="B3034" s="9" t="n">
        <v>8.9</v>
      </c>
      <c r="C3034" s="10" t="n">
        <f aca="false">B3034*0.95</f>
        <v>8.455</v>
      </c>
      <c r="D3034" s="11" t="n">
        <f aca="false">B3034*0.9</f>
        <v>8.01</v>
      </c>
    </row>
    <row r="3035" customFormat="false" ht="11.35" hidden="false" customHeight="true" outlineLevel="0" collapsed="false">
      <c r="A3035" s="8" t="s">
        <v>3037</v>
      </c>
      <c r="B3035" s="9" t="n">
        <v>8.9</v>
      </c>
      <c r="C3035" s="10" t="n">
        <f aca="false">B3035*0.95</f>
        <v>8.455</v>
      </c>
      <c r="D3035" s="11" t="n">
        <f aca="false">B3035*0.9</f>
        <v>8.01</v>
      </c>
    </row>
    <row r="3036" customFormat="false" ht="11.35" hidden="false" customHeight="true" outlineLevel="0" collapsed="false">
      <c r="A3036" s="8" t="s">
        <v>3038</v>
      </c>
      <c r="B3036" s="9" t="n">
        <v>8.9</v>
      </c>
      <c r="C3036" s="10" t="n">
        <f aca="false">B3036*0.95</f>
        <v>8.455</v>
      </c>
      <c r="D3036" s="11" t="n">
        <f aca="false">B3036*0.9</f>
        <v>8.01</v>
      </c>
    </row>
    <row r="3037" customFormat="false" ht="11.35" hidden="false" customHeight="true" outlineLevel="0" collapsed="false">
      <c r="A3037" s="8" t="s">
        <v>3039</v>
      </c>
      <c r="B3037" s="9" t="n">
        <v>77</v>
      </c>
      <c r="C3037" s="10" t="n">
        <f aca="false">B3037*0.95</f>
        <v>73.15</v>
      </c>
      <c r="D3037" s="11" t="n">
        <f aca="false">B3037*0.9</f>
        <v>69.3</v>
      </c>
    </row>
    <row r="3038" customFormat="false" ht="11.35" hidden="false" customHeight="true" outlineLevel="0" collapsed="false">
      <c r="A3038" s="8" t="s">
        <v>3040</v>
      </c>
      <c r="B3038" s="9" t="n">
        <v>12</v>
      </c>
      <c r="C3038" s="10" t="n">
        <f aca="false">B3038*0.95</f>
        <v>11.4</v>
      </c>
      <c r="D3038" s="11" t="n">
        <f aca="false">B3038*0.9</f>
        <v>10.8</v>
      </c>
    </row>
    <row r="3039" customFormat="false" ht="11.35" hidden="false" customHeight="true" outlineLevel="0" collapsed="false">
      <c r="A3039" s="8" t="s">
        <v>3041</v>
      </c>
      <c r="B3039" s="9" t="n">
        <v>12</v>
      </c>
      <c r="C3039" s="10" t="n">
        <f aca="false">B3039*0.95</f>
        <v>11.4</v>
      </c>
      <c r="D3039" s="11" t="n">
        <f aca="false">B3039*0.9</f>
        <v>10.8</v>
      </c>
    </row>
    <row r="3040" customFormat="false" ht="11.35" hidden="false" customHeight="true" outlineLevel="0" collapsed="false">
      <c r="A3040" s="8" t="s">
        <v>3042</v>
      </c>
      <c r="B3040" s="9" t="n">
        <v>13</v>
      </c>
      <c r="C3040" s="10" t="n">
        <f aca="false">B3040*0.95</f>
        <v>12.35</v>
      </c>
      <c r="D3040" s="11" t="n">
        <f aca="false">B3040*0.9</f>
        <v>11.7</v>
      </c>
    </row>
    <row r="3041" customFormat="false" ht="11.35" hidden="false" customHeight="true" outlineLevel="0" collapsed="false">
      <c r="A3041" s="8" t="s">
        <v>3043</v>
      </c>
      <c r="B3041" s="9" t="n">
        <v>14.4</v>
      </c>
      <c r="C3041" s="10" t="n">
        <f aca="false">B3041*0.95</f>
        <v>13.68</v>
      </c>
      <c r="D3041" s="11" t="n">
        <f aca="false">B3041*0.9</f>
        <v>12.96</v>
      </c>
    </row>
    <row r="3042" customFormat="false" ht="11.35" hidden="false" customHeight="true" outlineLevel="0" collapsed="false">
      <c r="A3042" s="8" t="s">
        <v>3044</v>
      </c>
      <c r="B3042" s="9" t="n">
        <v>35</v>
      </c>
      <c r="C3042" s="10" t="n">
        <f aca="false">B3042*0.95</f>
        <v>33.25</v>
      </c>
      <c r="D3042" s="11" t="n">
        <f aca="false">B3042*0.9</f>
        <v>31.5</v>
      </c>
    </row>
    <row r="3043" customFormat="false" ht="11.35" hidden="false" customHeight="true" outlineLevel="0" collapsed="false">
      <c r="A3043" s="8" t="s">
        <v>3045</v>
      </c>
      <c r="B3043" s="9" t="n">
        <v>15</v>
      </c>
      <c r="C3043" s="10" t="n">
        <f aca="false">B3043*0.95</f>
        <v>14.25</v>
      </c>
      <c r="D3043" s="11" t="n">
        <f aca="false">B3043*0.9</f>
        <v>13.5</v>
      </c>
    </row>
    <row r="3044" customFormat="false" ht="11.35" hidden="false" customHeight="true" outlineLevel="0" collapsed="false">
      <c r="A3044" s="8" t="s">
        <v>3046</v>
      </c>
      <c r="B3044" s="9" t="n">
        <v>87</v>
      </c>
      <c r="C3044" s="10" t="n">
        <f aca="false">B3044*0.95</f>
        <v>82.65</v>
      </c>
      <c r="D3044" s="11" t="n">
        <f aca="false">B3044*0.9</f>
        <v>78.3</v>
      </c>
    </row>
    <row r="3045" customFormat="false" ht="11.35" hidden="false" customHeight="true" outlineLevel="0" collapsed="false">
      <c r="A3045" s="8" t="s">
        <v>3047</v>
      </c>
      <c r="B3045" s="9" t="n">
        <v>93</v>
      </c>
      <c r="C3045" s="10" t="n">
        <f aca="false">B3045*0.95</f>
        <v>88.35</v>
      </c>
      <c r="D3045" s="11" t="n">
        <f aca="false">B3045*0.9</f>
        <v>83.7</v>
      </c>
    </row>
    <row r="3046" customFormat="false" ht="11.35" hidden="false" customHeight="true" outlineLevel="0" collapsed="false">
      <c r="A3046" s="8" t="s">
        <v>3048</v>
      </c>
      <c r="B3046" s="9" t="n">
        <v>43</v>
      </c>
      <c r="C3046" s="10" t="n">
        <f aca="false">B3046*0.95</f>
        <v>40.85</v>
      </c>
      <c r="D3046" s="11" t="n">
        <f aca="false">B3046*0.9</f>
        <v>38.7</v>
      </c>
    </row>
    <row r="3047" customFormat="false" ht="11.35" hidden="false" customHeight="true" outlineLevel="0" collapsed="false">
      <c r="A3047" s="8" t="s">
        <v>3049</v>
      </c>
      <c r="B3047" s="9" t="n">
        <v>51</v>
      </c>
      <c r="C3047" s="10" t="n">
        <f aca="false">B3047*0.95</f>
        <v>48.45</v>
      </c>
      <c r="D3047" s="11" t="n">
        <f aca="false">B3047*0.9</f>
        <v>45.9</v>
      </c>
    </row>
    <row r="3048" customFormat="false" ht="11.35" hidden="false" customHeight="true" outlineLevel="0" collapsed="false">
      <c r="A3048" s="8" t="s">
        <v>3050</v>
      </c>
      <c r="B3048" s="9" t="n">
        <v>60</v>
      </c>
      <c r="C3048" s="10" t="n">
        <f aca="false">B3048*0.95</f>
        <v>57</v>
      </c>
      <c r="D3048" s="11" t="n">
        <f aca="false">B3048*0.9</f>
        <v>54</v>
      </c>
    </row>
    <row r="3049" customFormat="false" ht="11.35" hidden="false" customHeight="true" outlineLevel="0" collapsed="false">
      <c r="A3049" s="8" t="s">
        <v>3051</v>
      </c>
      <c r="B3049" s="9" t="n">
        <v>9.5</v>
      </c>
      <c r="C3049" s="10" t="n">
        <f aca="false">B3049*0.95</f>
        <v>9.025</v>
      </c>
      <c r="D3049" s="11" t="n">
        <f aca="false">B3049*0.9</f>
        <v>8.55</v>
      </c>
    </row>
    <row r="3050" customFormat="false" ht="11.35" hidden="false" customHeight="true" outlineLevel="0" collapsed="false">
      <c r="A3050" s="8" t="s">
        <v>3052</v>
      </c>
      <c r="B3050" s="9" t="n">
        <v>16</v>
      </c>
      <c r="C3050" s="10" t="n">
        <f aca="false">B3050*0.95</f>
        <v>15.2</v>
      </c>
      <c r="D3050" s="11" t="n">
        <f aca="false">B3050*0.9</f>
        <v>14.4</v>
      </c>
    </row>
    <row r="3051" customFormat="false" ht="11.35" hidden="false" customHeight="true" outlineLevel="0" collapsed="false">
      <c r="A3051" s="8" t="s">
        <v>3053</v>
      </c>
      <c r="B3051" s="9" t="n">
        <v>25.4</v>
      </c>
      <c r="C3051" s="10" t="n">
        <f aca="false">B3051*0.95</f>
        <v>24.13</v>
      </c>
      <c r="D3051" s="11" t="n">
        <f aca="false">B3051*0.9</f>
        <v>22.86</v>
      </c>
    </row>
    <row r="3052" customFormat="false" ht="11.35" hidden="false" customHeight="true" outlineLevel="0" collapsed="false">
      <c r="A3052" s="8" t="s">
        <v>3054</v>
      </c>
      <c r="B3052" s="9" t="n">
        <v>34</v>
      </c>
      <c r="C3052" s="10" t="n">
        <f aca="false">B3052*0.95</f>
        <v>32.3</v>
      </c>
      <c r="D3052" s="11" t="n">
        <f aca="false">B3052*0.9</f>
        <v>30.6</v>
      </c>
    </row>
    <row r="3053" customFormat="false" ht="11.35" hidden="false" customHeight="true" outlineLevel="0" collapsed="false">
      <c r="A3053" s="8" t="s">
        <v>3055</v>
      </c>
      <c r="B3053" s="9" t="n">
        <v>60</v>
      </c>
      <c r="C3053" s="10" t="n">
        <f aca="false">B3053*0.95</f>
        <v>57</v>
      </c>
      <c r="D3053" s="11" t="n">
        <f aca="false">B3053*0.9</f>
        <v>54</v>
      </c>
    </row>
    <row r="3054" customFormat="false" ht="11.35" hidden="false" customHeight="true" outlineLevel="0" collapsed="false">
      <c r="A3054" s="8" t="s">
        <v>3056</v>
      </c>
      <c r="B3054" s="9" t="n">
        <v>59</v>
      </c>
      <c r="C3054" s="10" t="n">
        <f aca="false">B3054*0.95</f>
        <v>56.05</v>
      </c>
      <c r="D3054" s="11" t="n">
        <f aca="false">B3054*0.9</f>
        <v>53.1</v>
      </c>
    </row>
    <row r="3055" customFormat="false" ht="11.35" hidden="false" customHeight="true" outlineLevel="0" collapsed="false">
      <c r="A3055" s="8" t="s">
        <v>3057</v>
      </c>
      <c r="B3055" s="9" t="n">
        <v>5.7</v>
      </c>
      <c r="C3055" s="10" t="n">
        <f aca="false">B3055*0.95</f>
        <v>5.415</v>
      </c>
      <c r="D3055" s="11" t="n">
        <f aca="false">B3055*0.9</f>
        <v>5.13</v>
      </c>
    </row>
    <row r="3056" customFormat="false" ht="11.35" hidden="false" customHeight="true" outlineLevel="0" collapsed="false">
      <c r="A3056" s="8" t="s">
        <v>3058</v>
      </c>
      <c r="B3056" s="9" t="n">
        <v>6.2</v>
      </c>
      <c r="C3056" s="10" t="n">
        <f aca="false">B3056*0.95</f>
        <v>5.89</v>
      </c>
      <c r="D3056" s="11" t="n">
        <f aca="false">B3056*0.9</f>
        <v>5.58</v>
      </c>
    </row>
    <row r="3057" customFormat="false" ht="11.35" hidden="false" customHeight="true" outlineLevel="0" collapsed="false">
      <c r="A3057" s="8" t="s">
        <v>3059</v>
      </c>
      <c r="B3057" s="9" t="n">
        <v>7.4</v>
      </c>
      <c r="C3057" s="10" t="n">
        <f aca="false">B3057*0.95</f>
        <v>7.03</v>
      </c>
      <c r="D3057" s="11" t="n">
        <f aca="false">B3057*0.9</f>
        <v>6.66</v>
      </c>
    </row>
    <row r="3058" customFormat="false" ht="11.35" hidden="false" customHeight="true" outlineLevel="0" collapsed="false">
      <c r="A3058" s="8" t="s">
        <v>3060</v>
      </c>
      <c r="B3058" s="9" t="n">
        <v>10.2</v>
      </c>
      <c r="C3058" s="10" t="n">
        <f aca="false">B3058*0.95</f>
        <v>9.69</v>
      </c>
      <c r="D3058" s="11" t="n">
        <f aca="false">B3058*0.9</f>
        <v>9.18</v>
      </c>
    </row>
    <row r="3059" customFormat="false" ht="11.35" hidden="false" customHeight="true" outlineLevel="0" collapsed="false">
      <c r="A3059" s="8" t="s">
        <v>3061</v>
      </c>
      <c r="B3059" s="9" t="n">
        <v>10.2</v>
      </c>
      <c r="C3059" s="10" t="n">
        <f aca="false">B3059*0.95</f>
        <v>9.69</v>
      </c>
      <c r="D3059" s="11" t="n">
        <f aca="false">B3059*0.9</f>
        <v>9.18</v>
      </c>
    </row>
    <row r="3060" customFormat="false" ht="11.35" hidden="false" customHeight="true" outlineLevel="0" collapsed="false">
      <c r="A3060" s="8" t="s">
        <v>3062</v>
      </c>
      <c r="B3060" s="9" t="n">
        <v>12.5</v>
      </c>
      <c r="C3060" s="10" t="n">
        <f aca="false">B3060*0.95</f>
        <v>11.875</v>
      </c>
      <c r="D3060" s="11" t="n">
        <f aca="false">B3060*0.9</f>
        <v>11.25</v>
      </c>
    </row>
    <row r="3061" customFormat="false" ht="11.35" hidden="false" customHeight="true" outlineLevel="0" collapsed="false">
      <c r="A3061" s="8" t="s">
        <v>3063</v>
      </c>
      <c r="B3061" s="9" t="n">
        <v>18.5</v>
      </c>
      <c r="C3061" s="10" t="n">
        <f aca="false">B3061*0.95</f>
        <v>17.575</v>
      </c>
      <c r="D3061" s="11" t="n">
        <f aca="false">B3061*0.9</f>
        <v>16.65</v>
      </c>
    </row>
    <row r="3062" customFormat="false" ht="11.35" hidden="false" customHeight="true" outlineLevel="0" collapsed="false">
      <c r="A3062" s="8" t="s">
        <v>3064</v>
      </c>
      <c r="B3062" s="9" t="n">
        <v>23.9</v>
      </c>
      <c r="C3062" s="10" t="n">
        <f aca="false">B3062*0.95</f>
        <v>22.705</v>
      </c>
      <c r="D3062" s="11" t="n">
        <f aca="false">B3062*0.9</f>
        <v>21.51</v>
      </c>
    </row>
    <row r="3063" customFormat="false" ht="11.35" hidden="false" customHeight="true" outlineLevel="0" collapsed="false">
      <c r="A3063" s="8" t="s">
        <v>3065</v>
      </c>
      <c r="B3063" s="9" t="n">
        <v>23.9</v>
      </c>
      <c r="C3063" s="10" t="n">
        <f aca="false">B3063*0.95</f>
        <v>22.705</v>
      </c>
      <c r="D3063" s="11" t="n">
        <f aca="false">B3063*0.9</f>
        <v>21.51</v>
      </c>
    </row>
    <row r="3064" customFormat="false" ht="11.35" hidden="false" customHeight="true" outlineLevel="0" collapsed="false">
      <c r="A3064" s="8" t="s">
        <v>3066</v>
      </c>
      <c r="B3064" s="9" t="n">
        <v>33.7</v>
      </c>
      <c r="C3064" s="10" t="n">
        <f aca="false">B3064*0.95</f>
        <v>32.015</v>
      </c>
      <c r="D3064" s="11" t="n">
        <f aca="false">B3064*0.9</f>
        <v>30.33</v>
      </c>
    </row>
    <row r="3065" customFormat="false" ht="11.35" hidden="false" customHeight="true" outlineLevel="0" collapsed="false">
      <c r="A3065" s="8" t="s">
        <v>3067</v>
      </c>
      <c r="B3065" s="9" t="n">
        <v>33.7</v>
      </c>
      <c r="C3065" s="10" t="n">
        <f aca="false">B3065*0.95</f>
        <v>32.015</v>
      </c>
      <c r="D3065" s="11" t="n">
        <f aca="false">B3065*0.9</f>
        <v>30.33</v>
      </c>
    </row>
    <row r="3066" customFormat="false" ht="11.35" hidden="false" customHeight="true" outlineLevel="0" collapsed="false">
      <c r="A3066" s="8" t="s">
        <v>3068</v>
      </c>
      <c r="B3066" s="9" t="n">
        <v>4.9</v>
      </c>
      <c r="C3066" s="10" t="n">
        <f aca="false">B3066*0.95</f>
        <v>4.655</v>
      </c>
      <c r="D3066" s="11" t="n">
        <f aca="false">B3066*0.9</f>
        <v>4.41</v>
      </c>
    </row>
    <row r="3067" customFormat="false" ht="11.35" hidden="false" customHeight="true" outlineLevel="0" collapsed="false">
      <c r="A3067" s="8" t="s">
        <v>3069</v>
      </c>
      <c r="B3067" s="9" t="n">
        <v>4.9</v>
      </c>
      <c r="C3067" s="10" t="n">
        <f aca="false">B3067*0.95</f>
        <v>4.655</v>
      </c>
      <c r="D3067" s="11" t="n">
        <f aca="false">B3067*0.9</f>
        <v>4.41</v>
      </c>
    </row>
    <row r="3068" customFormat="false" ht="11.35" hidden="false" customHeight="true" outlineLevel="0" collapsed="false">
      <c r="A3068" s="8" t="s">
        <v>3070</v>
      </c>
      <c r="B3068" s="9" t="n">
        <v>5.6</v>
      </c>
      <c r="C3068" s="10" t="n">
        <f aca="false">B3068*0.95</f>
        <v>5.32</v>
      </c>
      <c r="D3068" s="11" t="n">
        <f aca="false">B3068*0.9</f>
        <v>5.04</v>
      </c>
    </row>
    <row r="3069" customFormat="false" ht="11.35" hidden="false" customHeight="true" outlineLevel="0" collapsed="false">
      <c r="A3069" s="8" t="s">
        <v>3071</v>
      </c>
      <c r="B3069" s="9" t="n">
        <v>7.5</v>
      </c>
      <c r="C3069" s="10" t="n">
        <f aca="false">B3069*0.95</f>
        <v>7.125</v>
      </c>
      <c r="D3069" s="11" t="n">
        <f aca="false">B3069*0.9</f>
        <v>6.75</v>
      </c>
    </row>
    <row r="3070" customFormat="false" ht="11.35" hidden="false" customHeight="true" outlineLevel="0" collapsed="false">
      <c r="A3070" s="8" t="s">
        <v>3072</v>
      </c>
      <c r="B3070" s="9" t="n">
        <v>7.5</v>
      </c>
      <c r="C3070" s="10" t="n">
        <f aca="false">B3070*0.95</f>
        <v>7.125</v>
      </c>
      <c r="D3070" s="11" t="n">
        <f aca="false">B3070*0.9</f>
        <v>6.75</v>
      </c>
    </row>
    <row r="3071" customFormat="false" ht="11.35" hidden="false" customHeight="true" outlineLevel="0" collapsed="false">
      <c r="A3071" s="8" t="s">
        <v>3073</v>
      </c>
      <c r="B3071" s="9" t="n">
        <v>7.5</v>
      </c>
      <c r="C3071" s="10" t="n">
        <f aca="false">B3071*0.95</f>
        <v>7.125</v>
      </c>
      <c r="D3071" s="11" t="n">
        <f aca="false">B3071*0.9</f>
        <v>6.75</v>
      </c>
    </row>
    <row r="3072" customFormat="false" ht="11.35" hidden="false" customHeight="true" outlineLevel="0" collapsed="false">
      <c r="A3072" s="8" t="s">
        <v>3074</v>
      </c>
      <c r="B3072" s="9" t="n">
        <v>7.5</v>
      </c>
      <c r="C3072" s="10" t="n">
        <f aca="false">B3072*0.95</f>
        <v>7.125</v>
      </c>
      <c r="D3072" s="11" t="n">
        <f aca="false">B3072*0.9</f>
        <v>6.75</v>
      </c>
    </row>
    <row r="3073" customFormat="false" ht="11.35" hidden="false" customHeight="true" outlineLevel="0" collapsed="false">
      <c r="A3073" s="8" t="s">
        <v>3075</v>
      </c>
      <c r="B3073" s="9" t="n">
        <v>7.5</v>
      </c>
      <c r="C3073" s="10" t="n">
        <f aca="false">B3073*0.95</f>
        <v>7.125</v>
      </c>
      <c r="D3073" s="11" t="n">
        <f aca="false">B3073*0.9</f>
        <v>6.75</v>
      </c>
    </row>
    <row r="3074" customFormat="false" ht="11.35" hidden="false" customHeight="true" outlineLevel="0" collapsed="false">
      <c r="A3074" s="8" t="s">
        <v>3076</v>
      </c>
      <c r="B3074" s="9" t="n">
        <v>7.5</v>
      </c>
      <c r="C3074" s="10" t="n">
        <f aca="false">B3074*0.95</f>
        <v>7.125</v>
      </c>
      <c r="D3074" s="11" t="n">
        <f aca="false">B3074*0.9</f>
        <v>6.75</v>
      </c>
    </row>
    <row r="3075" customFormat="false" ht="11.35" hidden="false" customHeight="true" outlineLevel="0" collapsed="false">
      <c r="A3075" s="8" t="s">
        <v>3077</v>
      </c>
      <c r="B3075" s="9" t="n">
        <v>7.5</v>
      </c>
      <c r="C3075" s="10" t="n">
        <f aca="false">B3075*0.95</f>
        <v>7.125</v>
      </c>
      <c r="D3075" s="11" t="n">
        <f aca="false">B3075*0.9</f>
        <v>6.75</v>
      </c>
    </row>
    <row r="3076" customFormat="false" ht="11.35" hidden="false" customHeight="true" outlineLevel="0" collapsed="false">
      <c r="A3076" s="8" t="s">
        <v>3078</v>
      </c>
      <c r="B3076" s="9" t="n">
        <v>7.5</v>
      </c>
      <c r="C3076" s="10" t="n">
        <f aca="false">B3076*0.95</f>
        <v>7.125</v>
      </c>
      <c r="D3076" s="11" t="n">
        <f aca="false">B3076*0.9</f>
        <v>6.75</v>
      </c>
    </row>
    <row r="3077" customFormat="false" ht="11.35" hidden="false" customHeight="true" outlineLevel="0" collapsed="false">
      <c r="A3077" s="8" t="s">
        <v>3079</v>
      </c>
      <c r="B3077" s="9" t="n">
        <v>7.5</v>
      </c>
      <c r="C3077" s="10" t="n">
        <f aca="false">B3077*0.95</f>
        <v>7.125</v>
      </c>
      <c r="D3077" s="11" t="n">
        <f aca="false">B3077*0.9</f>
        <v>6.75</v>
      </c>
    </row>
    <row r="3078" customFormat="false" ht="11.35" hidden="false" customHeight="true" outlineLevel="0" collapsed="false">
      <c r="A3078" s="8" t="s">
        <v>3080</v>
      </c>
      <c r="B3078" s="9" t="n">
        <v>10</v>
      </c>
      <c r="C3078" s="10" t="n">
        <f aca="false">B3078*0.95</f>
        <v>9.5</v>
      </c>
      <c r="D3078" s="11" t="n">
        <f aca="false">B3078*0.9</f>
        <v>9</v>
      </c>
    </row>
    <row r="3079" customFormat="false" ht="11.35" hidden="false" customHeight="true" outlineLevel="0" collapsed="false">
      <c r="A3079" s="8" t="s">
        <v>3081</v>
      </c>
      <c r="B3079" s="9" t="n">
        <v>10</v>
      </c>
      <c r="C3079" s="10" t="n">
        <f aca="false">B3079*0.95</f>
        <v>9.5</v>
      </c>
      <c r="D3079" s="11" t="n">
        <f aca="false">B3079*0.9</f>
        <v>9</v>
      </c>
    </row>
    <row r="3080" customFormat="false" ht="11.35" hidden="false" customHeight="true" outlineLevel="0" collapsed="false">
      <c r="A3080" s="8" t="s">
        <v>3082</v>
      </c>
      <c r="B3080" s="9" t="n">
        <v>13.7</v>
      </c>
      <c r="C3080" s="10" t="n">
        <f aca="false">B3080*0.95</f>
        <v>13.015</v>
      </c>
      <c r="D3080" s="11" t="n">
        <f aca="false">B3080*0.9</f>
        <v>12.33</v>
      </c>
    </row>
    <row r="3081" customFormat="false" ht="11.35" hidden="false" customHeight="true" outlineLevel="0" collapsed="false">
      <c r="A3081" s="8" t="s">
        <v>3083</v>
      </c>
      <c r="B3081" s="9" t="n">
        <v>51</v>
      </c>
      <c r="C3081" s="10" t="n">
        <f aca="false">B3081*0.95</f>
        <v>48.45</v>
      </c>
      <c r="D3081" s="11" t="n">
        <f aca="false">B3081*0.9</f>
        <v>45.9</v>
      </c>
    </row>
    <row r="3082" customFormat="false" ht="11.35" hidden="false" customHeight="true" outlineLevel="0" collapsed="false">
      <c r="A3082" s="8" t="s">
        <v>3084</v>
      </c>
      <c r="B3082" s="9" t="n">
        <v>79</v>
      </c>
      <c r="C3082" s="10" t="n">
        <f aca="false">B3082*0.95</f>
        <v>75.05</v>
      </c>
      <c r="D3082" s="11" t="n">
        <f aca="false">B3082*0.9</f>
        <v>71.1</v>
      </c>
    </row>
    <row r="3083" customFormat="false" ht="11.35" hidden="false" customHeight="true" outlineLevel="0" collapsed="false">
      <c r="A3083" s="8" t="s">
        <v>3085</v>
      </c>
      <c r="B3083" s="9" t="n">
        <v>73</v>
      </c>
      <c r="C3083" s="10" t="n">
        <f aca="false">B3083*0.95</f>
        <v>69.35</v>
      </c>
      <c r="D3083" s="11" t="n">
        <f aca="false">B3083*0.9</f>
        <v>65.7</v>
      </c>
    </row>
    <row r="3084" customFormat="false" ht="11.35" hidden="false" customHeight="true" outlineLevel="0" collapsed="false">
      <c r="A3084" s="8" t="s">
        <v>3086</v>
      </c>
      <c r="B3084" s="9" t="n">
        <v>110</v>
      </c>
      <c r="C3084" s="10" t="n">
        <f aca="false">B3084*0.95</f>
        <v>104.5</v>
      </c>
      <c r="D3084" s="11" t="n">
        <f aca="false">B3084*0.9</f>
        <v>99</v>
      </c>
    </row>
    <row r="3085" customFormat="false" ht="11.35" hidden="false" customHeight="true" outlineLevel="0" collapsed="false">
      <c r="A3085" s="8" t="s">
        <v>3087</v>
      </c>
      <c r="B3085" s="9" t="n">
        <v>4.4</v>
      </c>
      <c r="C3085" s="10" t="n">
        <f aca="false">B3085*0.95</f>
        <v>4.18</v>
      </c>
      <c r="D3085" s="11" t="n">
        <f aca="false">B3085*0.9</f>
        <v>3.96</v>
      </c>
    </row>
    <row r="3086" customFormat="false" ht="11.35" hidden="false" customHeight="true" outlineLevel="0" collapsed="false">
      <c r="A3086" s="8" t="s">
        <v>3088</v>
      </c>
      <c r="B3086" s="9" t="n">
        <v>12</v>
      </c>
      <c r="C3086" s="10" t="n">
        <f aca="false">B3086*0.95</f>
        <v>11.4</v>
      </c>
      <c r="D3086" s="11" t="n">
        <f aca="false">B3086*0.9</f>
        <v>10.8</v>
      </c>
    </row>
    <row r="3087" customFormat="false" ht="11.35" hidden="false" customHeight="true" outlineLevel="0" collapsed="false">
      <c r="A3087" s="8" t="s">
        <v>3089</v>
      </c>
      <c r="B3087" s="9" t="n">
        <v>12</v>
      </c>
      <c r="C3087" s="10" t="n">
        <f aca="false">B3087*0.95</f>
        <v>11.4</v>
      </c>
      <c r="D3087" s="11" t="n">
        <f aca="false">B3087*0.9</f>
        <v>10.8</v>
      </c>
    </row>
    <row r="3088" customFormat="false" ht="11.35" hidden="false" customHeight="true" outlineLevel="0" collapsed="false">
      <c r="A3088" s="8" t="s">
        <v>3090</v>
      </c>
      <c r="B3088" s="9" t="n">
        <v>12</v>
      </c>
      <c r="C3088" s="10" t="n">
        <f aca="false">B3088*0.95</f>
        <v>11.4</v>
      </c>
      <c r="D3088" s="11" t="n">
        <f aca="false">B3088*0.9</f>
        <v>10.8</v>
      </c>
    </row>
    <row r="3089" customFormat="false" ht="11.35" hidden="false" customHeight="true" outlineLevel="0" collapsed="false">
      <c r="A3089" s="8" t="s">
        <v>3091</v>
      </c>
      <c r="B3089" s="9" t="n">
        <v>12</v>
      </c>
      <c r="C3089" s="10" t="n">
        <f aca="false">B3089*0.95</f>
        <v>11.4</v>
      </c>
      <c r="D3089" s="11" t="n">
        <f aca="false">B3089*0.9</f>
        <v>10.8</v>
      </c>
    </row>
    <row r="3090" customFormat="false" ht="11.35" hidden="false" customHeight="true" outlineLevel="0" collapsed="false">
      <c r="A3090" s="8" t="s">
        <v>3092</v>
      </c>
      <c r="B3090" s="9" t="n">
        <v>20</v>
      </c>
      <c r="C3090" s="10" t="n">
        <f aca="false">B3090*0.95</f>
        <v>19</v>
      </c>
      <c r="D3090" s="11" t="n">
        <f aca="false">B3090*0.9</f>
        <v>18</v>
      </c>
    </row>
    <row r="3091" customFormat="false" ht="11.35" hidden="false" customHeight="true" outlineLevel="0" collapsed="false">
      <c r="A3091" s="8" t="s">
        <v>3093</v>
      </c>
      <c r="B3091" s="9" t="n">
        <v>17</v>
      </c>
      <c r="C3091" s="10" t="n">
        <f aca="false">B3091*0.95</f>
        <v>16.15</v>
      </c>
      <c r="D3091" s="11" t="n">
        <f aca="false">B3091*0.9</f>
        <v>15.3</v>
      </c>
    </row>
    <row r="3092" customFormat="false" ht="11.35" hidden="false" customHeight="true" outlineLevel="0" collapsed="false">
      <c r="A3092" s="8" t="s">
        <v>3094</v>
      </c>
      <c r="B3092" s="9" t="n">
        <v>17</v>
      </c>
      <c r="C3092" s="10" t="n">
        <f aca="false">B3092*0.95</f>
        <v>16.15</v>
      </c>
      <c r="D3092" s="11" t="n">
        <f aca="false">B3092*0.9</f>
        <v>15.3</v>
      </c>
    </row>
    <row r="3093" customFormat="false" ht="11.35" hidden="false" customHeight="true" outlineLevel="0" collapsed="false">
      <c r="A3093" s="8" t="s">
        <v>3095</v>
      </c>
      <c r="B3093" s="9" t="n">
        <v>17</v>
      </c>
      <c r="C3093" s="10" t="n">
        <f aca="false">B3093*0.95</f>
        <v>16.15</v>
      </c>
      <c r="D3093" s="11" t="n">
        <f aca="false">B3093*0.9</f>
        <v>15.3</v>
      </c>
    </row>
    <row r="3094" customFormat="false" ht="11.35" hidden="false" customHeight="true" outlineLevel="0" collapsed="false">
      <c r="A3094" s="8" t="s">
        <v>3096</v>
      </c>
      <c r="B3094" s="9" t="n">
        <v>20</v>
      </c>
      <c r="C3094" s="10" t="n">
        <f aca="false">B3094*0.95</f>
        <v>19</v>
      </c>
      <c r="D3094" s="11" t="n">
        <f aca="false">B3094*0.9</f>
        <v>18</v>
      </c>
    </row>
    <row r="3095" customFormat="false" ht="11.35" hidden="false" customHeight="true" outlineLevel="0" collapsed="false">
      <c r="A3095" s="8" t="s">
        <v>3097</v>
      </c>
      <c r="B3095" s="9" t="n">
        <v>17</v>
      </c>
      <c r="C3095" s="10" t="n">
        <f aca="false">B3095*0.95</f>
        <v>16.15</v>
      </c>
      <c r="D3095" s="11" t="n">
        <f aca="false">B3095*0.9</f>
        <v>15.3</v>
      </c>
    </row>
    <row r="3096" customFormat="false" ht="11.35" hidden="false" customHeight="true" outlineLevel="0" collapsed="false">
      <c r="A3096" s="8" t="s">
        <v>3098</v>
      </c>
      <c r="B3096" s="9" t="n">
        <v>100</v>
      </c>
      <c r="C3096" s="10" t="n">
        <f aca="false">B3096*0.95</f>
        <v>95</v>
      </c>
      <c r="D3096" s="11" t="n">
        <f aca="false">B3096*0.9</f>
        <v>90</v>
      </c>
    </row>
    <row r="3097" customFormat="false" ht="11.35" hidden="false" customHeight="true" outlineLevel="0" collapsed="false">
      <c r="A3097" s="8" t="s">
        <v>3099</v>
      </c>
      <c r="B3097" s="9" t="n">
        <v>100</v>
      </c>
      <c r="C3097" s="10" t="n">
        <f aca="false">B3097*0.95</f>
        <v>95</v>
      </c>
      <c r="D3097" s="11" t="n">
        <f aca="false">B3097*0.9</f>
        <v>90</v>
      </c>
    </row>
    <row r="3098" customFormat="false" ht="11.35" hidden="false" customHeight="true" outlineLevel="0" collapsed="false">
      <c r="A3098" s="8" t="s">
        <v>3100</v>
      </c>
      <c r="B3098" s="9" t="n">
        <v>133</v>
      </c>
      <c r="C3098" s="10" t="n">
        <f aca="false">B3098*0.95</f>
        <v>126.35</v>
      </c>
      <c r="D3098" s="11" t="n">
        <f aca="false">B3098*0.9</f>
        <v>119.7</v>
      </c>
    </row>
    <row r="3099" customFormat="false" ht="11.35" hidden="false" customHeight="true" outlineLevel="0" collapsed="false">
      <c r="A3099" s="8" t="s">
        <v>3101</v>
      </c>
      <c r="B3099" s="9" t="n">
        <v>133</v>
      </c>
      <c r="C3099" s="10" t="n">
        <f aca="false">B3099*0.95</f>
        <v>126.35</v>
      </c>
      <c r="D3099" s="11" t="n">
        <f aca="false">B3099*0.9</f>
        <v>119.7</v>
      </c>
    </row>
    <row r="3100" customFormat="false" ht="11.35" hidden="false" customHeight="true" outlineLevel="0" collapsed="false">
      <c r="A3100" s="8" t="s">
        <v>3102</v>
      </c>
      <c r="B3100" s="9" t="n">
        <v>128</v>
      </c>
      <c r="C3100" s="10" t="n">
        <f aca="false">B3100*0.95</f>
        <v>121.6</v>
      </c>
      <c r="D3100" s="11" t="n">
        <f aca="false">B3100*0.9</f>
        <v>115.2</v>
      </c>
    </row>
    <row r="3101" customFormat="false" ht="11.35" hidden="false" customHeight="true" outlineLevel="0" collapsed="false">
      <c r="A3101" s="8" t="s">
        <v>3103</v>
      </c>
      <c r="B3101" s="9" t="n">
        <v>133</v>
      </c>
      <c r="C3101" s="10" t="n">
        <f aca="false">B3101*0.95</f>
        <v>126.35</v>
      </c>
      <c r="D3101" s="11" t="n">
        <f aca="false">B3101*0.9</f>
        <v>119.7</v>
      </c>
    </row>
    <row r="3102" customFormat="false" ht="11.35" hidden="false" customHeight="true" outlineLevel="0" collapsed="false">
      <c r="A3102" s="8" t="s">
        <v>3104</v>
      </c>
      <c r="B3102" s="9" t="n">
        <v>230</v>
      </c>
      <c r="C3102" s="10" t="n">
        <f aca="false">B3102*0.95</f>
        <v>218.5</v>
      </c>
      <c r="D3102" s="11" t="n">
        <f aca="false">B3102*0.9</f>
        <v>207</v>
      </c>
    </row>
    <row r="3103" customFormat="false" ht="11.35" hidden="false" customHeight="true" outlineLevel="0" collapsed="false">
      <c r="A3103" s="8" t="s">
        <v>3105</v>
      </c>
      <c r="B3103" s="9" t="n">
        <v>24</v>
      </c>
      <c r="C3103" s="10" t="n">
        <f aca="false">B3103*0.95</f>
        <v>22.8</v>
      </c>
      <c r="D3103" s="11" t="n">
        <f aca="false">B3103*0.9</f>
        <v>21.6</v>
      </c>
    </row>
    <row r="3104" customFormat="false" ht="11.35" hidden="false" customHeight="true" outlineLevel="0" collapsed="false">
      <c r="A3104" s="8" t="s">
        <v>3106</v>
      </c>
      <c r="B3104" s="9" t="n">
        <v>34.1</v>
      </c>
      <c r="C3104" s="10" t="n">
        <f aca="false">B3104*0.95</f>
        <v>32.395</v>
      </c>
      <c r="D3104" s="11" t="n">
        <f aca="false">B3104*0.9</f>
        <v>30.69</v>
      </c>
    </row>
    <row r="3105" customFormat="false" ht="11.35" hidden="false" customHeight="true" outlineLevel="0" collapsed="false">
      <c r="A3105" s="8" t="s">
        <v>3107</v>
      </c>
      <c r="B3105" s="9" t="n">
        <v>24</v>
      </c>
      <c r="C3105" s="10" t="n">
        <f aca="false">B3105*0.95</f>
        <v>22.8</v>
      </c>
      <c r="D3105" s="11" t="n">
        <f aca="false">B3105*0.9</f>
        <v>21.6</v>
      </c>
    </row>
    <row r="3106" customFormat="false" ht="11.35" hidden="false" customHeight="true" outlineLevel="0" collapsed="false">
      <c r="A3106" s="8" t="s">
        <v>3108</v>
      </c>
      <c r="B3106" s="9" t="n">
        <v>34.1</v>
      </c>
      <c r="C3106" s="10" t="n">
        <f aca="false">B3106*0.95</f>
        <v>32.395</v>
      </c>
      <c r="D3106" s="11" t="n">
        <f aca="false">B3106*0.9</f>
        <v>30.69</v>
      </c>
    </row>
    <row r="3107" customFormat="false" ht="11.35" hidden="false" customHeight="true" outlineLevel="0" collapsed="false">
      <c r="A3107" s="8" t="s">
        <v>3109</v>
      </c>
      <c r="B3107" s="9" t="n">
        <v>24</v>
      </c>
      <c r="C3107" s="10" t="n">
        <f aca="false">B3107*0.95</f>
        <v>22.8</v>
      </c>
      <c r="D3107" s="11" t="n">
        <f aca="false">B3107*0.9</f>
        <v>21.6</v>
      </c>
    </row>
    <row r="3108" customFormat="false" ht="11.35" hidden="false" customHeight="true" outlineLevel="0" collapsed="false">
      <c r="A3108" s="8" t="s">
        <v>3110</v>
      </c>
      <c r="B3108" s="9" t="n">
        <v>24</v>
      </c>
      <c r="C3108" s="10" t="n">
        <f aca="false">B3108*0.95</f>
        <v>22.8</v>
      </c>
      <c r="D3108" s="11" t="n">
        <f aca="false">B3108*0.9</f>
        <v>21.6</v>
      </c>
    </row>
    <row r="3109" customFormat="false" ht="11.35" hidden="false" customHeight="true" outlineLevel="0" collapsed="false">
      <c r="A3109" s="8" t="s">
        <v>3111</v>
      </c>
      <c r="B3109" s="9" t="n">
        <v>299</v>
      </c>
      <c r="C3109" s="10" t="n">
        <f aca="false">B3109*0.95</f>
        <v>284.05</v>
      </c>
      <c r="D3109" s="11" t="n">
        <f aca="false">B3109*0.9</f>
        <v>269.1</v>
      </c>
    </row>
    <row r="3110" customFormat="false" ht="11.35" hidden="false" customHeight="true" outlineLevel="0" collapsed="false">
      <c r="A3110" s="8" t="s">
        <v>3112</v>
      </c>
      <c r="B3110" s="9" t="n">
        <v>40</v>
      </c>
      <c r="C3110" s="10" t="n">
        <f aca="false">B3110*0.95</f>
        <v>38</v>
      </c>
      <c r="D3110" s="11" t="n">
        <f aca="false">B3110*0.9</f>
        <v>36</v>
      </c>
    </row>
    <row r="3111" customFormat="false" ht="11.35" hidden="false" customHeight="true" outlineLevel="0" collapsed="false">
      <c r="A3111" s="8" t="s">
        <v>3113</v>
      </c>
      <c r="B3111" s="9" t="n">
        <v>40</v>
      </c>
      <c r="C3111" s="10" t="n">
        <f aca="false">B3111*0.95</f>
        <v>38</v>
      </c>
      <c r="D3111" s="11" t="n">
        <f aca="false">B3111*0.9</f>
        <v>36</v>
      </c>
    </row>
    <row r="3112" customFormat="false" ht="11.35" hidden="false" customHeight="true" outlineLevel="0" collapsed="false">
      <c r="A3112" s="8" t="s">
        <v>3114</v>
      </c>
      <c r="B3112" s="9" t="n">
        <v>40</v>
      </c>
      <c r="C3112" s="10" t="n">
        <f aca="false">B3112*0.95</f>
        <v>38</v>
      </c>
      <c r="D3112" s="11" t="n">
        <f aca="false">B3112*0.9</f>
        <v>36</v>
      </c>
    </row>
    <row r="3113" customFormat="false" ht="11.35" hidden="false" customHeight="true" outlineLevel="0" collapsed="false">
      <c r="A3113" s="8" t="s">
        <v>3115</v>
      </c>
      <c r="B3113" s="9" t="n">
        <v>54</v>
      </c>
      <c r="C3113" s="10" t="n">
        <f aca="false">B3113*0.95</f>
        <v>51.3</v>
      </c>
      <c r="D3113" s="11" t="n">
        <f aca="false">B3113*0.9</f>
        <v>48.6</v>
      </c>
    </row>
    <row r="3114" customFormat="false" ht="11.35" hidden="false" customHeight="true" outlineLevel="0" collapsed="false">
      <c r="A3114" s="8" t="s">
        <v>3116</v>
      </c>
      <c r="B3114" s="9" t="n">
        <v>54</v>
      </c>
      <c r="C3114" s="10" t="n">
        <f aca="false">B3114*0.95</f>
        <v>51.3</v>
      </c>
      <c r="D3114" s="11" t="n">
        <f aca="false">B3114*0.9</f>
        <v>48.6</v>
      </c>
    </row>
    <row r="3115" customFormat="false" ht="11.35" hidden="false" customHeight="true" outlineLevel="0" collapsed="false">
      <c r="A3115" s="8" t="s">
        <v>3117</v>
      </c>
      <c r="B3115" s="9" t="n">
        <v>54</v>
      </c>
      <c r="C3115" s="10" t="n">
        <f aca="false">B3115*0.95</f>
        <v>51.3</v>
      </c>
      <c r="D3115" s="11" t="n">
        <f aca="false">B3115*0.9</f>
        <v>48.6</v>
      </c>
    </row>
    <row r="3116" customFormat="false" ht="11.35" hidden="false" customHeight="true" outlineLevel="0" collapsed="false">
      <c r="A3116" s="8" t="s">
        <v>3118</v>
      </c>
      <c r="B3116" s="9" t="n">
        <v>372</v>
      </c>
      <c r="C3116" s="10" t="n">
        <f aca="false">B3116*0.95</f>
        <v>353.4</v>
      </c>
      <c r="D3116" s="11" t="n">
        <f aca="false">B3116*0.9</f>
        <v>334.8</v>
      </c>
    </row>
    <row r="3117" customFormat="false" ht="11.35" hidden="false" customHeight="true" outlineLevel="0" collapsed="false">
      <c r="A3117" s="8" t="s">
        <v>3119</v>
      </c>
      <c r="B3117" s="9" t="n">
        <v>75.5</v>
      </c>
      <c r="C3117" s="10" t="n">
        <f aca="false">B3117*0.95</f>
        <v>71.725</v>
      </c>
      <c r="D3117" s="11" t="n">
        <f aca="false">B3117*0.9</f>
        <v>67.95</v>
      </c>
    </row>
    <row r="3118" customFormat="false" ht="11.35" hidden="false" customHeight="true" outlineLevel="0" collapsed="false">
      <c r="A3118" s="8" t="s">
        <v>3120</v>
      </c>
      <c r="B3118" s="9" t="n">
        <v>59</v>
      </c>
      <c r="C3118" s="10" t="n">
        <f aca="false">B3118*0.95</f>
        <v>56.05</v>
      </c>
      <c r="D3118" s="11" t="n">
        <f aca="false">B3118*0.9</f>
        <v>53.1</v>
      </c>
    </row>
    <row r="3119" customFormat="false" ht="11.35" hidden="false" customHeight="true" outlineLevel="0" collapsed="false">
      <c r="A3119" s="8" t="s">
        <v>3121</v>
      </c>
      <c r="B3119" s="9" t="n">
        <v>59</v>
      </c>
      <c r="C3119" s="10" t="n">
        <f aca="false">B3119*0.95</f>
        <v>56.05</v>
      </c>
      <c r="D3119" s="11" t="n">
        <f aca="false">B3119*0.9</f>
        <v>53.1</v>
      </c>
    </row>
    <row r="3120" customFormat="false" ht="11.35" hidden="false" customHeight="true" outlineLevel="0" collapsed="false">
      <c r="A3120" s="8" t="s">
        <v>3122</v>
      </c>
      <c r="B3120" s="9" t="n">
        <v>59</v>
      </c>
      <c r="C3120" s="10" t="n">
        <f aca="false">B3120*0.95</f>
        <v>56.05</v>
      </c>
      <c r="D3120" s="11" t="n">
        <f aca="false">B3120*0.9</f>
        <v>53.1</v>
      </c>
    </row>
    <row r="3121" customFormat="false" ht="11.35" hidden="false" customHeight="true" outlineLevel="0" collapsed="false">
      <c r="A3121" s="8" t="s">
        <v>3123</v>
      </c>
      <c r="B3121" s="9" t="n">
        <v>59</v>
      </c>
      <c r="C3121" s="10" t="n">
        <f aca="false">B3121*0.95</f>
        <v>56.05</v>
      </c>
      <c r="D3121" s="11" t="n">
        <f aca="false">B3121*0.9</f>
        <v>53.1</v>
      </c>
    </row>
    <row r="3122" customFormat="false" ht="11.35" hidden="false" customHeight="true" outlineLevel="0" collapsed="false">
      <c r="A3122" s="8" t="s">
        <v>3124</v>
      </c>
      <c r="B3122" s="9" t="n">
        <v>9.4</v>
      </c>
      <c r="C3122" s="10" t="n">
        <f aca="false">B3122*0.95</f>
        <v>8.93</v>
      </c>
      <c r="D3122" s="11" t="n">
        <f aca="false">B3122*0.9</f>
        <v>8.46</v>
      </c>
    </row>
    <row r="3123" customFormat="false" ht="11.35" hidden="false" customHeight="true" outlineLevel="0" collapsed="false">
      <c r="A3123" s="8" t="s">
        <v>3125</v>
      </c>
      <c r="B3123" s="9" t="n">
        <v>9.4</v>
      </c>
      <c r="C3123" s="10" t="n">
        <f aca="false">B3123*0.95</f>
        <v>8.93</v>
      </c>
      <c r="D3123" s="11" t="n">
        <f aca="false">B3123*0.9</f>
        <v>8.46</v>
      </c>
    </row>
    <row r="3124" customFormat="false" ht="11.35" hidden="false" customHeight="true" outlineLevel="0" collapsed="false">
      <c r="A3124" s="8" t="s">
        <v>3126</v>
      </c>
      <c r="B3124" s="9" t="n">
        <v>10.8</v>
      </c>
      <c r="C3124" s="10" t="n">
        <f aca="false">B3124*0.95</f>
        <v>10.26</v>
      </c>
      <c r="D3124" s="11" t="n">
        <f aca="false">B3124*0.9</f>
        <v>9.72</v>
      </c>
    </row>
    <row r="3125" customFormat="false" ht="11.35" hidden="false" customHeight="true" outlineLevel="0" collapsed="false">
      <c r="A3125" s="8" t="s">
        <v>3127</v>
      </c>
      <c r="B3125" s="9" t="n">
        <v>10.8</v>
      </c>
      <c r="C3125" s="10" t="n">
        <f aca="false">B3125*0.95</f>
        <v>10.26</v>
      </c>
      <c r="D3125" s="11" t="n">
        <f aca="false">B3125*0.9</f>
        <v>9.72</v>
      </c>
    </row>
    <row r="3126" customFormat="false" ht="11.35" hidden="false" customHeight="true" outlineLevel="0" collapsed="false">
      <c r="A3126" s="8" t="s">
        <v>3128</v>
      </c>
      <c r="B3126" s="9" t="n">
        <v>10.8</v>
      </c>
      <c r="C3126" s="10" t="n">
        <f aca="false">B3126*0.95</f>
        <v>10.26</v>
      </c>
      <c r="D3126" s="11" t="n">
        <f aca="false">B3126*0.9</f>
        <v>9.72</v>
      </c>
    </row>
    <row r="3127" customFormat="false" ht="11.35" hidden="false" customHeight="true" outlineLevel="0" collapsed="false">
      <c r="A3127" s="8" t="s">
        <v>3129</v>
      </c>
      <c r="B3127" s="9" t="n">
        <v>10.8</v>
      </c>
      <c r="C3127" s="10" t="n">
        <f aca="false">B3127*0.95</f>
        <v>10.26</v>
      </c>
      <c r="D3127" s="11" t="n">
        <f aca="false">B3127*0.9</f>
        <v>9.72</v>
      </c>
    </row>
    <row r="3128" customFormat="false" ht="11.35" hidden="false" customHeight="true" outlineLevel="0" collapsed="false">
      <c r="A3128" s="8" t="s">
        <v>3130</v>
      </c>
      <c r="B3128" s="9" t="n">
        <v>10.8</v>
      </c>
      <c r="C3128" s="10" t="n">
        <f aca="false">B3128*0.95</f>
        <v>10.26</v>
      </c>
      <c r="D3128" s="11" t="n">
        <f aca="false">B3128*0.9</f>
        <v>9.72</v>
      </c>
    </row>
    <row r="3129" customFormat="false" ht="11.35" hidden="false" customHeight="true" outlineLevel="0" collapsed="false">
      <c r="A3129" s="8" t="s">
        <v>3131</v>
      </c>
      <c r="B3129" s="9" t="n">
        <v>12</v>
      </c>
      <c r="C3129" s="10" t="n">
        <f aca="false">B3129*0.95</f>
        <v>11.4</v>
      </c>
      <c r="D3129" s="11" t="n">
        <f aca="false">B3129*0.9</f>
        <v>10.8</v>
      </c>
    </row>
    <row r="3130" customFormat="false" ht="11.35" hidden="false" customHeight="true" outlineLevel="0" collapsed="false">
      <c r="A3130" s="8" t="s">
        <v>3132</v>
      </c>
      <c r="B3130" s="9" t="n">
        <v>12</v>
      </c>
      <c r="C3130" s="10" t="n">
        <f aca="false">B3130*0.95</f>
        <v>11.4</v>
      </c>
      <c r="D3130" s="11" t="n">
        <f aca="false">B3130*0.9</f>
        <v>10.8</v>
      </c>
    </row>
    <row r="3131" customFormat="false" ht="11.35" hidden="false" customHeight="true" outlineLevel="0" collapsed="false">
      <c r="A3131" s="8" t="s">
        <v>3133</v>
      </c>
      <c r="B3131" s="9" t="n">
        <v>12</v>
      </c>
      <c r="C3131" s="10" t="n">
        <f aca="false">B3131*0.95</f>
        <v>11.4</v>
      </c>
      <c r="D3131" s="11" t="n">
        <f aca="false">B3131*0.9</f>
        <v>10.8</v>
      </c>
    </row>
    <row r="3132" customFormat="false" ht="11.35" hidden="false" customHeight="true" outlineLevel="0" collapsed="false">
      <c r="A3132" s="8" t="s">
        <v>3134</v>
      </c>
      <c r="B3132" s="9" t="n">
        <v>18</v>
      </c>
      <c r="C3132" s="10" t="n">
        <f aca="false">B3132*0.95</f>
        <v>17.1</v>
      </c>
      <c r="D3132" s="11" t="n">
        <f aca="false">B3132*0.9</f>
        <v>16.2</v>
      </c>
    </row>
    <row r="3133" customFormat="false" ht="11.35" hidden="false" customHeight="true" outlineLevel="0" collapsed="false">
      <c r="A3133" s="8" t="s">
        <v>3135</v>
      </c>
      <c r="B3133" s="9" t="n">
        <v>21</v>
      </c>
      <c r="C3133" s="10" t="n">
        <f aca="false">B3133*0.95</f>
        <v>19.95</v>
      </c>
      <c r="D3133" s="11" t="n">
        <f aca="false">B3133*0.9</f>
        <v>18.9</v>
      </c>
    </row>
    <row r="3134" customFormat="false" ht="11.35" hidden="false" customHeight="true" outlineLevel="0" collapsed="false">
      <c r="A3134" s="8" t="s">
        <v>3136</v>
      </c>
      <c r="B3134" s="9" t="n">
        <v>18</v>
      </c>
      <c r="C3134" s="10" t="n">
        <f aca="false">B3134*0.95</f>
        <v>17.1</v>
      </c>
      <c r="D3134" s="11" t="n">
        <f aca="false">B3134*0.9</f>
        <v>16.2</v>
      </c>
    </row>
    <row r="3135" customFormat="false" ht="11.35" hidden="false" customHeight="true" outlineLevel="0" collapsed="false">
      <c r="A3135" s="8" t="s">
        <v>3137</v>
      </c>
      <c r="B3135" s="9" t="n">
        <v>21</v>
      </c>
      <c r="C3135" s="10" t="n">
        <f aca="false">B3135*0.95</f>
        <v>19.95</v>
      </c>
      <c r="D3135" s="11" t="n">
        <f aca="false">B3135*0.9</f>
        <v>18.9</v>
      </c>
    </row>
    <row r="3136" customFormat="false" ht="11.35" hidden="false" customHeight="true" outlineLevel="0" collapsed="false">
      <c r="A3136" s="8" t="s">
        <v>3138</v>
      </c>
      <c r="B3136" s="9" t="n">
        <v>21</v>
      </c>
      <c r="C3136" s="10" t="n">
        <f aca="false">B3136*0.95</f>
        <v>19.95</v>
      </c>
      <c r="D3136" s="11" t="n">
        <f aca="false">B3136*0.9</f>
        <v>18.9</v>
      </c>
    </row>
    <row r="3137" customFormat="false" ht="11.35" hidden="false" customHeight="true" outlineLevel="0" collapsed="false">
      <c r="A3137" s="8" t="s">
        <v>3139</v>
      </c>
      <c r="B3137" s="9" t="n">
        <v>18</v>
      </c>
      <c r="C3137" s="10" t="n">
        <f aca="false">B3137*0.95</f>
        <v>17.1</v>
      </c>
      <c r="D3137" s="11" t="n">
        <f aca="false">B3137*0.9</f>
        <v>16.2</v>
      </c>
    </row>
    <row r="3138" customFormat="false" ht="11.35" hidden="false" customHeight="true" outlineLevel="0" collapsed="false">
      <c r="A3138" s="8" t="s">
        <v>3140</v>
      </c>
      <c r="B3138" s="9" t="n">
        <v>130</v>
      </c>
      <c r="C3138" s="10" t="n">
        <f aca="false">B3138*0.95</f>
        <v>123.5</v>
      </c>
      <c r="D3138" s="11" t="n">
        <f aca="false">B3138*0.9</f>
        <v>117</v>
      </c>
    </row>
    <row r="3139" customFormat="false" ht="11.35" hidden="false" customHeight="true" outlineLevel="0" collapsed="false">
      <c r="A3139" s="8" t="s">
        <v>3141</v>
      </c>
      <c r="B3139" s="9" t="n">
        <v>130</v>
      </c>
      <c r="C3139" s="10" t="n">
        <f aca="false">B3139*0.95</f>
        <v>123.5</v>
      </c>
      <c r="D3139" s="11" t="n">
        <f aca="false">B3139*0.9</f>
        <v>117</v>
      </c>
    </row>
    <row r="3140" customFormat="false" ht="11.35" hidden="false" customHeight="true" outlineLevel="0" collapsed="false">
      <c r="A3140" s="8" t="s">
        <v>3142</v>
      </c>
      <c r="B3140" s="9" t="n">
        <v>93</v>
      </c>
      <c r="C3140" s="10" t="n">
        <f aca="false">B3140*0.95</f>
        <v>88.35</v>
      </c>
      <c r="D3140" s="11" t="n">
        <f aca="false">B3140*0.9</f>
        <v>83.7</v>
      </c>
    </row>
    <row r="3141" customFormat="false" ht="11.35" hidden="false" customHeight="true" outlineLevel="0" collapsed="false">
      <c r="A3141" s="8" t="s">
        <v>3143</v>
      </c>
      <c r="B3141" s="9" t="n">
        <v>130</v>
      </c>
      <c r="C3141" s="10" t="n">
        <f aca="false">B3141*0.95</f>
        <v>123.5</v>
      </c>
      <c r="D3141" s="11" t="n">
        <f aca="false">B3141*0.9</f>
        <v>117</v>
      </c>
    </row>
    <row r="3142" customFormat="false" ht="11.35" hidden="false" customHeight="true" outlineLevel="0" collapsed="false">
      <c r="A3142" s="8" t="s">
        <v>3144</v>
      </c>
      <c r="B3142" s="9" t="n">
        <v>93</v>
      </c>
      <c r="C3142" s="10" t="n">
        <f aca="false">B3142*0.95</f>
        <v>88.35</v>
      </c>
      <c r="D3142" s="11" t="n">
        <f aca="false">B3142*0.9</f>
        <v>83.7</v>
      </c>
    </row>
    <row r="3143" customFormat="false" ht="11.35" hidden="false" customHeight="true" outlineLevel="0" collapsed="false">
      <c r="A3143" s="8" t="s">
        <v>3145</v>
      </c>
      <c r="B3143" s="9" t="n">
        <v>130</v>
      </c>
      <c r="C3143" s="10" t="n">
        <f aca="false">B3143*0.95</f>
        <v>123.5</v>
      </c>
      <c r="D3143" s="11" t="n">
        <f aca="false">B3143*0.9</f>
        <v>117</v>
      </c>
    </row>
    <row r="3144" customFormat="false" ht="11.35" hidden="false" customHeight="true" outlineLevel="0" collapsed="false">
      <c r="A3144" s="8" t="s">
        <v>3146</v>
      </c>
      <c r="B3144" s="9" t="n">
        <v>202</v>
      </c>
      <c r="C3144" s="10" t="n">
        <f aca="false">B3144*0.95</f>
        <v>191.9</v>
      </c>
      <c r="D3144" s="11" t="n">
        <f aca="false">B3144*0.9</f>
        <v>181.8</v>
      </c>
    </row>
    <row r="3145" customFormat="false" ht="11.35" hidden="false" customHeight="true" outlineLevel="0" collapsed="false">
      <c r="A3145" s="8" t="s">
        <v>3147</v>
      </c>
      <c r="B3145" s="9" t="n">
        <v>180</v>
      </c>
      <c r="C3145" s="10" t="n">
        <f aca="false">B3145*0.95</f>
        <v>171</v>
      </c>
      <c r="D3145" s="11" t="n">
        <f aca="false">B3145*0.9</f>
        <v>162</v>
      </c>
    </row>
    <row r="3146" customFormat="false" ht="11.35" hidden="false" customHeight="true" outlineLevel="0" collapsed="false">
      <c r="A3146" s="8" t="s">
        <v>3148</v>
      </c>
      <c r="B3146" s="9" t="n">
        <v>180</v>
      </c>
      <c r="C3146" s="10" t="n">
        <f aca="false">B3146*0.95</f>
        <v>171</v>
      </c>
      <c r="D3146" s="11" t="n">
        <f aca="false">B3146*0.9</f>
        <v>162</v>
      </c>
    </row>
    <row r="3147" customFormat="false" ht="11.35" hidden="false" customHeight="true" outlineLevel="0" collapsed="false">
      <c r="A3147" s="8" t="s">
        <v>3149</v>
      </c>
      <c r="B3147" s="9" t="n">
        <v>202</v>
      </c>
      <c r="C3147" s="10" t="n">
        <f aca="false">B3147*0.95</f>
        <v>191.9</v>
      </c>
      <c r="D3147" s="11" t="n">
        <f aca="false">B3147*0.9</f>
        <v>181.8</v>
      </c>
    </row>
    <row r="3148" customFormat="false" ht="11.35" hidden="false" customHeight="true" outlineLevel="0" collapsed="false">
      <c r="A3148" s="8" t="s">
        <v>3150</v>
      </c>
      <c r="B3148" s="9" t="n">
        <v>202</v>
      </c>
      <c r="C3148" s="10" t="n">
        <f aca="false">B3148*0.95</f>
        <v>191.9</v>
      </c>
      <c r="D3148" s="11" t="n">
        <f aca="false">B3148*0.9</f>
        <v>181.8</v>
      </c>
    </row>
    <row r="3149" customFormat="false" ht="11.35" hidden="false" customHeight="true" outlineLevel="0" collapsed="false">
      <c r="A3149" s="8" t="s">
        <v>3151</v>
      </c>
      <c r="B3149" s="9" t="n">
        <v>34</v>
      </c>
      <c r="C3149" s="10" t="n">
        <f aca="false">B3149*0.95</f>
        <v>32.3</v>
      </c>
      <c r="D3149" s="11" t="n">
        <f aca="false">B3149*0.9</f>
        <v>30.6</v>
      </c>
    </row>
    <row r="3150" customFormat="false" ht="11.35" hidden="false" customHeight="true" outlineLevel="0" collapsed="false">
      <c r="A3150" s="8" t="s">
        <v>3152</v>
      </c>
      <c r="B3150" s="9" t="n">
        <v>33.4</v>
      </c>
      <c r="C3150" s="10" t="n">
        <f aca="false">B3150*0.95</f>
        <v>31.73</v>
      </c>
      <c r="D3150" s="11" t="n">
        <f aca="false">B3150*0.9</f>
        <v>30.06</v>
      </c>
    </row>
    <row r="3151" customFormat="false" ht="11.35" hidden="false" customHeight="true" outlineLevel="0" collapsed="false">
      <c r="A3151" s="8" t="s">
        <v>3153</v>
      </c>
      <c r="B3151" s="9" t="n">
        <v>34</v>
      </c>
      <c r="C3151" s="10" t="n">
        <f aca="false">B3151*0.95</f>
        <v>32.3</v>
      </c>
      <c r="D3151" s="11" t="n">
        <f aca="false">B3151*0.9</f>
        <v>30.6</v>
      </c>
    </row>
    <row r="3152" customFormat="false" ht="11.35" hidden="false" customHeight="true" outlineLevel="0" collapsed="false">
      <c r="A3152" s="8" t="s">
        <v>3154</v>
      </c>
      <c r="B3152" s="9" t="n">
        <v>34</v>
      </c>
      <c r="C3152" s="10" t="n">
        <f aca="false">B3152*0.95</f>
        <v>32.3</v>
      </c>
      <c r="D3152" s="11" t="n">
        <f aca="false">B3152*0.9</f>
        <v>30.6</v>
      </c>
    </row>
    <row r="3153" customFormat="false" ht="11.35" hidden="false" customHeight="true" outlineLevel="0" collapsed="false">
      <c r="A3153" s="8" t="s">
        <v>3155</v>
      </c>
      <c r="B3153" s="9" t="n">
        <v>23</v>
      </c>
      <c r="C3153" s="10" t="n">
        <f aca="false">B3153*0.95</f>
        <v>21.85</v>
      </c>
      <c r="D3153" s="11" t="n">
        <f aca="false">B3153*0.9</f>
        <v>20.7</v>
      </c>
    </row>
    <row r="3154" customFormat="false" ht="11.35" hidden="false" customHeight="true" outlineLevel="0" collapsed="false">
      <c r="A3154" s="8" t="s">
        <v>3156</v>
      </c>
      <c r="B3154" s="9" t="n">
        <v>23</v>
      </c>
      <c r="C3154" s="10" t="n">
        <f aca="false">B3154*0.95</f>
        <v>21.85</v>
      </c>
      <c r="D3154" s="11" t="n">
        <f aca="false">B3154*0.9</f>
        <v>20.7</v>
      </c>
    </row>
    <row r="3155" customFormat="false" ht="11.35" hidden="false" customHeight="true" outlineLevel="0" collapsed="false">
      <c r="A3155" s="8" t="s">
        <v>3157</v>
      </c>
      <c r="B3155" s="9" t="n">
        <v>305</v>
      </c>
      <c r="C3155" s="10" t="n">
        <f aca="false">B3155*0.95</f>
        <v>289.75</v>
      </c>
      <c r="D3155" s="11" t="n">
        <f aca="false">B3155*0.9</f>
        <v>274.5</v>
      </c>
    </row>
    <row r="3156" customFormat="false" ht="11.35" hidden="false" customHeight="true" outlineLevel="0" collapsed="false">
      <c r="A3156" s="8" t="s">
        <v>3158</v>
      </c>
      <c r="B3156" s="9" t="n">
        <v>305</v>
      </c>
      <c r="C3156" s="10" t="n">
        <f aca="false">B3156*0.95</f>
        <v>289.75</v>
      </c>
      <c r="D3156" s="11" t="n">
        <f aca="false">B3156*0.9</f>
        <v>274.5</v>
      </c>
    </row>
    <row r="3157" customFormat="false" ht="11.35" hidden="false" customHeight="true" outlineLevel="0" collapsed="false">
      <c r="A3157" s="8" t="s">
        <v>3159</v>
      </c>
      <c r="B3157" s="9" t="n">
        <v>305</v>
      </c>
      <c r="C3157" s="10" t="n">
        <f aca="false">B3157*0.95</f>
        <v>289.75</v>
      </c>
      <c r="D3157" s="11" t="n">
        <f aca="false">B3157*0.9</f>
        <v>274.5</v>
      </c>
    </row>
    <row r="3158" customFormat="false" ht="11.35" hidden="false" customHeight="true" outlineLevel="0" collapsed="false">
      <c r="A3158" s="8" t="s">
        <v>3160</v>
      </c>
      <c r="B3158" s="9" t="n">
        <v>450</v>
      </c>
      <c r="C3158" s="10" t="n">
        <f aca="false">B3158*0.95</f>
        <v>427.5</v>
      </c>
      <c r="D3158" s="11" t="n">
        <f aca="false">B3158*0.9</f>
        <v>405</v>
      </c>
    </row>
    <row r="3159" customFormat="false" ht="11.35" hidden="false" customHeight="true" outlineLevel="0" collapsed="false">
      <c r="A3159" s="8" t="s">
        <v>3161</v>
      </c>
      <c r="B3159" s="9" t="n">
        <v>55</v>
      </c>
      <c r="C3159" s="10" t="n">
        <f aca="false">B3159*0.95</f>
        <v>52.25</v>
      </c>
      <c r="D3159" s="11" t="n">
        <f aca="false">B3159*0.9</f>
        <v>49.5</v>
      </c>
    </row>
    <row r="3160" customFormat="false" ht="11.35" hidden="false" customHeight="true" outlineLevel="0" collapsed="false">
      <c r="A3160" s="8" t="s">
        <v>3162</v>
      </c>
      <c r="B3160" s="9" t="n">
        <v>55</v>
      </c>
      <c r="C3160" s="10" t="n">
        <f aca="false">B3160*0.95</f>
        <v>52.25</v>
      </c>
      <c r="D3160" s="11" t="n">
        <f aca="false">B3160*0.9</f>
        <v>49.5</v>
      </c>
    </row>
    <row r="3161" customFormat="false" ht="11.35" hidden="false" customHeight="true" outlineLevel="0" collapsed="false">
      <c r="A3161" s="8" t="s">
        <v>3163</v>
      </c>
      <c r="B3161" s="9" t="n">
        <v>40</v>
      </c>
      <c r="C3161" s="10" t="n">
        <f aca="false">B3161*0.95</f>
        <v>38</v>
      </c>
      <c r="D3161" s="11" t="n">
        <f aca="false">B3161*0.9</f>
        <v>36</v>
      </c>
    </row>
    <row r="3162" customFormat="false" ht="11.35" hidden="false" customHeight="true" outlineLevel="0" collapsed="false">
      <c r="A3162" s="8" t="s">
        <v>3164</v>
      </c>
      <c r="B3162" s="9" t="n">
        <v>40</v>
      </c>
      <c r="C3162" s="10" t="n">
        <f aca="false">B3162*0.95</f>
        <v>38</v>
      </c>
      <c r="D3162" s="11" t="n">
        <f aca="false">B3162*0.9</f>
        <v>36</v>
      </c>
    </row>
    <row r="3163" customFormat="false" ht="11.35" hidden="false" customHeight="true" outlineLevel="0" collapsed="false">
      <c r="A3163" s="8" t="s">
        <v>3165</v>
      </c>
      <c r="B3163" s="9" t="n">
        <v>55</v>
      </c>
      <c r="C3163" s="10" t="n">
        <f aca="false">B3163*0.95</f>
        <v>52.25</v>
      </c>
      <c r="D3163" s="11" t="n">
        <f aca="false">B3163*0.9</f>
        <v>49.5</v>
      </c>
    </row>
    <row r="3164" customFormat="false" ht="11.35" hidden="false" customHeight="true" outlineLevel="0" collapsed="false">
      <c r="A3164" s="8" t="s">
        <v>3166</v>
      </c>
      <c r="B3164" s="9" t="n">
        <v>40</v>
      </c>
      <c r="C3164" s="10" t="n">
        <f aca="false">B3164*0.95</f>
        <v>38</v>
      </c>
      <c r="D3164" s="11" t="n">
        <f aca="false">B3164*0.9</f>
        <v>36</v>
      </c>
    </row>
    <row r="3165" customFormat="false" ht="11.35" hidden="false" customHeight="true" outlineLevel="0" collapsed="false">
      <c r="A3165" s="8" t="s">
        <v>3167</v>
      </c>
      <c r="B3165" s="9" t="n">
        <v>690</v>
      </c>
      <c r="C3165" s="10" t="n">
        <f aca="false">B3165*0.95</f>
        <v>655.5</v>
      </c>
      <c r="D3165" s="11" t="n">
        <f aca="false">B3165*0.9</f>
        <v>621</v>
      </c>
    </row>
    <row r="3166" customFormat="false" ht="11.35" hidden="false" customHeight="true" outlineLevel="0" collapsed="false">
      <c r="A3166" s="8" t="s">
        <v>3168</v>
      </c>
      <c r="B3166" s="9" t="n">
        <v>82</v>
      </c>
      <c r="C3166" s="10" t="n">
        <f aca="false">B3166*0.95</f>
        <v>77.9</v>
      </c>
      <c r="D3166" s="11" t="n">
        <f aca="false">B3166*0.9</f>
        <v>73.8</v>
      </c>
    </row>
    <row r="3167" customFormat="false" ht="11.35" hidden="false" customHeight="true" outlineLevel="0" collapsed="false">
      <c r="A3167" s="8" t="s">
        <v>3169</v>
      </c>
      <c r="B3167" s="9" t="n">
        <v>57</v>
      </c>
      <c r="C3167" s="10" t="n">
        <f aca="false">B3167*0.95</f>
        <v>54.15</v>
      </c>
      <c r="D3167" s="11" t="n">
        <f aca="false">B3167*0.9</f>
        <v>51.3</v>
      </c>
    </row>
    <row r="3168" customFormat="false" ht="11.35" hidden="false" customHeight="true" outlineLevel="0" collapsed="false">
      <c r="A3168" s="8" t="s">
        <v>3170</v>
      </c>
      <c r="B3168" s="9" t="n">
        <v>57</v>
      </c>
      <c r="C3168" s="10" t="n">
        <f aca="false">B3168*0.95</f>
        <v>54.15</v>
      </c>
      <c r="D3168" s="11" t="n">
        <f aca="false">B3168*0.9</f>
        <v>51.3</v>
      </c>
    </row>
    <row r="3169" customFormat="false" ht="11.35" hidden="false" customHeight="true" outlineLevel="0" collapsed="false">
      <c r="A3169" s="8" t="s">
        <v>3171</v>
      </c>
      <c r="B3169" s="9" t="n">
        <v>57</v>
      </c>
      <c r="C3169" s="10" t="n">
        <f aca="false">B3169*0.95</f>
        <v>54.15</v>
      </c>
      <c r="D3169" s="11" t="n">
        <f aca="false">B3169*0.9</f>
        <v>51.3</v>
      </c>
    </row>
    <row r="3170" customFormat="false" ht="11.35" hidden="false" customHeight="true" outlineLevel="0" collapsed="false">
      <c r="A3170" s="8" t="s">
        <v>3172</v>
      </c>
      <c r="B3170" s="9" t="n">
        <v>82</v>
      </c>
      <c r="C3170" s="10" t="n">
        <f aca="false">B3170*0.95</f>
        <v>77.9</v>
      </c>
      <c r="D3170" s="11" t="n">
        <f aca="false">B3170*0.9</f>
        <v>73.8</v>
      </c>
    </row>
    <row r="3171" customFormat="false" ht="11.35" hidden="false" customHeight="true" outlineLevel="0" collapsed="false">
      <c r="A3171" s="8" t="s">
        <v>3173</v>
      </c>
      <c r="B3171" s="9" t="n">
        <v>82</v>
      </c>
      <c r="C3171" s="10" t="n">
        <f aca="false">B3171*0.95</f>
        <v>77.9</v>
      </c>
      <c r="D3171" s="11" t="n">
        <f aca="false">B3171*0.9</f>
        <v>73.8</v>
      </c>
    </row>
    <row r="3172" customFormat="false" ht="11.35" hidden="false" customHeight="true" outlineLevel="0" collapsed="false">
      <c r="A3172" s="8" t="s">
        <v>3174</v>
      </c>
      <c r="B3172" s="9" t="n">
        <v>57</v>
      </c>
      <c r="C3172" s="10" t="n">
        <f aca="false">B3172*0.95</f>
        <v>54.15</v>
      </c>
      <c r="D3172" s="11" t="n">
        <f aca="false">B3172*0.9</f>
        <v>51.3</v>
      </c>
    </row>
    <row r="3173" customFormat="false" ht="11.35" hidden="false" customHeight="true" outlineLevel="0" collapsed="false">
      <c r="A3173" s="8" t="s">
        <v>3175</v>
      </c>
      <c r="B3173" s="9" t="n">
        <v>75</v>
      </c>
      <c r="C3173" s="10" t="n">
        <f aca="false">B3173*0.95</f>
        <v>71.25</v>
      </c>
      <c r="D3173" s="11" t="n">
        <f aca="false">B3173*0.9</f>
        <v>67.5</v>
      </c>
    </row>
    <row r="3174" customFormat="false" ht="11.35" hidden="false" customHeight="true" outlineLevel="0" collapsed="false">
      <c r="A3174" s="8" t="s">
        <v>3176</v>
      </c>
      <c r="B3174" s="9" t="n">
        <v>82</v>
      </c>
      <c r="C3174" s="10" t="n">
        <f aca="false">B3174*0.95</f>
        <v>77.9</v>
      </c>
      <c r="D3174" s="11" t="n">
        <f aca="false">B3174*0.9</f>
        <v>73.8</v>
      </c>
    </row>
    <row r="3175" customFormat="false" ht="11.35" hidden="false" customHeight="true" outlineLevel="0" collapsed="false">
      <c r="A3175" s="8" t="s">
        <v>3177</v>
      </c>
      <c r="B3175" s="9" t="n">
        <v>32</v>
      </c>
      <c r="C3175" s="10" t="n">
        <f aca="false">B3175*0.95</f>
        <v>30.4</v>
      </c>
      <c r="D3175" s="11" t="n">
        <f aca="false">B3175*0.9</f>
        <v>28.8</v>
      </c>
    </row>
    <row r="3176" customFormat="false" ht="11.35" hidden="false" customHeight="true" outlineLevel="0" collapsed="false">
      <c r="A3176" s="8" t="s">
        <v>3178</v>
      </c>
      <c r="B3176" s="9" t="n">
        <v>24</v>
      </c>
      <c r="C3176" s="10" t="n">
        <f aca="false">B3176*0.95</f>
        <v>22.8</v>
      </c>
      <c r="D3176" s="11" t="n">
        <f aca="false">B3176*0.9</f>
        <v>21.6</v>
      </c>
    </row>
    <row r="3177" customFormat="false" ht="11.35" hidden="false" customHeight="true" outlineLevel="0" collapsed="false">
      <c r="A3177" s="8" t="s">
        <v>3179</v>
      </c>
      <c r="B3177" s="9" t="n">
        <v>32</v>
      </c>
      <c r="C3177" s="10" t="n">
        <f aca="false">B3177*0.95</f>
        <v>30.4</v>
      </c>
      <c r="D3177" s="11" t="n">
        <f aca="false">B3177*0.9</f>
        <v>28.8</v>
      </c>
    </row>
    <row r="3178" customFormat="false" ht="11.35" hidden="false" customHeight="true" outlineLevel="0" collapsed="false">
      <c r="A3178" s="8" t="s">
        <v>3180</v>
      </c>
      <c r="B3178" s="9" t="n">
        <v>38</v>
      </c>
      <c r="C3178" s="10" t="n">
        <f aca="false">B3178*0.95</f>
        <v>36.1</v>
      </c>
      <c r="D3178" s="11" t="n">
        <f aca="false">B3178*0.9</f>
        <v>34.2</v>
      </c>
    </row>
    <row r="3179" customFormat="false" ht="11.35" hidden="false" customHeight="true" outlineLevel="0" collapsed="false">
      <c r="A3179" s="8" t="s">
        <v>3181</v>
      </c>
      <c r="B3179" s="9" t="n">
        <v>33</v>
      </c>
      <c r="C3179" s="10" t="n">
        <f aca="false">B3179*0.95</f>
        <v>31.35</v>
      </c>
      <c r="D3179" s="11" t="n">
        <f aca="false">B3179*0.9</f>
        <v>29.7</v>
      </c>
    </row>
    <row r="3180" customFormat="false" ht="11.35" hidden="false" customHeight="true" outlineLevel="0" collapsed="false">
      <c r="A3180" s="8" t="s">
        <v>3182</v>
      </c>
      <c r="B3180" s="9" t="n">
        <v>51</v>
      </c>
      <c r="C3180" s="10" t="n">
        <f aca="false">B3180*0.95</f>
        <v>48.45</v>
      </c>
      <c r="D3180" s="11" t="n">
        <f aca="false">B3180*0.9</f>
        <v>45.9</v>
      </c>
    </row>
    <row r="3181" customFormat="false" ht="11.35" hidden="false" customHeight="true" outlineLevel="0" collapsed="false">
      <c r="A3181" s="8" t="s">
        <v>3183</v>
      </c>
      <c r="B3181" s="9" t="n">
        <v>42</v>
      </c>
      <c r="C3181" s="10" t="n">
        <f aca="false">B3181*0.95</f>
        <v>39.9</v>
      </c>
      <c r="D3181" s="11" t="n">
        <f aca="false">B3181*0.9</f>
        <v>37.8</v>
      </c>
    </row>
    <row r="3182" customFormat="false" ht="11.35" hidden="false" customHeight="true" outlineLevel="0" collapsed="false">
      <c r="A3182" s="8" t="s">
        <v>3184</v>
      </c>
      <c r="B3182" s="9" t="n">
        <v>82</v>
      </c>
      <c r="C3182" s="10" t="n">
        <f aca="false">B3182*0.95</f>
        <v>77.9</v>
      </c>
      <c r="D3182" s="11" t="n">
        <f aca="false">B3182*0.9</f>
        <v>73.8</v>
      </c>
    </row>
    <row r="3183" customFormat="false" ht="11.35" hidden="false" customHeight="true" outlineLevel="0" collapsed="false">
      <c r="A3183" s="8" t="s">
        <v>3185</v>
      </c>
      <c r="B3183" s="9" t="n">
        <v>60</v>
      </c>
      <c r="C3183" s="10" t="n">
        <f aca="false">B3183*0.95</f>
        <v>57</v>
      </c>
      <c r="D3183" s="11" t="n">
        <f aca="false">B3183*0.9</f>
        <v>54</v>
      </c>
    </row>
    <row r="3184" customFormat="false" ht="11.35" hidden="false" customHeight="true" outlineLevel="0" collapsed="false">
      <c r="A3184" s="8" t="s">
        <v>3186</v>
      </c>
      <c r="B3184" s="9" t="n">
        <v>129</v>
      </c>
      <c r="C3184" s="10" t="n">
        <f aca="false">B3184*0.95</f>
        <v>122.55</v>
      </c>
      <c r="D3184" s="11" t="n">
        <f aca="false">B3184*0.9</f>
        <v>116.1</v>
      </c>
    </row>
    <row r="3185" customFormat="false" ht="11.35" hidden="false" customHeight="true" outlineLevel="0" collapsed="false">
      <c r="A3185" s="8" t="s">
        <v>3187</v>
      </c>
      <c r="B3185" s="9" t="n">
        <v>85</v>
      </c>
      <c r="C3185" s="10" t="n">
        <f aca="false">B3185*0.95</f>
        <v>80.75</v>
      </c>
      <c r="D3185" s="11" t="n">
        <f aca="false">B3185*0.9</f>
        <v>76.5</v>
      </c>
    </row>
    <row r="3186" customFormat="false" ht="11.35" hidden="false" customHeight="true" outlineLevel="0" collapsed="false">
      <c r="A3186" s="8" t="s">
        <v>3188</v>
      </c>
      <c r="B3186" s="9" t="n">
        <v>39.2</v>
      </c>
      <c r="C3186" s="10" t="n">
        <f aca="false">B3186*0.95</f>
        <v>37.24</v>
      </c>
      <c r="D3186" s="11" t="n">
        <f aca="false">B3186*0.9</f>
        <v>35.28</v>
      </c>
    </row>
    <row r="3187" customFormat="false" ht="11.35" hidden="false" customHeight="true" outlineLevel="0" collapsed="false">
      <c r="A3187" s="8" t="s">
        <v>3189</v>
      </c>
      <c r="B3187" s="9" t="n">
        <v>37</v>
      </c>
      <c r="C3187" s="10" t="n">
        <f aca="false">B3187*0.95</f>
        <v>35.15</v>
      </c>
      <c r="D3187" s="11" t="n">
        <f aca="false">B3187*0.9</f>
        <v>33.3</v>
      </c>
    </row>
    <row r="3188" customFormat="false" ht="11.35" hidden="false" customHeight="true" outlineLevel="0" collapsed="false">
      <c r="A3188" s="8" t="s">
        <v>3190</v>
      </c>
      <c r="B3188" s="9" t="n">
        <v>44</v>
      </c>
      <c r="C3188" s="10" t="n">
        <f aca="false">B3188*0.95</f>
        <v>41.8</v>
      </c>
      <c r="D3188" s="11" t="n">
        <f aca="false">B3188*0.9</f>
        <v>39.6</v>
      </c>
    </row>
    <row r="3189" customFormat="false" ht="11.35" hidden="false" customHeight="true" outlineLevel="0" collapsed="false">
      <c r="A3189" s="8" t="s">
        <v>3191</v>
      </c>
      <c r="B3189" s="9" t="n">
        <v>73</v>
      </c>
      <c r="C3189" s="10" t="n">
        <f aca="false">B3189*0.95</f>
        <v>69.35</v>
      </c>
      <c r="D3189" s="11" t="n">
        <f aca="false">B3189*0.9</f>
        <v>65.7</v>
      </c>
    </row>
    <row r="3190" customFormat="false" ht="11.35" hidden="false" customHeight="true" outlineLevel="0" collapsed="false">
      <c r="A3190" s="8" t="s">
        <v>3192</v>
      </c>
      <c r="B3190" s="9" t="n">
        <v>57</v>
      </c>
      <c r="C3190" s="10" t="n">
        <f aca="false">B3190*0.95</f>
        <v>54.15</v>
      </c>
      <c r="D3190" s="11" t="n">
        <f aca="false">B3190*0.9</f>
        <v>51.3</v>
      </c>
    </row>
    <row r="3191" customFormat="false" ht="11.35" hidden="false" customHeight="true" outlineLevel="0" collapsed="false">
      <c r="A3191" s="8" t="s">
        <v>3193</v>
      </c>
      <c r="B3191" s="9" t="n">
        <v>73</v>
      </c>
      <c r="C3191" s="10" t="n">
        <f aca="false">B3191*0.95</f>
        <v>69.35</v>
      </c>
      <c r="D3191" s="11" t="n">
        <f aca="false">B3191*0.9</f>
        <v>65.7</v>
      </c>
    </row>
    <row r="3192" customFormat="false" ht="11.35" hidden="false" customHeight="true" outlineLevel="0" collapsed="false">
      <c r="A3192" s="8" t="s">
        <v>3194</v>
      </c>
      <c r="B3192" s="9" t="n">
        <v>115</v>
      </c>
      <c r="C3192" s="10" t="n">
        <f aca="false">B3192*0.95</f>
        <v>109.25</v>
      </c>
      <c r="D3192" s="11" t="n">
        <f aca="false">B3192*0.9</f>
        <v>103.5</v>
      </c>
    </row>
    <row r="3193" customFormat="false" ht="11.35" hidden="false" customHeight="true" outlineLevel="0" collapsed="false">
      <c r="A3193" s="8" t="s">
        <v>3195</v>
      </c>
      <c r="B3193" s="9" t="n">
        <v>68</v>
      </c>
      <c r="C3193" s="10" t="n">
        <f aca="false">B3193*0.95</f>
        <v>64.6</v>
      </c>
      <c r="D3193" s="11" t="n">
        <f aca="false">B3193*0.9</f>
        <v>61.2</v>
      </c>
    </row>
    <row r="3194" customFormat="false" ht="11.35" hidden="false" customHeight="true" outlineLevel="0" collapsed="false">
      <c r="A3194" s="8" t="s">
        <v>3196</v>
      </c>
      <c r="B3194" s="9" t="n">
        <v>180</v>
      </c>
      <c r="C3194" s="10" t="n">
        <f aca="false">B3194*0.95</f>
        <v>171</v>
      </c>
      <c r="D3194" s="11" t="n">
        <f aca="false">B3194*0.9</f>
        <v>162</v>
      </c>
    </row>
    <row r="3195" customFormat="false" ht="11.35" hidden="false" customHeight="true" outlineLevel="0" collapsed="false">
      <c r="A3195" s="8" t="s">
        <v>3197</v>
      </c>
      <c r="B3195" s="9" t="n">
        <v>135</v>
      </c>
      <c r="C3195" s="10" t="n">
        <f aca="false">B3195*0.95</f>
        <v>128.25</v>
      </c>
      <c r="D3195" s="11" t="n">
        <f aca="false">B3195*0.9</f>
        <v>121.5</v>
      </c>
    </row>
    <row r="3196" customFormat="false" ht="11.35" hidden="false" customHeight="true" outlineLevel="0" collapsed="false">
      <c r="A3196" s="8" t="s">
        <v>3198</v>
      </c>
      <c r="B3196" s="9" t="n">
        <v>240</v>
      </c>
      <c r="C3196" s="10" t="n">
        <f aca="false">B3196*0.95</f>
        <v>228</v>
      </c>
      <c r="D3196" s="11" t="n">
        <f aca="false">B3196*0.9</f>
        <v>216</v>
      </c>
    </row>
    <row r="3197" customFormat="false" ht="11.35" hidden="false" customHeight="true" outlineLevel="0" collapsed="false">
      <c r="A3197" s="8" t="s">
        <v>3199</v>
      </c>
      <c r="B3197" s="9" t="n">
        <v>49.9</v>
      </c>
      <c r="C3197" s="10" t="n">
        <f aca="false">B3197*0.95</f>
        <v>47.405</v>
      </c>
      <c r="D3197" s="11" t="n">
        <f aca="false">B3197*0.9</f>
        <v>44.91</v>
      </c>
    </row>
    <row r="3198" customFormat="false" ht="11.35" hidden="false" customHeight="true" outlineLevel="0" collapsed="false">
      <c r="A3198" s="8" t="s">
        <v>3200</v>
      </c>
      <c r="B3198" s="9" t="n">
        <v>45</v>
      </c>
      <c r="C3198" s="10" t="n">
        <f aca="false">B3198*0.95</f>
        <v>42.75</v>
      </c>
      <c r="D3198" s="11" t="n">
        <f aca="false">B3198*0.9</f>
        <v>40.5</v>
      </c>
    </row>
    <row r="3199" customFormat="false" ht="11.35" hidden="false" customHeight="true" outlineLevel="0" collapsed="false">
      <c r="A3199" s="8" t="s">
        <v>3201</v>
      </c>
      <c r="B3199" s="9" t="n">
        <v>63</v>
      </c>
      <c r="C3199" s="10" t="n">
        <f aca="false">B3199*0.95</f>
        <v>59.85</v>
      </c>
      <c r="D3199" s="11" t="n">
        <f aca="false">B3199*0.9</f>
        <v>56.7</v>
      </c>
    </row>
    <row r="3200" customFormat="false" ht="11.35" hidden="false" customHeight="true" outlineLevel="0" collapsed="false">
      <c r="A3200" s="8" t="s">
        <v>3202</v>
      </c>
      <c r="B3200" s="9" t="n">
        <v>59</v>
      </c>
      <c r="C3200" s="10" t="n">
        <f aca="false">B3200*0.95</f>
        <v>56.05</v>
      </c>
      <c r="D3200" s="11" t="n">
        <f aca="false">B3200*0.9</f>
        <v>53.1</v>
      </c>
    </row>
    <row r="3201" customFormat="false" ht="11.35" hidden="false" customHeight="true" outlineLevel="0" collapsed="false">
      <c r="A3201" s="8" t="s">
        <v>3203</v>
      </c>
      <c r="B3201" s="9" t="n">
        <v>95</v>
      </c>
      <c r="C3201" s="10" t="n">
        <f aca="false">B3201*0.95</f>
        <v>90.25</v>
      </c>
      <c r="D3201" s="11" t="n">
        <f aca="false">B3201*0.9</f>
        <v>85.5</v>
      </c>
    </row>
    <row r="3202" customFormat="false" ht="11.35" hidden="false" customHeight="true" outlineLevel="0" collapsed="false">
      <c r="A3202" s="8" t="s">
        <v>3204</v>
      </c>
      <c r="B3202" s="9" t="n">
        <v>79</v>
      </c>
      <c r="C3202" s="10" t="n">
        <f aca="false">B3202*0.95</f>
        <v>75.05</v>
      </c>
      <c r="D3202" s="11" t="n">
        <f aca="false">B3202*0.9</f>
        <v>71.1</v>
      </c>
    </row>
    <row r="3203" customFormat="false" ht="11.35" hidden="false" customHeight="true" outlineLevel="0" collapsed="false">
      <c r="A3203" s="8" t="s">
        <v>3205</v>
      </c>
      <c r="B3203" s="9" t="n">
        <v>154</v>
      </c>
      <c r="C3203" s="10" t="n">
        <f aca="false">B3203*0.95</f>
        <v>146.3</v>
      </c>
      <c r="D3203" s="11" t="n">
        <f aca="false">B3203*0.9</f>
        <v>138.6</v>
      </c>
    </row>
    <row r="3204" customFormat="false" ht="11.35" hidden="false" customHeight="true" outlineLevel="0" collapsed="false">
      <c r="A3204" s="8" t="s">
        <v>3206</v>
      </c>
      <c r="B3204" s="9" t="n">
        <v>109</v>
      </c>
      <c r="C3204" s="10" t="n">
        <f aca="false">B3204*0.95</f>
        <v>103.55</v>
      </c>
      <c r="D3204" s="11" t="n">
        <f aca="false">B3204*0.9</f>
        <v>98.1</v>
      </c>
    </row>
    <row r="3205" customFormat="false" ht="11.35" hidden="false" customHeight="true" outlineLevel="0" collapsed="false">
      <c r="A3205" s="8" t="s">
        <v>3207</v>
      </c>
      <c r="B3205" s="9" t="n">
        <v>230</v>
      </c>
      <c r="C3205" s="10" t="n">
        <f aca="false">B3205*0.95</f>
        <v>218.5</v>
      </c>
      <c r="D3205" s="11" t="n">
        <f aca="false">B3205*0.9</f>
        <v>207</v>
      </c>
    </row>
    <row r="3206" customFormat="false" ht="11.35" hidden="false" customHeight="true" outlineLevel="0" collapsed="false">
      <c r="A3206" s="8" t="s">
        <v>3208</v>
      </c>
      <c r="B3206" s="9" t="n">
        <v>155</v>
      </c>
      <c r="C3206" s="10" t="n">
        <f aca="false">B3206*0.95</f>
        <v>147.25</v>
      </c>
      <c r="D3206" s="11" t="n">
        <f aca="false">B3206*0.9</f>
        <v>139.5</v>
      </c>
    </row>
    <row r="3207" customFormat="false" ht="11.35" hidden="false" customHeight="true" outlineLevel="0" collapsed="false">
      <c r="A3207" s="8" t="s">
        <v>3209</v>
      </c>
      <c r="B3207" s="9" t="n">
        <v>49</v>
      </c>
      <c r="C3207" s="10" t="n">
        <f aca="false">B3207*0.95</f>
        <v>46.55</v>
      </c>
      <c r="D3207" s="11" t="n">
        <f aca="false">B3207*0.9</f>
        <v>44.1</v>
      </c>
    </row>
    <row r="3208" customFormat="false" ht="11.35" hidden="false" customHeight="true" outlineLevel="0" collapsed="false">
      <c r="A3208" s="8" t="s">
        <v>3210</v>
      </c>
      <c r="B3208" s="9" t="n">
        <v>81</v>
      </c>
      <c r="C3208" s="10" t="n">
        <f aca="false">B3208*0.95</f>
        <v>76.95</v>
      </c>
      <c r="D3208" s="11" t="n">
        <f aca="false">B3208*0.9</f>
        <v>72.9</v>
      </c>
    </row>
    <row r="3209" customFormat="false" ht="11.35" hidden="false" customHeight="true" outlineLevel="0" collapsed="false">
      <c r="A3209" s="8" t="s">
        <v>3211</v>
      </c>
      <c r="B3209" s="9" t="n">
        <v>92</v>
      </c>
      <c r="C3209" s="10" t="n">
        <f aca="false">B3209*0.95</f>
        <v>87.4</v>
      </c>
      <c r="D3209" s="11" t="n">
        <f aca="false">B3209*0.9</f>
        <v>82.8</v>
      </c>
    </row>
    <row r="3210" customFormat="false" ht="11.35" hidden="false" customHeight="true" outlineLevel="0" collapsed="false">
      <c r="A3210" s="8" t="s">
        <v>3212</v>
      </c>
      <c r="B3210" s="9" t="n">
        <v>124</v>
      </c>
      <c r="C3210" s="10" t="n">
        <f aca="false">B3210*0.95</f>
        <v>117.8</v>
      </c>
      <c r="D3210" s="11" t="n">
        <f aca="false">B3210*0.9</f>
        <v>111.6</v>
      </c>
    </row>
    <row r="3211" customFormat="false" ht="11.35" hidden="false" customHeight="true" outlineLevel="0" collapsed="false">
      <c r="A3211" s="8" t="s">
        <v>3213</v>
      </c>
      <c r="B3211" s="9" t="n">
        <v>110</v>
      </c>
      <c r="C3211" s="10" t="n">
        <f aca="false">B3211*0.95</f>
        <v>104.5</v>
      </c>
      <c r="D3211" s="11" t="n">
        <f aca="false">B3211*0.9</f>
        <v>99</v>
      </c>
    </row>
    <row r="3212" customFormat="false" ht="11.35" hidden="false" customHeight="true" outlineLevel="0" collapsed="false">
      <c r="A3212" s="8" t="s">
        <v>3214</v>
      </c>
      <c r="B3212" s="9" t="n">
        <v>144</v>
      </c>
      <c r="C3212" s="10" t="n">
        <f aca="false">B3212*0.95</f>
        <v>136.8</v>
      </c>
      <c r="D3212" s="11" t="n">
        <f aca="false">B3212*0.9</f>
        <v>129.6</v>
      </c>
    </row>
    <row r="3213" customFormat="false" ht="11.35" hidden="false" customHeight="true" outlineLevel="0" collapsed="false">
      <c r="A3213" s="8" t="s">
        <v>3215</v>
      </c>
      <c r="B3213" s="9" t="n">
        <v>196</v>
      </c>
      <c r="C3213" s="10" t="n">
        <f aca="false">B3213*0.95</f>
        <v>186.2</v>
      </c>
      <c r="D3213" s="11" t="n">
        <f aca="false">B3213*0.9</f>
        <v>176.4</v>
      </c>
    </row>
    <row r="3214" customFormat="false" ht="11.35" hidden="false" customHeight="true" outlineLevel="0" collapsed="false">
      <c r="A3214" s="8" t="s">
        <v>3216</v>
      </c>
      <c r="B3214" s="9" t="n">
        <v>210</v>
      </c>
      <c r="C3214" s="10" t="n">
        <f aca="false">B3214*0.95</f>
        <v>199.5</v>
      </c>
      <c r="D3214" s="11" t="n">
        <f aca="false">B3214*0.9</f>
        <v>189</v>
      </c>
    </row>
    <row r="3215" customFormat="false" ht="11.35" hidden="false" customHeight="true" outlineLevel="0" collapsed="false">
      <c r="A3215" s="8" t="s">
        <v>3217</v>
      </c>
      <c r="B3215" s="9" t="n">
        <v>13</v>
      </c>
      <c r="C3215" s="10" t="n">
        <f aca="false">B3215*0.95</f>
        <v>12.35</v>
      </c>
      <c r="D3215" s="11" t="n">
        <f aca="false">B3215*0.9</f>
        <v>11.7</v>
      </c>
    </row>
    <row r="3216" customFormat="false" ht="11.35" hidden="false" customHeight="true" outlineLevel="0" collapsed="false">
      <c r="A3216" s="8" t="s">
        <v>3218</v>
      </c>
      <c r="B3216" s="9" t="n">
        <v>17</v>
      </c>
      <c r="C3216" s="10" t="n">
        <f aca="false">B3216*0.95</f>
        <v>16.15</v>
      </c>
      <c r="D3216" s="11" t="n">
        <f aca="false">B3216*0.9</f>
        <v>15.3</v>
      </c>
    </row>
    <row r="3217" customFormat="false" ht="11.35" hidden="false" customHeight="true" outlineLevel="0" collapsed="false">
      <c r="A3217" s="8" t="s">
        <v>3219</v>
      </c>
      <c r="B3217" s="9" t="n">
        <v>25</v>
      </c>
      <c r="C3217" s="10" t="n">
        <f aca="false">B3217*0.95</f>
        <v>23.75</v>
      </c>
      <c r="D3217" s="11" t="n">
        <f aca="false">B3217*0.9</f>
        <v>22.5</v>
      </c>
    </row>
    <row r="3218" customFormat="false" ht="11.35" hidden="false" customHeight="true" outlineLevel="0" collapsed="false">
      <c r="A3218" s="8" t="s">
        <v>3220</v>
      </c>
      <c r="B3218" s="9" t="n">
        <v>36</v>
      </c>
      <c r="C3218" s="10" t="n">
        <f aca="false">B3218*0.95</f>
        <v>34.2</v>
      </c>
      <c r="D3218" s="11" t="n">
        <f aca="false">B3218*0.9</f>
        <v>32.4</v>
      </c>
    </row>
    <row r="3219" customFormat="false" ht="11.35" hidden="false" customHeight="true" outlineLevel="0" collapsed="false">
      <c r="A3219" s="8" t="s">
        <v>3221</v>
      </c>
      <c r="B3219" s="9" t="n">
        <v>50</v>
      </c>
      <c r="C3219" s="10" t="n">
        <f aca="false">B3219*0.95</f>
        <v>47.5</v>
      </c>
      <c r="D3219" s="11" t="n">
        <f aca="false">B3219*0.9</f>
        <v>45</v>
      </c>
    </row>
    <row r="3220" customFormat="false" ht="11.35" hidden="false" customHeight="true" outlineLevel="0" collapsed="false">
      <c r="A3220" s="8" t="s">
        <v>3222</v>
      </c>
      <c r="B3220" s="9" t="n">
        <v>2.4</v>
      </c>
      <c r="C3220" s="10" t="n">
        <f aca="false">B3220*0.95</f>
        <v>2.28</v>
      </c>
      <c r="D3220" s="11" t="n">
        <f aca="false">B3220*0.9</f>
        <v>2.16</v>
      </c>
    </row>
    <row r="3221" customFormat="false" ht="11.35" hidden="false" customHeight="true" outlineLevel="0" collapsed="false">
      <c r="A3221" s="8" t="s">
        <v>3223</v>
      </c>
      <c r="B3221" s="9" t="n">
        <v>5.7</v>
      </c>
      <c r="C3221" s="10" t="n">
        <f aca="false">B3221*0.95</f>
        <v>5.415</v>
      </c>
      <c r="D3221" s="11" t="n">
        <f aca="false">B3221*0.9</f>
        <v>5.13</v>
      </c>
    </row>
    <row r="3222" customFormat="false" ht="11.35" hidden="false" customHeight="true" outlineLevel="0" collapsed="false">
      <c r="A3222" s="8" t="s">
        <v>3224</v>
      </c>
      <c r="B3222" s="9" t="n">
        <v>37.6</v>
      </c>
      <c r="C3222" s="10" t="n">
        <f aca="false">B3222*0.95</f>
        <v>35.72</v>
      </c>
      <c r="D3222" s="11" t="n">
        <f aca="false">B3222*0.9</f>
        <v>33.84</v>
      </c>
    </row>
    <row r="3223" customFormat="false" ht="11.35" hidden="false" customHeight="true" outlineLevel="0" collapsed="false">
      <c r="A3223" s="8" t="s">
        <v>3225</v>
      </c>
      <c r="B3223" s="9" t="n">
        <v>45</v>
      </c>
      <c r="C3223" s="10" t="n">
        <f aca="false">B3223*0.95</f>
        <v>42.75</v>
      </c>
      <c r="D3223" s="11" t="n">
        <f aca="false">B3223*0.9</f>
        <v>40.5</v>
      </c>
    </row>
    <row r="3224" customFormat="false" ht="11.35" hidden="false" customHeight="true" outlineLevel="0" collapsed="false">
      <c r="A3224" s="8" t="s">
        <v>3226</v>
      </c>
      <c r="B3224" s="9" t="n">
        <v>86</v>
      </c>
      <c r="C3224" s="10" t="n">
        <f aca="false">B3224*0.95</f>
        <v>81.7</v>
      </c>
      <c r="D3224" s="11" t="n">
        <f aca="false">B3224*0.9</f>
        <v>77.4</v>
      </c>
    </row>
    <row r="3225" customFormat="false" ht="11.35" hidden="false" customHeight="true" outlineLevel="0" collapsed="false">
      <c r="A3225" s="8" t="s">
        <v>3227</v>
      </c>
      <c r="B3225" s="9" t="n">
        <v>178</v>
      </c>
      <c r="C3225" s="10" t="n">
        <f aca="false">B3225*0.95</f>
        <v>169.1</v>
      </c>
      <c r="D3225" s="11" t="n">
        <f aca="false">B3225*0.9</f>
        <v>160.2</v>
      </c>
    </row>
    <row r="3226" customFormat="false" ht="11.35" hidden="false" customHeight="true" outlineLevel="0" collapsed="false">
      <c r="A3226" s="8" t="s">
        <v>3228</v>
      </c>
      <c r="B3226" s="9" t="n">
        <v>294</v>
      </c>
      <c r="C3226" s="10" t="n">
        <f aca="false">B3226*0.95</f>
        <v>279.3</v>
      </c>
      <c r="D3226" s="11" t="n">
        <f aca="false">B3226*0.9</f>
        <v>264.6</v>
      </c>
    </row>
    <row r="3227" customFormat="false" ht="11.35" hidden="false" customHeight="true" outlineLevel="0" collapsed="false">
      <c r="A3227" s="8" t="s">
        <v>3229</v>
      </c>
      <c r="B3227" s="9" t="n">
        <v>205</v>
      </c>
      <c r="C3227" s="10" t="n">
        <f aca="false">B3227*0.95</f>
        <v>194.75</v>
      </c>
      <c r="D3227" s="11" t="n">
        <f aca="false">B3227*0.9</f>
        <v>184.5</v>
      </c>
    </row>
    <row r="3228" customFormat="false" ht="11.35" hidden="false" customHeight="true" outlineLevel="0" collapsed="false">
      <c r="A3228" s="8" t="s">
        <v>3230</v>
      </c>
      <c r="B3228" s="9" t="n">
        <v>310</v>
      </c>
      <c r="C3228" s="10" t="n">
        <f aca="false">B3228*0.95</f>
        <v>294.5</v>
      </c>
      <c r="D3228" s="11" t="n">
        <f aca="false">B3228*0.9</f>
        <v>279</v>
      </c>
    </row>
    <row r="3229" customFormat="false" ht="11.35" hidden="false" customHeight="true" outlineLevel="0" collapsed="false">
      <c r="A3229" s="8" t="s">
        <v>3231</v>
      </c>
      <c r="B3229" s="9" t="n">
        <v>27.9</v>
      </c>
      <c r="C3229" s="10" t="n">
        <f aca="false">B3229*0.95</f>
        <v>26.505</v>
      </c>
      <c r="D3229" s="11" t="n">
        <f aca="false">B3229*0.9</f>
        <v>25.11</v>
      </c>
    </row>
    <row r="3230" customFormat="false" ht="11.35" hidden="false" customHeight="true" outlineLevel="0" collapsed="false">
      <c r="A3230" s="8" t="s">
        <v>3232</v>
      </c>
      <c r="B3230" s="9" t="n">
        <v>28</v>
      </c>
      <c r="C3230" s="10" t="n">
        <f aca="false">B3230*0.95</f>
        <v>26.6</v>
      </c>
      <c r="D3230" s="11" t="n">
        <f aca="false">B3230*0.9</f>
        <v>25.2</v>
      </c>
    </row>
    <row r="3231" customFormat="false" ht="11.35" hidden="false" customHeight="true" outlineLevel="0" collapsed="false">
      <c r="A3231" s="8" t="s">
        <v>3233</v>
      </c>
      <c r="B3231" s="9" t="n">
        <v>55</v>
      </c>
      <c r="C3231" s="10" t="n">
        <f aca="false">B3231*0.95</f>
        <v>52.25</v>
      </c>
      <c r="D3231" s="11" t="n">
        <f aca="false">B3231*0.9</f>
        <v>49.5</v>
      </c>
    </row>
    <row r="3232" customFormat="false" ht="11.35" hidden="false" customHeight="true" outlineLevel="0" collapsed="false">
      <c r="A3232" s="8" t="s">
        <v>3234</v>
      </c>
      <c r="B3232" s="9" t="n">
        <v>2150</v>
      </c>
      <c r="C3232" s="10" t="n">
        <f aca="false">B3232*0.95</f>
        <v>2042.5</v>
      </c>
      <c r="D3232" s="11" t="n">
        <f aca="false">B3232*0.9</f>
        <v>1935</v>
      </c>
    </row>
    <row r="3233" customFormat="false" ht="11.35" hidden="false" customHeight="true" outlineLevel="0" collapsed="false">
      <c r="A3233" s="8" t="s">
        <v>3235</v>
      </c>
      <c r="B3233" s="9" t="n">
        <v>2643</v>
      </c>
      <c r="C3233" s="10" t="n">
        <f aca="false">B3233*0.95</f>
        <v>2510.85</v>
      </c>
      <c r="D3233" s="11" t="n">
        <f aca="false">B3233*0.9</f>
        <v>2378.7</v>
      </c>
    </row>
    <row r="3234" customFormat="false" ht="11.35" hidden="false" customHeight="true" outlineLevel="0" collapsed="false">
      <c r="A3234" s="8" t="s">
        <v>3236</v>
      </c>
      <c r="B3234" s="9" t="n">
        <v>2150</v>
      </c>
      <c r="C3234" s="10" t="n">
        <f aca="false">B3234*0.95</f>
        <v>2042.5</v>
      </c>
      <c r="D3234" s="11" t="n">
        <f aca="false">B3234*0.9</f>
        <v>1935</v>
      </c>
    </row>
    <row r="3235" customFormat="false" ht="11.35" hidden="false" customHeight="true" outlineLevel="0" collapsed="false">
      <c r="A3235" s="8" t="s">
        <v>3237</v>
      </c>
      <c r="B3235" s="9" t="n">
        <v>52</v>
      </c>
      <c r="C3235" s="10" t="n">
        <f aca="false">B3235*0.95</f>
        <v>49.4</v>
      </c>
      <c r="D3235" s="11" t="n">
        <f aca="false">B3235*0.9</f>
        <v>46.8</v>
      </c>
    </row>
    <row r="3236" customFormat="false" ht="11.35" hidden="false" customHeight="true" outlineLevel="0" collapsed="false">
      <c r="A3236" s="8" t="s">
        <v>3238</v>
      </c>
      <c r="B3236" s="9" t="n">
        <v>240</v>
      </c>
      <c r="C3236" s="10" t="n">
        <f aca="false">B3236*0.95</f>
        <v>228</v>
      </c>
      <c r="D3236" s="11" t="n">
        <f aca="false">B3236*0.9</f>
        <v>216</v>
      </c>
    </row>
    <row r="3237" customFormat="false" ht="11.35" hidden="false" customHeight="true" outlineLevel="0" collapsed="false">
      <c r="A3237" s="8" t="s">
        <v>3239</v>
      </c>
      <c r="B3237" s="9" t="n">
        <v>340</v>
      </c>
      <c r="C3237" s="10" t="n">
        <f aca="false">B3237*0.95</f>
        <v>323</v>
      </c>
      <c r="D3237" s="11" t="n">
        <f aca="false">B3237*0.9</f>
        <v>306</v>
      </c>
    </row>
    <row r="3238" customFormat="false" ht="11.35" hidden="false" customHeight="true" outlineLevel="0" collapsed="false">
      <c r="A3238" s="8" t="s">
        <v>3240</v>
      </c>
      <c r="B3238" s="9" t="n">
        <v>79</v>
      </c>
      <c r="C3238" s="10" t="n">
        <f aca="false">B3238*0.95</f>
        <v>75.05</v>
      </c>
      <c r="D3238" s="11" t="n">
        <f aca="false">B3238*0.9</f>
        <v>71.1</v>
      </c>
    </row>
    <row r="3239" customFormat="false" ht="11.35" hidden="false" customHeight="true" outlineLevel="0" collapsed="false">
      <c r="A3239" s="8" t="s">
        <v>3241</v>
      </c>
      <c r="B3239" s="9" t="n">
        <v>118</v>
      </c>
      <c r="C3239" s="10" t="n">
        <f aca="false">B3239*0.95</f>
        <v>112.1</v>
      </c>
      <c r="D3239" s="11" t="n">
        <f aca="false">B3239*0.9</f>
        <v>106.2</v>
      </c>
    </row>
    <row r="3240" customFormat="false" ht="11.35" hidden="false" customHeight="true" outlineLevel="0" collapsed="false">
      <c r="A3240" s="8" t="s">
        <v>3242</v>
      </c>
      <c r="B3240" s="9" t="n">
        <v>170</v>
      </c>
      <c r="C3240" s="10" t="n">
        <f aca="false">B3240*0.95</f>
        <v>161.5</v>
      </c>
      <c r="D3240" s="11" t="n">
        <f aca="false">B3240*0.9</f>
        <v>153</v>
      </c>
    </row>
    <row r="3241" customFormat="false" ht="11.35" hidden="false" customHeight="true" outlineLevel="0" collapsed="false">
      <c r="A3241" s="8" t="s">
        <v>3243</v>
      </c>
      <c r="B3241" s="9" t="n">
        <v>6.8</v>
      </c>
      <c r="C3241" s="10" t="n">
        <f aca="false">B3241*0.95</f>
        <v>6.46</v>
      </c>
      <c r="D3241" s="11" t="n">
        <f aca="false">B3241*0.9</f>
        <v>6.12</v>
      </c>
    </row>
    <row r="3242" customFormat="false" ht="11.35" hidden="false" customHeight="true" outlineLevel="0" collapsed="false">
      <c r="A3242" s="8" t="s">
        <v>3244</v>
      </c>
      <c r="B3242" s="9" t="n">
        <v>9.9</v>
      </c>
      <c r="C3242" s="10" t="n">
        <f aca="false">B3242*0.95</f>
        <v>9.405</v>
      </c>
      <c r="D3242" s="11" t="n">
        <f aca="false">B3242*0.9</f>
        <v>8.91</v>
      </c>
    </row>
    <row r="3243" customFormat="false" ht="11.35" hidden="false" customHeight="true" outlineLevel="0" collapsed="false">
      <c r="A3243" s="8" t="s">
        <v>3245</v>
      </c>
      <c r="B3243" s="9" t="n">
        <v>19</v>
      </c>
      <c r="C3243" s="10" t="n">
        <f aca="false">B3243*0.95</f>
        <v>18.05</v>
      </c>
      <c r="D3243" s="11" t="n">
        <f aca="false">B3243*0.9</f>
        <v>17.1</v>
      </c>
    </row>
    <row r="3244" customFormat="false" ht="11.35" hidden="false" customHeight="true" outlineLevel="0" collapsed="false">
      <c r="A3244" s="8" t="s">
        <v>3246</v>
      </c>
      <c r="B3244" s="9" t="n">
        <v>25</v>
      </c>
      <c r="C3244" s="10" t="n">
        <f aca="false">B3244*0.95</f>
        <v>23.75</v>
      </c>
      <c r="D3244" s="11" t="n">
        <f aca="false">B3244*0.9</f>
        <v>22.5</v>
      </c>
    </row>
    <row r="3245" customFormat="false" ht="11.35" hidden="false" customHeight="true" outlineLevel="0" collapsed="false">
      <c r="A3245" s="8" t="s">
        <v>3247</v>
      </c>
      <c r="B3245" s="9" t="n">
        <v>40</v>
      </c>
      <c r="C3245" s="10" t="n">
        <f aca="false">B3245*0.95</f>
        <v>38</v>
      </c>
      <c r="D3245" s="11" t="n">
        <f aca="false">B3245*0.9</f>
        <v>36</v>
      </c>
    </row>
    <row r="3246" customFormat="false" ht="11.35" hidden="false" customHeight="true" outlineLevel="0" collapsed="false">
      <c r="A3246" s="8" t="s">
        <v>3248</v>
      </c>
      <c r="B3246" s="9" t="n">
        <v>1010</v>
      </c>
      <c r="C3246" s="10" t="n">
        <f aca="false">B3246*0.95</f>
        <v>959.5</v>
      </c>
      <c r="D3246" s="11" t="n">
        <f aca="false">B3246*0.9</f>
        <v>909</v>
      </c>
    </row>
    <row r="3247" customFormat="false" ht="11.35" hidden="false" customHeight="true" outlineLevel="0" collapsed="false">
      <c r="A3247" s="8" t="s">
        <v>3249</v>
      </c>
      <c r="B3247" s="9" t="n">
        <v>760</v>
      </c>
      <c r="C3247" s="10" t="n">
        <f aca="false">B3247*0.95</f>
        <v>722</v>
      </c>
      <c r="D3247" s="11" t="n">
        <f aca="false">B3247*0.9</f>
        <v>684</v>
      </c>
    </row>
    <row r="3248" customFormat="false" ht="11.35" hidden="false" customHeight="true" outlineLevel="0" collapsed="false">
      <c r="A3248" s="8" t="s">
        <v>3250</v>
      </c>
      <c r="B3248" s="9" t="n">
        <v>760</v>
      </c>
      <c r="C3248" s="10" t="n">
        <f aca="false">B3248*0.95</f>
        <v>722</v>
      </c>
      <c r="D3248" s="11" t="n">
        <f aca="false">B3248*0.9</f>
        <v>684</v>
      </c>
    </row>
    <row r="3249" customFormat="false" ht="11.35" hidden="false" customHeight="true" outlineLevel="0" collapsed="false">
      <c r="A3249" s="8" t="s">
        <v>3251</v>
      </c>
      <c r="B3249" s="9" t="n">
        <v>700</v>
      </c>
      <c r="C3249" s="10" t="n">
        <f aca="false">B3249*0.95</f>
        <v>665</v>
      </c>
      <c r="D3249" s="11" t="n">
        <f aca="false">B3249*0.9</f>
        <v>630</v>
      </c>
    </row>
    <row r="3250" customFormat="false" ht="11.35" hidden="false" customHeight="true" outlineLevel="0" collapsed="false">
      <c r="A3250" s="8" t="s">
        <v>3252</v>
      </c>
      <c r="B3250" s="9" t="n">
        <v>3360</v>
      </c>
      <c r="C3250" s="10" t="n">
        <f aca="false">B3250*0.95</f>
        <v>3192</v>
      </c>
      <c r="D3250" s="11" t="n">
        <f aca="false">B3250*0.9</f>
        <v>3024</v>
      </c>
    </row>
    <row r="3251" customFormat="false" ht="11.35" hidden="false" customHeight="true" outlineLevel="0" collapsed="false">
      <c r="A3251" s="8" t="s">
        <v>3253</v>
      </c>
      <c r="B3251" s="9" t="n">
        <v>3360</v>
      </c>
      <c r="C3251" s="10" t="n">
        <f aca="false">B3251*0.95</f>
        <v>3192</v>
      </c>
      <c r="D3251" s="11" t="n">
        <f aca="false">B3251*0.9</f>
        <v>3024</v>
      </c>
    </row>
    <row r="3252" customFormat="false" ht="11.35" hidden="false" customHeight="true" outlineLevel="0" collapsed="false">
      <c r="A3252" s="8" t="s">
        <v>3254</v>
      </c>
      <c r="B3252" s="9" t="n">
        <v>199</v>
      </c>
      <c r="C3252" s="10" t="n">
        <f aca="false">B3252*0.95</f>
        <v>189.05</v>
      </c>
      <c r="D3252" s="11" t="n">
        <f aca="false">B3252*0.9</f>
        <v>179.1</v>
      </c>
    </row>
    <row r="3253" customFormat="false" ht="11.35" hidden="false" customHeight="true" outlineLevel="0" collapsed="false">
      <c r="A3253" s="8" t="s">
        <v>3255</v>
      </c>
      <c r="B3253" s="9" t="n">
        <v>1250</v>
      </c>
      <c r="C3253" s="10" t="n">
        <f aca="false">B3253*0.95</f>
        <v>1187.5</v>
      </c>
      <c r="D3253" s="11" t="n">
        <f aca="false">B3253*0.9</f>
        <v>1125</v>
      </c>
    </row>
    <row r="3254" customFormat="false" ht="11.35" hidden="false" customHeight="true" outlineLevel="0" collapsed="false">
      <c r="A3254" s="8" t="s">
        <v>3256</v>
      </c>
      <c r="B3254" s="9" t="n">
        <v>199</v>
      </c>
      <c r="C3254" s="10" t="n">
        <f aca="false">B3254*0.95</f>
        <v>189.05</v>
      </c>
      <c r="D3254" s="11" t="n">
        <f aca="false">B3254*0.9</f>
        <v>179.1</v>
      </c>
    </row>
    <row r="3255" customFormat="false" ht="11.35" hidden="false" customHeight="true" outlineLevel="0" collapsed="false">
      <c r="A3255" s="8" t="s">
        <v>3257</v>
      </c>
      <c r="B3255" s="9" t="n">
        <v>680</v>
      </c>
      <c r="C3255" s="10" t="n">
        <f aca="false">B3255*0.95</f>
        <v>646</v>
      </c>
      <c r="D3255" s="11" t="n">
        <f aca="false">B3255*0.9</f>
        <v>612</v>
      </c>
    </row>
    <row r="3256" customFormat="false" ht="11.35" hidden="false" customHeight="true" outlineLevel="0" collapsed="false">
      <c r="A3256" s="8" t="s">
        <v>3258</v>
      </c>
      <c r="B3256" s="9" t="n">
        <v>750</v>
      </c>
      <c r="C3256" s="10" t="n">
        <f aca="false">B3256*0.95</f>
        <v>712.5</v>
      </c>
      <c r="D3256" s="11" t="n">
        <f aca="false">B3256*0.9</f>
        <v>675</v>
      </c>
    </row>
    <row r="3257" customFormat="false" ht="11.35" hidden="false" customHeight="true" outlineLevel="0" collapsed="false">
      <c r="A3257" s="8" t="s">
        <v>3259</v>
      </c>
      <c r="B3257" s="9" t="n">
        <v>500</v>
      </c>
      <c r="C3257" s="10" t="n">
        <f aca="false">B3257*0.95</f>
        <v>475</v>
      </c>
      <c r="D3257" s="11" t="n">
        <f aca="false">B3257*0.9</f>
        <v>450</v>
      </c>
    </row>
    <row r="3258" customFormat="false" ht="11.35" hidden="false" customHeight="true" outlineLevel="0" collapsed="false">
      <c r="A3258" s="8" t="s">
        <v>3260</v>
      </c>
      <c r="B3258" s="9" t="n">
        <v>720</v>
      </c>
      <c r="C3258" s="10" t="n">
        <f aca="false">B3258*0.95</f>
        <v>684</v>
      </c>
      <c r="D3258" s="11" t="n">
        <f aca="false">B3258*0.9</f>
        <v>648</v>
      </c>
    </row>
    <row r="3259" customFormat="false" ht="11.35" hidden="false" customHeight="true" outlineLevel="0" collapsed="false">
      <c r="A3259" s="8" t="s">
        <v>3261</v>
      </c>
      <c r="B3259" s="9" t="n">
        <v>1350</v>
      </c>
      <c r="C3259" s="10" t="n">
        <f aca="false">B3259*0.95</f>
        <v>1282.5</v>
      </c>
      <c r="D3259" s="11" t="n">
        <f aca="false">B3259*0.9</f>
        <v>1215</v>
      </c>
    </row>
    <row r="3260" customFormat="false" ht="11.35" hidden="false" customHeight="true" outlineLevel="0" collapsed="false">
      <c r="A3260" s="8" t="s">
        <v>3262</v>
      </c>
      <c r="B3260" s="9" t="n">
        <v>1250</v>
      </c>
      <c r="C3260" s="10" t="n">
        <f aca="false">B3260*0.95</f>
        <v>1187.5</v>
      </c>
      <c r="D3260" s="11" t="n">
        <f aca="false">B3260*0.9</f>
        <v>1125</v>
      </c>
    </row>
    <row r="3261" customFormat="false" ht="11.35" hidden="false" customHeight="true" outlineLevel="0" collapsed="false">
      <c r="A3261" s="8" t="s">
        <v>3263</v>
      </c>
      <c r="B3261" s="9" t="n">
        <v>1250</v>
      </c>
      <c r="C3261" s="10" t="n">
        <f aca="false">B3261*0.95</f>
        <v>1187.5</v>
      </c>
      <c r="D3261" s="11" t="n">
        <f aca="false">B3261*0.9</f>
        <v>1125</v>
      </c>
    </row>
    <row r="3262" customFormat="false" ht="11.35" hidden="false" customHeight="true" outlineLevel="0" collapsed="false">
      <c r="A3262" s="8" t="s">
        <v>3264</v>
      </c>
      <c r="B3262" s="9" t="n">
        <v>2950</v>
      </c>
      <c r="C3262" s="10" t="n">
        <f aca="false">B3262*0.95</f>
        <v>2802.5</v>
      </c>
      <c r="D3262" s="11" t="n">
        <f aca="false">B3262*0.9</f>
        <v>2655</v>
      </c>
    </row>
    <row r="3263" customFormat="false" ht="11.35" hidden="false" customHeight="true" outlineLevel="0" collapsed="false">
      <c r="A3263" s="8" t="s">
        <v>3265</v>
      </c>
      <c r="B3263" s="9" t="n">
        <v>1999</v>
      </c>
      <c r="C3263" s="10" t="n">
        <f aca="false">B3263*0.95</f>
        <v>1899.05</v>
      </c>
      <c r="D3263" s="11" t="n">
        <f aca="false">B3263*0.9</f>
        <v>1799.1</v>
      </c>
    </row>
    <row r="3264" customFormat="false" ht="11.35" hidden="false" customHeight="true" outlineLevel="0" collapsed="false">
      <c r="A3264" s="8" t="s">
        <v>3266</v>
      </c>
      <c r="B3264" s="9" t="n">
        <v>1999</v>
      </c>
      <c r="C3264" s="10" t="n">
        <f aca="false">B3264*0.95</f>
        <v>1899.05</v>
      </c>
      <c r="D3264" s="11" t="n">
        <f aca="false">B3264*0.9</f>
        <v>1799.1</v>
      </c>
    </row>
    <row r="3265" customFormat="false" ht="11.35" hidden="false" customHeight="true" outlineLevel="0" collapsed="false">
      <c r="A3265" s="8" t="s">
        <v>3267</v>
      </c>
      <c r="B3265" s="9" t="n">
        <v>395</v>
      </c>
      <c r="C3265" s="10" t="n">
        <f aca="false">B3265*0.95</f>
        <v>375.25</v>
      </c>
      <c r="D3265" s="11" t="n">
        <f aca="false">B3265*0.9</f>
        <v>355.5</v>
      </c>
    </row>
    <row r="3266" customFormat="false" ht="11.35" hidden="false" customHeight="true" outlineLevel="0" collapsed="false">
      <c r="A3266" s="8" t="s">
        <v>3268</v>
      </c>
      <c r="B3266" s="9" t="n">
        <v>235</v>
      </c>
      <c r="C3266" s="10" t="n">
        <f aca="false">B3266*0.95</f>
        <v>223.25</v>
      </c>
      <c r="D3266" s="11" t="n">
        <f aca="false">B3266*0.9</f>
        <v>211.5</v>
      </c>
    </row>
    <row r="3267" customFormat="false" ht="11.35" hidden="false" customHeight="true" outlineLevel="0" collapsed="false">
      <c r="A3267" s="8" t="s">
        <v>3269</v>
      </c>
      <c r="B3267" s="9" t="n">
        <v>235</v>
      </c>
      <c r="C3267" s="10" t="n">
        <f aca="false">B3267*0.95</f>
        <v>223.25</v>
      </c>
      <c r="D3267" s="11" t="n">
        <f aca="false">B3267*0.9</f>
        <v>211.5</v>
      </c>
    </row>
    <row r="3268" customFormat="false" ht="11.35" hidden="false" customHeight="true" outlineLevel="0" collapsed="false">
      <c r="A3268" s="8" t="s">
        <v>3270</v>
      </c>
      <c r="B3268" s="9" t="n">
        <v>1835</v>
      </c>
      <c r="C3268" s="10" t="n">
        <f aca="false">B3268*0.95</f>
        <v>1743.25</v>
      </c>
      <c r="D3268" s="11" t="n">
        <f aca="false">B3268*0.9</f>
        <v>1651.5</v>
      </c>
    </row>
    <row r="3269" customFormat="false" ht="11.35" hidden="false" customHeight="true" outlineLevel="0" collapsed="false">
      <c r="A3269" s="8" t="s">
        <v>3271</v>
      </c>
      <c r="B3269" s="9" t="n">
        <v>885</v>
      </c>
      <c r="C3269" s="10" t="n">
        <f aca="false">B3269*0.95</f>
        <v>840.75</v>
      </c>
      <c r="D3269" s="11" t="n">
        <f aca="false">B3269*0.9</f>
        <v>796.5</v>
      </c>
    </row>
    <row r="3270" customFormat="false" ht="11.35" hidden="false" customHeight="true" outlineLevel="0" collapsed="false">
      <c r="A3270" s="8" t="s">
        <v>3272</v>
      </c>
      <c r="B3270" s="9" t="n">
        <v>885</v>
      </c>
      <c r="C3270" s="10" t="n">
        <f aca="false">B3270*0.95</f>
        <v>840.75</v>
      </c>
      <c r="D3270" s="11" t="n">
        <f aca="false">B3270*0.9</f>
        <v>796.5</v>
      </c>
    </row>
    <row r="3271" customFormat="false" ht="11.35" hidden="false" customHeight="true" outlineLevel="0" collapsed="false">
      <c r="A3271" s="8" t="s">
        <v>3273</v>
      </c>
      <c r="B3271" s="9" t="n">
        <v>1220</v>
      </c>
      <c r="C3271" s="10" t="n">
        <f aca="false">B3271*0.95</f>
        <v>1159</v>
      </c>
      <c r="D3271" s="11" t="n">
        <f aca="false">B3271*0.9</f>
        <v>1098</v>
      </c>
    </row>
    <row r="3272" customFormat="false" ht="11.35" hidden="false" customHeight="true" outlineLevel="0" collapsed="false">
      <c r="A3272" s="8" t="s">
        <v>3274</v>
      </c>
      <c r="B3272" s="9" t="n">
        <v>850</v>
      </c>
      <c r="C3272" s="10" t="n">
        <f aca="false">B3272*0.95</f>
        <v>807.5</v>
      </c>
      <c r="D3272" s="11" t="n">
        <f aca="false">B3272*0.9</f>
        <v>765</v>
      </c>
    </row>
    <row r="3273" customFormat="false" ht="11.35" hidden="false" customHeight="true" outlineLevel="0" collapsed="false">
      <c r="A3273" s="8" t="s">
        <v>3275</v>
      </c>
      <c r="B3273" s="9" t="n">
        <v>2400</v>
      </c>
      <c r="C3273" s="10" t="n">
        <f aca="false">B3273*0.95</f>
        <v>2280</v>
      </c>
      <c r="D3273" s="11" t="n">
        <f aca="false">B3273*0.9</f>
        <v>2160</v>
      </c>
    </row>
    <row r="3274" customFormat="false" ht="11.35" hidden="false" customHeight="true" outlineLevel="0" collapsed="false">
      <c r="A3274" s="8" t="s">
        <v>3276</v>
      </c>
      <c r="B3274" s="9" t="n">
        <v>295</v>
      </c>
      <c r="C3274" s="10" t="n">
        <f aca="false">B3274*0.95</f>
        <v>280.25</v>
      </c>
      <c r="D3274" s="11" t="n">
        <f aca="false">B3274*0.9</f>
        <v>265.5</v>
      </c>
    </row>
    <row r="3275" customFormat="false" ht="11.35" hidden="false" customHeight="true" outlineLevel="0" collapsed="false">
      <c r="A3275" s="8" t="s">
        <v>3277</v>
      </c>
      <c r="B3275" s="9" t="n">
        <v>495</v>
      </c>
      <c r="C3275" s="10" t="n">
        <f aca="false">B3275*0.95</f>
        <v>470.25</v>
      </c>
      <c r="D3275" s="11" t="n">
        <f aca="false">B3275*0.9</f>
        <v>445.5</v>
      </c>
    </row>
    <row r="3276" customFormat="false" ht="11.35" hidden="false" customHeight="true" outlineLevel="0" collapsed="false">
      <c r="A3276" s="8" t="s">
        <v>3278</v>
      </c>
      <c r="B3276" s="9" t="n">
        <v>295</v>
      </c>
      <c r="C3276" s="10" t="n">
        <f aca="false">B3276*0.95</f>
        <v>280.25</v>
      </c>
      <c r="D3276" s="11" t="n">
        <f aca="false">B3276*0.9</f>
        <v>265.5</v>
      </c>
    </row>
    <row r="3277" customFormat="false" ht="11.35" hidden="false" customHeight="true" outlineLevel="0" collapsed="false">
      <c r="A3277" s="8" t="s">
        <v>3279</v>
      </c>
      <c r="B3277" s="9" t="n">
        <v>1130</v>
      </c>
      <c r="C3277" s="10" t="n">
        <f aca="false">B3277*0.95</f>
        <v>1073.5</v>
      </c>
      <c r="D3277" s="11" t="n">
        <f aca="false">B3277*0.9</f>
        <v>1017</v>
      </c>
    </row>
    <row r="3278" customFormat="false" ht="11.35" hidden="false" customHeight="true" outlineLevel="0" collapsed="false">
      <c r="A3278" s="8" t="s">
        <v>3280</v>
      </c>
      <c r="B3278" s="9" t="n">
        <v>1130</v>
      </c>
      <c r="C3278" s="10" t="n">
        <f aca="false">B3278*0.95</f>
        <v>1073.5</v>
      </c>
      <c r="D3278" s="11" t="n">
        <f aca="false">B3278*0.9</f>
        <v>1017</v>
      </c>
    </row>
    <row r="3279" customFormat="false" ht="11.35" hidden="false" customHeight="true" outlineLevel="0" collapsed="false">
      <c r="A3279" s="8" t="s">
        <v>3281</v>
      </c>
      <c r="B3279" s="9" t="n">
        <v>1112</v>
      </c>
      <c r="C3279" s="10" t="n">
        <f aca="false">B3279*0.95</f>
        <v>1056.4</v>
      </c>
      <c r="D3279" s="11" t="n">
        <f aca="false">B3279*0.9</f>
        <v>1000.8</v>
      </c>
    </row>
    <row r="3280" customFormat="false" ht="11.35" hidden="false" customHeight="true" outlineLevel="0" collapsed="false">
      <c r="A3280" s="8" t="s">
        <v>3282</v>
      </c>
      <c r="B3280" s="9" t="n">
        <v>999</v>
      </c>
      <c r="C3280" s="10" t="n">
        <f aca="false">B3280*0.95</f>
        <v>949.05</v>
      </c>
      <c r="D3280" s="11" t="n">
        <f aca="false">B3280*0.9</f>
        <v>899.1</v>
      </c>
    </row>
    <row r="3281" customFormat="false" ht="11.35" hidden="false" customHeight="true" outlineLevel="0" collapsed="false">
      <c r="A3281" s="8" t="s">
        <v>3283</v>
      </c>
      <c r="B3281" s="9" t="n">
        <v>1050</v>
      </c>
      <c r="C3281" s="10" t="n">
        <f aca="false">B3281*0.95</f>
        <v>997.5</v>
      </c>
      <c r="D3281" s="11" t="n">
        <f aca="false">B3281*0.9</f>
        <v>945</v>
      </c>
    </row>
    <row r="3282" customFormat="false" ht="11.35" hidden="false" customHeight="true" outlineLevel="0" collapsed="false">
      <c r="A3282" s="8" t="s">
        <v>3284</v>
      </c>
      <c r="B3282" s="9" t="n">
        <v>1100</v>
      </c>
      <c r="C3282" s="10" t="n">
        <f aca="false">B3282*0.95</f>
        <v>1045</v>
      </c>
      <c r="D3282" s="11" t="n">
        <f aca="false">B3282*0.9</f>
        <v>990</v>
      </c>
    </row>
    <row r="3283" customFormat="false" ht="11.35" hidden="false" customHeight="true" outlineLevel="0" collapsed="false">
      <c r="A3283" s="8" t="s">
        <v>3285</v>
      </c>
      <c r="B3283" s="9" t="n">
        <v>757</v>
      </c>
      <c r="C3283" s="10" t="n">
        <f aca="false">B3283*0.95</f>
        <v>719.15</v>
      </c>
      <c r="D3283" s="11" t="n">
        <f aca="false">B3283*0.9</f>
        <v>681.3</v>
      </c>
    </row>
    <row r="3284" customFormat="false" ht="11.35" hidden="false" customHeight="true" outlineLevel="0" collapsed="false">
      <c r="A3284" s="8" t="s">
        <v>3286</v>
      </c>
      <c r="B3284" s="9" t="n">
        <v>420</v>
      </c>
      <c r="C3284" s="10" t="n">
        <f aca="false">B3284*0.95</f>
        <v>399</v>
      </c>
      <c r="D3284" s="11" t="n">
        <f aca="false">B3284*0.9</f>
        <v>378</v>
      </c>
    </row>
    <row r="3285" customFormat="false" ht="11.35" hidden="false" customHeight="true" outlineLevel="0" collapsed="false">
      <c r="A3285" s="8" t="s">
        <v>3287</v>
      </c>
      <c r="B3285" s="9" t="n">
        <v>420</v>
      </c>
      <c r="C3285" s="10" t="n">
        <f aca="false">B3285*0.95</f>
        <v>399</v>
      </c>
      <c r="D3285" s="11" t="n">
        <f aca="false">B3285*0.9</f>
        <v>378</v>
      </c>
    </row>
    <row r="3286" customFormat="false" ht="11.35" hidden="false" customHeight="true" outlineLevel="0" collapsed="false">
      <c r="A3286" s="8" t="s">
        <v>3288</v>
      </c>
      <c r="B3286" s="9" t="n">
        <v>500</v>
      </c>
      <c r="C3286" s="10" t="n">
        <f aca="false">B3286*0.95</f>
        <v>475</v>
      </c>
      <c r="D3286" s="11" t="n">
        <f aca="false">B3286*0.9</f>
        <v>450</v>
      </c>
    </row>
    <row r="3287" customFormat="false" ht="11.35" hidden="false" customHeight="true" outlineLevel="0" collapsed="false">
      <c r="A3287" s="8" t="s">
        <v>3289</v>
      </c>
      <c r="B3287" s="9" t="n">
        <v>3542</v>
      </c>
      <c r="C3287" s="10" t="n">
        <f aca="false">B3287*0.95</f>
        <v>3364.9</v>
      </c>
      <c r="D3287" s="11" t="n">
        <f aca="false">B3287*0.9</f>
        <v>3187.8</v>
      </c>
    </row>
    <row r="3288" customFormat="false" ht="11.35" hidden="false" customHeight="true" outlineLevel="0" collapsed="false">
      <c r="A3288" s="8" t="s">
        <v>3290</v>
      </c>
      <c r="B3288" s="9" t="n">
        <v>1590</v>
      </c>
      <c r="C3288" s="10" t="n">
        <f aca="false">B3288*0.95</f>
        <v>1510.5</v>
      </c>
      <c r="D3288" s="11" t="n">
        <f aca="false">B3288*0.9</f>
        <v>1431</v>
      </c>
    </row>
    <row r="3289" customFormat="false" ht="11.35" hidden="false" customHeight="true" outlineLevel="0" collapsed="false">
      <c r="A3289" s="8" t="s">
        <v>3291</v>
      </c>
      <c r="B3289" s="9" t="n">
        <v>1590</v>
      </c>
      <c r="C3289" s="10" t="n">
        <f aca="false">B3289*0.95</f>
        <v>1510.5</v>
      </c>
      <c r="D3289" s="11" t="n">
        <f aca="false">B3289*0.9</f>
        <v>1431</v>
      </c>
    </row>
    <row r="3290" customFormat="false" ht="11.35" hidden="false" customHeight="true" outlineLevel="0" collapsed="false">
      <c r="A3290" s="8" t="s">
        <v>3292</v>
      </c>
      <c r="B3290" s="9" t="n">
        <v>1250</v>
      </c>
      <c r="C3290" s="10" t="n">
        <f aca="false">B3290*0.95</f>
        <v>1187.5</v>
      </c>
      <c r="D3290" s="11" t="n">
        <f aca="false">B3290*0.9</f>
        <v>1125</v>
      </c>
    </row>
    <row r="3291" customFormat="false" ht="11.35" hidden="false" customHeight="true" outlineLevel="0" collapsed="false">
      <c r="A3291" s="8" t="s">
        <v>3293</v>
      </c>
      <c r="B3291" s="9" t="n">
        <v>1250</v>
      </c>
      <c r="C3291" s="10" t="n">
        <f aca="false">B3291*0.95</f>
        <v>1187.5</v>
      </c>
      <c r="D3291" s="11" t="n">
        <f aca="false">B3291*0.9</f>
        <v>1125</v>
      </c>
    </row>
    <row r="3292" customFormat="false" ht="11.35" hidden="false" customHeight="true" outlineLevel="0" collapsed="false">
      <c r="A3292" s="8" t="s">
        <v>3294</v>
      </c>
      <c r="B3292" s="9" t="n">
        <v>1250</v>
      </c>
      <c r="C3292" s="10" t="n">
        <f aca="false">B3292*0.95</f>
        <v>1187.5</v>
      </c>
      <c r="D3292" s="11" t="n">
        <f aca="false">B3292*0.9</f>
        <v>1125</v>
      </c>
    </row>
    <row r="3293" customFormat="false" ht="11.35" hidden="false" customHeight="true" outlineLevel="0" collapsed="false">
      <c r="A3293" s="8" t="s">
        <v>3295</v>
      </c>
      <c r="B3293" s="9" t="n">
        <v>1350</v>
      </c>
      <c r="C3293" s="10" t="n">
        <f aca="false">B3293*0.95</f>
        <v>1282.5</v>
      </c>
      <c r="D3293" s="11" t="n">
        <f aca="false">B3293*0.9</f>
        <v>1215</v>
      </c>
    </row>
    <row r="3294" customFormat="false" ht="11.35" hidden="false" customHeight="true" outlineLevel="0" collapsed="false">
      <c r="A3294" s="8" t="s">
        <v>3296</v>
      </c>
      <c r="B3294" s="9" t="n">
        <v>1059</v>
      </c>
      <c r="C3294" s="10" t="n">
        <f aca="false">B3294*0.95</f>
        <v>1006.05</v>
      </c>
      <c r="D3294" s="11" t="n">
        <f aca="false">B3294*0.9</f>
        <v>953.1</v>
      </c>
    </row>
    <row r="3295" customFormat="false" ht="11.35" hidden="false" customHeight="true" outlineLevel="0" collapsed="false">
      <c r="A3295" s="8" t="s">
        <v>3297</v>
      </c>
      <c r="B3295" s="9" t="n">
        <v>983</v>
      </c>
      <c r="C3295" s="10" t="n">
        <f aca="false">B3295*0.95</f>
        <v>933.85</v>
      </c>
      <c r="D3295" s="11" t="n">
        <f aca="false">B3295*0.9</f>
        <v>884.7</v>
      </c>
    </row>
    <row r="3296" customFormat="false" ht="11.35" hidden="false" customHeight="true" outlineLevel="0" collapsed="false">
      <c r="A3296" s="8" t="s">
        <v>3298</v>
      </c>
      <c r="B3296" s="9" t="n">
        <v>1770</v>
      </c>
      <c r="C3296" s="10" t="n">
        <f aca="false">B3296*0.95</f>
        <v>1681.5</v>
      </c>
      <c r="D3296" s="11" t="n">
        <f aca="false">B3296*0.9</f>
        <v>1593</v>
      </c>
    </row>
    <row r="3297" customFormat="false" ht="11.35" hidden="false" customHeight="true" outlineLevel="0" collapsed="false">
      <c r="A3297" s="8" t="s">
        <v>3299</v>
      </c>
      <c r="B3297" s="9" t="n">
        <v>580</v>
      </c>
      <c r="C3297" s="10" t="n">
        <f aca="false">B3297*0.95</f>
        <v>551</v>
      </c>
      <c r="D3297" s="11" t="n">
        <f aca="false">B3297*0.9</f>
        <v>522</v>
      </c>
    </row>
    <row r="3298" customFormat="false" ht="11.35" hidden="false" customHeight="true" outlineLevel="0" collapsed="false">
      <c r="A3298" s="8" t="s">
        <v>3300</v>
      </c>
      <c r="B3298" s="9" t="n">
        <v>15</v>
      </c>
      <c r="C3298" s="10" t="n">
        <f aca="false">B3298*0.95</f>
        <v>14.25</v>
      </c>
      <c r="D3298" s="11" t="n">
        <f aca="false">B3298*0.9</f>
        <v>13.5</v>
      </c>
    </row>
    <row r="3299" customFormat="false" ht="11.35" hidden="false" customHeight="true" outlineLevel="0" collapsed="false">
      <c r="A3299" s="8" t="s">
        <v>3301</v>
      </c>
      <c r="B3299" s="9" t="n">
        <v>520</v>
      </c>
      <c r="C3299" s="10" t="n">
        <f aca="false">B3299*0.95</f>
        <v>494</v>
      </c>
      <c r="D3299" s="11" t="n">
        <f aca="false">B3299*0.9</f>
        <v>468</v>
      </c>
    </row>
    <row r="3300" customFormat="false" ht="11.35" hidden="false" customHeight="true" outlineLevel="0" collapsed="false">
      <c r="A3300" s="8" t="s">
        <v>3302</v>
      </c>
      <c r="B3300" s="9" t="n">
        <v>598</v>
      </c>
      <c r="C3300" s="10" t="n">
        <f aca="false">B3300*0.95</f>
        <v>568.1</v>
      </c>
      <c r="D3300" s="11" t="n">
        <f aca="false">B3300*0.9</f>
        <v>538.2</v>
      </c>
    </row>
    <row r="3301" customFormat="false" ht="11.35" hidden="false" customHeight="true" outlineLevel="0" collapsed="false">
      <c r="A3301" s="8" t="s">
        <v>3303</v>
      </c>
      <c r="B3301" s="9" t="n">
        <v>940</v>
      </c>
      <c r="C3301" s="10" t="n">
        <f aca="false">B3301*0.95</f>
        <v>893</v>
      </c>
      <c r="D3301" s="11" t="n">
        <f aca="false">B3301*0.9</f>
        <v>846</v>
      </c>
    </row>
    <row r="3302" customFormat="false" ht="11.35" hidden="false" customHeight="true" outlineLevel="0" collapsed="false">
      <c r="A3302" s="8" t="s">
        <v>3304</v>
      </c>
      <c r="B3302" s="9" t="n">
        <v>425</v>
      </c>
      <c r="C3302" s="10" t="n">
        <f aca="false">B3302*0.95</f>
        <v>403.75</v>
      </c>
      <c r="D3302" s="11" t="n">
        <f aca="false">B3302*0.9</f>
        <v>382.5</v>
      </c>
    </row>
    <row r="3303" customFormat="false" ht="11.35" hidden="false" customHeight="true" outlineLevel="0" collapsed="false">
      <c r="A3303" s="8" t="s">
        <v>3305</v>
      </c>
      <c r="B3303" s="9" t="n">
        <v>320</v>
      </c>
      <c r="C3303" s="10" t="n">
        <f aca="false">B3303*0.95</f>
        <v>304</v>
      </c>
      <c r="D3303" s="11" t="n">
        <f aca="false">B3303*0.9</f>
        <v>288</v>
      </c>
    </row>
    <row r="3304" customFormat="false" ht="11.35" hidden="false" customHeight="true" outlineLevel="0" collapsed="false">
      <c r="A3304" s="8" t="s">
        <v>3306</v>
      </c>
      <c r="B3304" s="9" t="n">
        <v>450</v>
      </c>
      <c r="C3304" s="10" t="n">
        <f aca="false">B3304*0.95</f>
        <v>427.5</v>
      </c>
      <c r="D3304" s="11" t="n">
        <f aca="false">B3304*0.9</f>
        <v>405</v>
      </c>
    </row>
    <row r="3305" customFormat="false" ht="11.35" hidden="false" customHeight="true" outlineLevel="0" collapsed="false">
      <c r="A3305" s="8" t="s">
        <v>3307</v>
      </c>
      <c r="B3305" s="9" t="n">
        <v>500</v>
      </c>
      <c r="C3305" s="10" t="n">
        <f aca="false">B3305*0.95</f>
        <v>475</v>
      </c>
      <c r="D3305" s="11" t="n">
        <f aca="false">B3305*0.9</f>
        <v>450</v>
      </c>
    </row>
    <row r="3306" customFormat="false" ht="11.35" hidden="false" customHeight="true" outlineLevel="0" collapsed="false">
      <c r="A3306" s="8" t="s">
        <v>3308</v>
      </c>
      <c r="B3306" s="9" t="n">
        <v>2200</v>
      </c>
      <c r="C3306" s="10" t="n">
        <f aca="false">B3306*0.95</f>
        <v>2090</v>
      </c>
      <c r="D3306" s="11" t="n">
        <f aca="false">B3306*0.9</f>
        <v>1980</v>
      </c>
    </row>
    <row r="3307" customFormat="false" ht="11.35" hidden="false" customHeight="true" outlineLevel="0" collapsed="false">
      <c r="A3307" s="8" t="s">
        <v>3309</v>
      </c>
      <c r="B3307" s="9" t="n">
        <v>6746</v>
      </c>
      <c r="C3307" s="10" t="n">
        <f aca="false">B3307*0.95</f>
        <v>6408.7</v>
      </c>
      <c r="D3307" s="11" t="n">
        <f aca="false">B3307*0.9</f>
        <v>6071.4</v>
      </c>
    </row>
    <row r="3308" customFormat="false" ht="11.35" hidden="false" customHeight="true" outlineLevel="0" collapsed="false">
      <c r="A3308" s="8" t="s">
        <v>3310</v>
      </c>
      <c r="B3308" s="9" t="n">
        <v>6300</v>
      </c>
      <c r="C3308" s="10" t="n">
        <f aca="false">B3308*0.95</f>
        <v>5985</v>
      </c>
      <c r="D3308" s="11" t="n">
        <f aca="false">B3308*0.9</f>
        <v>5670</v>
      </c>
    </row>
    <row r="3309" customFormat="false" ht="11.35" hidden="false" customHeight="true" outlineLevel="0" collapsed="false">
      <c r="A3309" s="8" t="s">
        <v>3311</v>
      </c>
      <c r="B3309" s="9" t="n">
        <v>6300</v>
      </c>
      <c r="C3309" s="10" t="n">
        <f aca="false">B3309*0.95</f>
        <v>5985</v>
      </c>
      <c r="D3309" s="11" t="n">
        <f aca="false">B3309*0.9</f>
        <v>5670</v>
      </c>
    </row>
    <row r="3310" customFormat="false" ht="11.35" hidden="false" customHeight="true" outlineLevel="0" collapsed="false">
      <c r="A3310" s="8" t="s">
        <v>3312</v>
      </c>
      <c r="B3310" s="9" t="n">
        <v>1590</v>
      </c>
      <c r="C3310" s="10" t="n">
        <f aca="false">B3310*0.95</f>
        <v>1510.5</v>
      </c>
      <c r="D3310" s="11" t="n">
        <f aca="false">B3310*0.9</f>
        <v>1431</v>
      </c>
    </row>
    <row r="3311" customFormat="false" ht="11.35" hidden="false" customHeight="true" outlineLevel="0" collapsed="false">
      <c r="A3311" s="8" t="s">
        <v>3313</v>
      </c>
      <c r="B3311" s="9" t="n">
        <v>3208</v>
      </c>
      <c r="C3311" s="10" t="n">
        <f aca="false">B3311*0.95</f>
        <v>3047.6</v>
      </c>
      <c r="D3311" s="11" t="n">
        <f aca="false">B3311*0.9</f>
        <v>2887.2</v>
      </c>
    </row>
    <row r="3312" customFormat="false" ht="11.35" hidden="false" customHeight="true" outlineLevel="0" collapsed="false">
      <c r="A3312" s="8" t="s">
        <v>3314</v>
      </c>
      <c r="B3312" s="9" t="n">
        <v>3570</v>
      </c>
      <c r="C3312" s="10" t="n">
        <f aca="false">B3312*0.95</f>
        <v>3391.5</v>
      </c>
      <c r="D3312" s="11" t="n">
        <f aca="false">B3312*0.9</f>
        <v>3213</v>
      </c>
    </row>
    <row r="3313" customFormat="false" ht="11.35" hidden="false" customHeight="true" outlineLevel="0" collapsed="false">
      <c r="A3313" s="8" t="s">
        <v>3315</v>
      </c>
      <c r="B3313" s="9" t="n">
        <v>3336</v>
      </c>
      <c r="C3313" s="10" t="n">
        <f aca="false">B3313*0.95</f>
        <v>3169.2</v>
      </c>
      <c r="D3313" s="11" t="n">
        <f aca="false">B3313*0.9</f>
        <v>3002.4</v>
      </c>
    </row>
    <row r="3314" customFormat="false" ht="11.35" hidden="false" customHeight="true" outlineLevel="0" collapsed="false">
      <c r="A3314" s="8" t="s">
        <v>3316</v>
      </c>
      <c r="B3314" s="9" t="n">
        <v>4047</v>
      </c>
      <c r="C3314" s="10" t="n">
        <f aca="false">B3314*0.95</f>
        <v>3844.65</v>
      </c>
      <c r="D3314" s="11" t="n">
        <f aca="false">B3314*0.9</f>
        <v>3642.3</v>
      </c>
    </row>
    <row r="3315" customFormat="false" ht="11.35" hidden="false" customHeight="true" outlineLevel="0" collapsed="false">
      <c r="A3315" s="8" t="s">
        <v>3317</v>
      </c>
      <c r="B3315" s="9" t="n">
        <v>3737</v>
      </c>
      <c r="C3315" s="10" t="n">
        <f aca="false">B3315*0.95</f>
        <v>3550.15</v>
      </c>
      <c r="D3315" s="11" t="n">
        <f aca="false">B3315*0.9</f>
        <v>3363.3</v>
      </c>
    </row>
    <row r="3316" customFormat="false" ht="11.35" hidden="false" customHeight="true" outlineLevel="0" collapsed="false">
      <c r="A3316" s="8" t="s">
        <v>3318</v>
      </c>
      <c r="B3316" s="9" t="n">
        <v>3500</v>
      </c>
      <c r="C3316" s="10" t="n">
        <f aca="false">B3316*0.95</f>
        <v>3325</v>
      </c>
      <c r="D3316" s="11" t="n">
        <f aca="false">B3316*0.9</f>
        <v>3150</v>
      </c>
    </row>
    <row r="3317" customFormat="false" ht="11.35" hidden="false" customHeight="true" outlineLevel="0" collapsed="false">
      <c r="A3317" s="8" t="s">
        <v>3319</v>
      </c>
      <c r="B3317" s="9" t="n">
        <v>5289</v>
      </c>
      <c r="C3317" s="10" t="n">
        <f aca="false">B3317*0.95</f>
        <v>5024.55</v>
      </c>
      <c r="D3317" s="11" t="n">
        <f aca="false">B3317*0.9</f>
        <v>4760.1</v>
      </c>
    </row>
    <row r="3318" customFormat="false" ht="11.35" hidden="false" customHeight="true" outlineLevel="0" collapsed="false">
      <c r="A3318" s="8" t="s">
        <v>3320</v>
      </c>
      <c r="B3318" s="9" t="n">
        <v>5297</v>
      </c>
      <c r="C3318" s="10" t="n">
        <f aca="false">B3318*0.95</f>
        <v>5032.15</v>
      </c>
      <c r="D3318" s="11" t="n">
        <f aca="false">B3318*0.9</f>
        <v>4767.3</v>
      </c>
    </row>
    <row r="3319" customFormat="false" ht="11.35" hidden="false" customHeight="true" outlineLevel="0" collapsed="false">
      <c r="A3319" s="8" t="s">
        <v>3321</v>
      </c>
      <c r="B3319" s="9" t="n">
        <v>6746</v>
      </c>
      <c r="C3319" s="10" t="n">
        <f aca="false">B3319*0.95</f>
        <v>6408.7</v>
      </c>
      <c r="D3319" s="11" t="n">
        <f aca="false">B3319*0.9</f>
        <v>6071.4</v>
      </c>
    </row>
    <row r="3320" customFormat="false" ht="11.35" hidden="false" customHeight="true" outlineLevel="0" collapsed="false">
      <c r="A3320" s="8" t="s">
        <v>3322</v>
      </c>
      <c r="B3320" s="9" t="n">
        <v>8251</v>
      </c>
      <c r="C3320" s="10" t="n">
        <f aca="false">B3320*0.95</f>
        <v>7838.45</v>
      </c>
      <c r="D3320" s="11" t="n">
        <f aca="false">B3320*0.9</f>
        <v>7425.9</v>
      </c>
    </row>
    <row r="3321" customFormat="false" ht="11.35" hidden="false" customHeight="true" outlineLevel="0" collapsed="false">
      <c r="A3321" s="8" t="s">
        <v>3323</v>
      </c>
      <c r="B3321" s="9" t="n">
        <v>5900</v>
      </c>
      <c r="C3321" s="10" t="n">
        <f aca="false">B3321*0.95</f>
        <v>5605</v>
      </c>
      <c r="D3321" s="11" t="n">
        <f aca="false">B3321*0.9</f>
        <v>5310</v>
      </c>
    </row>
    <row r="3322" customFormat="false" ht="11.35" hidden="false" customHeight="true" outlineLevel="0" collapsed="false">
      <c r="A3322" s="8" t="s">
        <v>3324</v>
      </c>
      <c r="B3322" s="9" t="n">
        <v>540</v>
      </c>
      <c r="C3322" s="10" t="n">
        <f aca="false">B3322*0.95</f>
        <v>513</v>
      </c>
      <c r="D3322" s="11" t="n">
        <f aca="false">B3322*0.9</f>
        <v>486</v>
      </c>
    </row>
    <row r="3323" customFormat="false" ht="11.35" hidden="false" customHeight="true" outlineLevel="0" collapsed="false">
      <c r="A3323" s="8" t="s">
        <v>3325</v>
      </c>
      <c r="B3323" s="9" t="n">
        <v>497</v>
      </c>
      <c r="C3323" s="10" t="n">
        <f aca="false">B3323*0.95</f>
        <v>472.15</v>
      </c>
      <c r="D3323" s="11" t="n">
        <f aca="false">B3323*0.9</f>
        <v>447.3</v>
      </c>
    </row>
    <row r="3324" customFormat="false" ht="11.35" hidden="false" customHeight="true" outlineLevel="0" collapsed="false">
      <c r="A3324" s="8" t="s">
        <v>3326</v>
      </c>
      <c r="B3324" s="9" t="n">
        <v>497</v>
      </c>
      <c r="C3324" s="10" t="n">
        <f aca="false">B3324*0.95</f>
        <v>472.15</v>
      </c>
      <c r="D3324" s="11" t="n">
        <f aca="false">B3324*0.9</f>
        <v>447.3</v>
      </c>
    </row>
    <row r="3325" customFormat="false" ht="11.35" hidden="false" customHeight="true" outlineLevel="0" collapsed="false">
      <c r="A3325" s="8" t="s">
        <v>3327</v>
      </c>
      <c r="B3325" s="9" t="n">
        <v>540</v>
      </c>
      <c r="C3325" s="10" t="n">
        <f aca="false">B3325*0.95</f>
        <v>513</v>
      </c>
      <c r="D3325" s="11" t="n">
        <f aca="false">B3325*0.9</f>
        <v>486</v>
      </c>
    </row>
    <row r="3326" customFormat="false" ht="11.35" hidden="false" customHeight="true" outlineLevel="0" collapsed="false">
      <c r="A3326" s="8" t="s">
        <v>3328</v>
      </c>
      <c r="B3326" s="9" t="n">
        <v>520</v>
      </c>
      <c r="C3326" s="10" t="n">
        <f aca="false">B3326*0.95</f>
        <v>494</v>
      </c>
      <c r="D3326" s="11" t="n">
        <f aca="false">B3326*0.9</f>
        <v>468</v>
      </c>
    </row>
    <row r="3327" customFormat="false" ht="11.35" hidden="false" customHeight="true" outlineLevel="0" collapsed="false">
      <c r="A3327" s="8" t="s">
        <v>3329</v>
      </c>
      <c r="B3327" s="9" t="n">
        <v>520</v>
      </c>
      <c r="C3327" s="10" t="n">
        <f aca="false">B3327*0.95</f>
        <v>494</v>
      </c>
      <c r="D3327" s="11" t="n">
        <f aca="false">B3327*0.9</f>
        <v>468</v>
      </c>
    </row>
    <row r="3328" customFormat="false" ht="11.35" hidden="false" customHeight="true" outlineLevel="0" collapsed="false">
      <c r="A3328" s="8" t="s">
        <v>3330</v>
      </c>
      <c r="B3328" s="9" t="n">
        <v>560</v>
      </c>
      <c r="C3328" s="10" t="n">
        <f aca="false">B3328*0.95</f>
        <v>532</v>
      </c>
      <c r="D3328" s="11" t="n">
        <f aca="false">B3328*0.9</f>
        <v>504</v>
      </c>
    </row>
    <row r="3329" customFormat="false" ht="11.35" hidden="false" customHeight="true" outlineLevel="0" collapsed="false">
      <c r="A3329" s="8" t="s">
        <v>3331</v>
      </c>
      <c r="B3329" s="9" t="n">
        <v>560</v>
      </c>
      <c r="C3329" s="10" t="n">
        <f aca="false">B3329*0.95</f>
        <v>532</v>
      </c>
      <c r="D3329" s="11" t="n">
        <f aca="false">B3329*0.9</f>
        <v>504</v>
      </c>
    </row>
    <row r="3330" customFormat="false" ht="11.35" hidden="false" customHeight="true" outlineLevel="0" collapsed="false">
      <c r="A3330" s="8" t="s">
        <v>3332</v>
      </c>
      <c r="B3330" s="9" t="n">
        <v>820</v>
      </c>
      <c r="C3330" s="10" t="n">
        <f aca="false">B3330*0.95</f>
        <v>779</v>
      </c>
      <c r="D3330" s="11" t="n">
        <f aca="false">B3330*0.9</f>
        <v>738</v>
      </c>
    </row>
    <row r="3331" customFormat="false" ht="11.35" hidden="false" customHeight="true" outlineLevel="0" collapsed="false">
      <c r="A3331" s="8" t="s">
        <v>3333</v>
      </c>
      <c r="B3331" s="9" t="n">
        <v>820</v>
      </c>
      <c r="C3331" s="10" t="n">
        <f aca="false">B3331*0.95</f>
        <v>779</v>
      </c>
      <c r="D3331" s="11" t="n">
        <f aca="false">B3331*0.9</f>
        <v>738</v>
      </c>
    </row>
    <row r="3332" customFormat="false" ht="11.35" hidden="false" customHeight="true" outlineLevel="0" collapsed="false">
      <c r="A3332" s="8" t="s">
        <v>3334</v>
      </c>
      <c r="B3332" s="9" t="n">
        <v>820</v>
      </c>
      <c r="C3332" s="10" t="n">
        <f aca="false">B3332*0.95</f>
        <v>779</v>
      </c>
      <c r="D3332" s="11" t="n">
        <f aca="false">B3332*0.9</f>
        <v>738</v>
      </c>
    </row>
    <row r="3333" customFormat="false" ht="11.35" hidden="false" customHeight="true" outlineLevel="0" collapsed="false">
      <c r="A3333" s="8" t="s">
        <v>3335</v>
      </c>
      <c r="B3333" s="9" t="n">
        <v>890</v>
      </c>
      <c r="C3333" s="10" t="n">
        <f aca="false">B3333*0.95</f>
        <v>845.5</v>
      </c>
      <c r="D3333" s="11" t="n">
        <f aca="false">B3333*0.9</f>
        <v>801</v>
      </c>
    </row>
    <row r="3334" customFormat="false" ht="11.35" hidden="false" customHeight="true" outlineLevel="0" collapsed="false">
      <c r="A3334" s="8" t="s">
        <v>3336</v>
      </c>
      <c r="B3334" s="9" t="n">
        <v>890</v>
      </c>
      <c r="C3334" s="10" t="n">
        <f aca="false">B3334*0.95</f>
        <v>845.5</v>
      </c>
      <c r="D3334" s="11" t="n">
        <f aca="false">B3334*0.9</f>
        <v>801</v>
      </c>
    </row>
    <row r="3335" customFormat="false" ht="11.35" hidden="false" customHeight="true" outlineLevel="0" collapsed="false">
      <c r="A3335" s="8" t="s">
        <v>3337</v>
      </c>
      <c r="B3335" s="9" t="n">
        <v>890</v>
      </c>
      <c r="C3335" s="10" t="n">
        <f aca="false">B3335*0.95</f>
        <v>845.5</v>
      </c>
      <c r="D3335" s="11" t="n">
        <f aca="false">B3335*0.9</f>
        <v>801</v>
      </c>
    </row>
    <row r="3336" customFormat="false" ht="11.35" hidden="false" customHeight="true" outlineLevel="0" collapsed="false">
      <c r="A3336" s="8" t="s">
        <v>3338</v>
      </c>
      <c r="B3336" s="9" t="n">
        <v>1710</v>
      </c>
      <c r="C3336" s="10" t="n">
        <f aca="false">B3336*0.95</f>
        <v>1624.5</v>
      </c>
      <c r="D3336" s="11" t="n">
        <f aca="false">B3336*0.9</f>
        <v>1539</v>
      </c>
    </row>
    <row r="3337" customFormat="false" ht="11.35" hidden="false" customHeight="true" outlineLevel="0" collapsed="false">
      <c r="A3337" s="8" t="s">
        <v>3339</v>
      </c>
      <c r="B3337" s="9" t="n">
        <v>1810</v>
      </c>
      <c r="C3337" s="10" t="n">
        <f aca="false">B3337*0.95</f>
        <v>1719.5</v>
      </c>
      <c r="D3337" s="11" t="n">
        <f aca="false">B3337*0.9</f>
        <v>1629</v>
      </c>
    </row>
    <row r="3338" customFormat="false" ht="11.35" hidden="false" customHeight="true" outlineLevel="0" collapsed="false">
      <c r="A3338" s="8" t="s">
        <v>3340</v>
      </c>
      <c r="B3338" s="9" t="n">
        <v>1810</v>
      </c>
      <c r="C3338" s="10" t="n">
        <f aca="false">B3338*0.95</f>
        <v>1719.5</v>
      </c>
      <c r="D3338" s="11" t="n">
        <f aca="false">B3338*0.9</f>
        <v>1629</v>
      </c>
    </row>
    <row r="3339" customFormat="false" ht="11.35" hidden="false" customHeight="true" outlineLevel="0" collapsed="false">
      <c r="A3339" s="8" t="s">
        <v>3341</v>
      </c>
      <c r="B3339" s="9" t="n">
        <v>1950</v>
      </c>
      <c r="C3339" s="10" t="n">
        <f aca="false">B3339*0.95</f>
        <v>1852.5</v>
      </c>
      <c r="D3339" s="11" t="n">
        <f aca="false">B3339*0.9</f>
        <v>1755</v>
      </c>
    </row>
    <row r="3340" customFormat="false" ht="11.35" hidden="false" customHeight="true" outlineLevel="0" collapsed="false">
      <c r="A3340" s="8" t="s">
        <v>3342</v>
      </c>
      <c r="B3340" s="9" t="n">
        <v>1980</v>
      </c>
      <c r="C3340" s="10" t="n">
        <f aca="false">B3340*0.95</f>
        <v>1881</v>
      </c>
      <c r="D3340" s="11" t="n">
        <f aca="false">B3340*0.9</f>
        <v>1782</v>
      </c>
    </row>
    <row r="3341" customFormat="false" ht="11.35" hidden="false" customHeight="true" outlineLevel="0" collapsed="false">
      <c r="A3341" s="8" t="s">
        <v>3343</v>
      </c>
      <c r="B3341" s="9" t="n">
        <v>2373</v>
      </c>
      <c r="C3341" s="10" t="n">
        <f aca="false">B3341*0.95</f>
        <v>2254.35</v>
      </c>
      <c r="D3341" s="11" t="n">
        <f aca="false">B3341*0.9</f>
        <v>2135.7</v>
      </c>
    </row>
    <row r="3342" customFormat="false" ht="11.35" hidden="false" customHeight="true" outlineLevel="0" collapsed="false">
      <c r="A3342" s="8" t="s">
        <v>3344</v>
      </c>
      <c r="B3342" s="9" t="n">
        <v>956</v>
      </c>
      <c r="C3342" s="10" t="n">
        <f aca="false">B3342*0.95</f>
        <v>908.2</v>
      </c>
      <c r="D3342" s="11" t="n">
        <f aca="false">B3342*0.9</f>
        <v>860.4</v>
      </c>
    </row>
    <row r="3343" customFormat="false" ht="11.35" hidden="false" customHeight="true" outlineLevel="0" collapsed="false">
      <c r="A3343" s="8" t="s">
        <v>3345</v>
      </c>
      <c r="B3343" s="9" t="n">
        <v>713</v>
      </c>
      <c r="C3343" s="10" t="n">
        <f aca="false">B3343*0.95</f>
        <v>677.35</v>
      </c>
      <c r="D3343" s="11" t="n">
        <f aca="false">B3343*0.9</f>
        <v>641.7</v>
      </c>
    </row>
    <row r="3344" customFormat="false" ht="11.35" hidden="false" customHeight="true" outlineLevel="0" collapsed="false">
      <c r="A3344" s="8" t="s">
        <v>3346</v>
      </c>
      <c r="B3344" s="9" t="n">
        <v>1013</v>
      </c>
      <c r="C3344" s="10" t="n">
        <f aca="false">B3344*0.95</f>
        <v>962.35</v>
      </c>
      <c r="D3344" s="11" t="n">
        <f aca="false">B3344*0.9</f>
        <v>911.7</v>
      </c>
    </row>
    <row r="3345" customFormat="false" ht="11.35" hidden="false" customHeight="true" outlineLevel="0" collapsed="false">
      <c r="A3345" s="8" t="s">
        <v>3347</v>
      </c>
      <c r="B3345" s="9" t="n">
        <v>811</v>
      </c>
      <c r="C3345" s="10" t="n">
        <f aca="false">B3345*0.95</f>
        <v>770.45</v>
      </c>
      <c r="D3345" s="11" t="n">
        <f aca="false">B3345*0.9</f>
        <v>729.9</v>
      </c>
    </row>
    <row r="3346" customFormat="false" ht="11.35" hidden="false" customHeight="true" outlineLevel="0" collapsed="false">
      <c r="A3346" s="8" t="s">
        <v>3348</v>
      </c>
      <c r="B3346" s="9" t="n">
        <v>872</v>
      </c>
      <c r="C3346" s="10" t="n">
        <f aca="false">B3346*0.95</f>
        <v>828.4</v>
      </c>
      <c r="D3346" s="11" t="n">
        <f aca="false">B3346*0.9</f>
        <v>784.8</v>
      </c>
    </row>
    <row r="3347" customFormat="false" ht="11.35" hidden="false" customHeight="true" outlineLevel="0" collapsed="false">
      <c r="A3347" s="8" t="s">
        <v>3349</v>
      </c>
      <c r="B3347" s="9" t="n">
        <v>1208</v>
      </c>
      <c r="C3347" s="10" t="n">
        <f aca="false">B3347*0.95</f>
        <v>1147.6</v>
      </c>
      <c r="D3347" s="11" t="n">
        <f aca="false">B3347*0.9</f>
        <v>1087.2</v>
      </c>
    </row>
    <row r="3348" customFormat="false" ht="11.35" hidden="false" customHeight="true" outlineLevel="0" collapsed="false">
      <c r="A3348" s="8" t="s">
        <v>3350</v>
      </c>
      <c r="B3348" s="9" t="n">
        <v>944</v>
      </c>
      <c r="C3348" s="10" t="n">
        <f aca="false">B3348*0.95</f>
        <v>896.8</v>
      </c>
      <c r="D3348" s="11" t="n">
        <f aca="false">B3348*0.9</f>
        <v>849.6</v>
      </c>
    </row>
    <row r="3349" customFormat="false" ht="11.35" hidden="false" customHeight="true" outlineLevel="0" collapsed="false">
      <c r="A3349" s="8" t="s">
        <v>3351</v>
      </c>
      <c r="B3349" s="9" t="n">
        <v>1103</v>
      </c>
      <c r="C3349" s="10" t="n">
        <f aca="false">B3349*0.95</f>
        <v>1047.85</v>
      </c>
      <c r="D3349" s="11" t="n">
        <f aca="false">B3349*0.9</f>
        <v>992.7</v>
      </c>
    </row>
    <row r="3350" customFormat="false" ht="11.35" hidden="false" customHeight="true" outlineLevel="0" collapsed="false">
      <c r="A3350" s="8" t="s">
        <v>3352</v>
      </c>
      <c r="B3350" s="9" t="n">
        <v>1274</v>
      </c>
      <c r="C3350" s="10" t="n">
        <f aca="false">B3350*0.95</f>
        <v>1210.3</v>
      </c>
      <c r="D3350" s="11" t="n">
        <f aca="false">B3350*0.9</f>
        <v>1146.6</v>
      </c>
    </row>
    <row r="3351" customFormat="false" ht="11.35" hidden="false" customHeight="true" outlineLevel="0" collapsed="false">
      <c r="A3351" s="8" t="s">
        <v>3353</v>
      </c>
      <c r="B3351" s="9" t="n">
        <v>1319</v>
      </c>
      <c r="C3351" s="10" t="n">
        <f aca="false">B3351*0.95</f>
        <v>1253.05</v>
      </c>
      <c r="D3351" s="11" t="n">
        <f aca="false">B3351*0.9</f>
        <v>1187.1</v>
      </c>
    </row>
    <row r="3352" customFormat="false" ht="11.35" hidden="false" customHeight="true" outlineLevel="0" collapsed="false">
      <c r="A3352" s="8" t="s">
        <v>3354</v>
      </c>
      <c r="B3352" s="9" t="n">
        <v>1835</v>
      </c>
      <c r="C3352" s="10" t="n">
        <f aca="false">B3352*0.95</f>
        <v>1743.25</v>
      </c>
      <c r="D3352" s="11" t="n">
        <f aca="false">B3352*0.9</f>
        <v>1651.5</v>
      </c>
    </row>
    <row r="3353" customFormat="false" ht="11.35" hidden="false" customHeight="true" outlineLevel="0" collapsed="false">
      <c r="A3353" s="8" t="s">
        <v>3355</v>
      </c>
      <c r="B3353" s="9" t="n">
        <v>1474</v>
      </c>
      <c r="C3353" s="10" t="n">
        <f aca="false">B3353*0.95</f>
        <v>1400.3</v>
      </c>
      <c r="D3353" s="11" t="n">
        <f aca="false">B3353*0.9</f>
        <v>1326.6</v>
      </c>
    </row>
    <row r="3354" customFormat="false" ht="11.35" hidden="false" customHeight="true" outlineLevel="0" collapsed="false">
      <c r="A3354" s="8" t="s">
        <v>3356</v>
      </c>
      <c r="B3354" s="9" t="n">
        <v>2233</v>
      </c>
      <c r="C3354" s="10" t="n">
        <f aca="false">B3354*0.95</f>
        <v>2121.35</v>
      </c>
      <c r="D3354" s="11" t="n">
        <f aca="false">B3354*0.9</f>
        <v>2009.7</v>
      </c>
    </row>
    <row r="3355" customFormat="false" ht="11.35" hidden="false" customHeight="true" outlineLevel="0" collapsed="false">
      <c r="A3355" s="8" t="s">
        <v>3357</v>
      </c>
      <c r="B3355" s="9" t="n">
        <v>2648</v>
      </c>
      <c r="C3355" s="10" t="n">
        <f aca="false">B3355*0.95</f>
        <v>2515.6</v>
      </c>
      <c r="D3355" s="11" t="n">
        <f aca="false">B3355*0.9</f>
        <v>2383.2</v>
      </c>
    </row>
    <row r="3356" customFormat="false" ht="11.35" hidden="false" customHeight="true" outlineLevel="0" collapsed="false">
      <c r="A3356" s="8" t="s">
        <v>3358</v>
      </c>
      <c r="B3356" s="9" t="n">
        <v>2884</v>
      </c>
      <c r="C3356" s="10" t="n">
        <f aca="false">B3356*0.95</f>
        <v>2739.8</v>
      </c>
      <c r="D3356" s="11" t="n">
        <f aca="false">B3356*0.9</f>
        <v>2595.6</v>
      </c>
    </row>
    <row r="3357" customFormat="false" ht="11.35" hidden="false" customHeight="true" outlineLevel="0" collapsed="false">
      <c r="A3357" s="8" t="s">
        <v>3359</v>
      </c>
      <c r="B3357" s="9" t="n">
        <v>3107</v>
      </c>
      <c r="C3357" s="10" t="n">
        <f aca="false">B3357*0.95</f>
        <v>2951.65</v>
      </c>
      <c r="D3357" s="11" t="n">
        <f aca="false">B3357*0.9</f>
        <v>2796.3</v>
      </c>
    </row>
    <row r="3358" customFormat="false" ht="11.35" hidden="false" customHeight="true" outlineLevel="0" collapsed="false">
      <c r="A3358" s="8" t="s">
        <v>3360</v>
      </c>
      <c r="B3358" s="9" t="n">
        <v>4766</v>
      </c>
      <c r="C3358" s="10" t="n">
        <f aca="false">B3358*0.95</f>
        <v>4527.7</v>
      </c>
      <c r="D3358" s="11" t="n">
        <f aca="false">B3358*0.9</f>
        <v>4289.4</v>
      </c>
    </row>
    <row r="3359" customFormat="false" ht="11.35" hidden="false" customHeight="true" outlineLevel="0" collapsed="false">
      <c r="A3359" s="8" t="s">
        <v>3361</v>
      </c>
      <c r="B3359" s="9" t="n">
        <v>3911</v>
      </c>
      <c r="C3359" s="10" t="n">
        <f aca="false">B3359*0.95</f>
        <v>3715.45</v>
      </c>
      <c r="D3359" s="11" t="n">
        <f aca="false">B3359*0.9</f>
        <v>3519.9</v>
      </c>
    </row>
    <row r="3360" customFormat="false" ht="11.35" hidden="false" customHeight="true" outlineLevel="0" collapsed="false">
      <c r="A3360" s="8" t="s">
        <v>3362</v>
      </c>
      <c r="B3360" s="9" t="n">
        <v>4475</v>
      </c>
      <c r="C3360" s="10" t="n">
        <f aca="false">B3360*0.95</f>
        <v>4251.25</v>
      </c>
      <c r="D3360" s="11" t="n">
        <f aca="false">B3360*0.9</f>
        <v>4027.5</v>
      </c>
    </row>
    <row r="3361" customFormat="false" ht="11.35" hidden="false" customHeight="true" outlineLevel="0" collapsed="false">
      <c r="A3361" s="8" t="s">
        <v>3363</v>
      </c>
      <c r="B3361" s="9" t="n">
        <v>918</v>
      </c>
      <c r="C3361" s="10" t="n">
        <f aca="false">B3361*0.95</f>
        <v>872.1</v>
      </c>
      <c r="D3361" s="11" t="n">
        <f aca="false">B3361*0.9</f>
        <v>826.2</v>
      </c>
    </row>
    <row r="3362" customFormat="false" ht="11.35" hidden="false" customHeight="true" outlineLevel="0" collapsed="false">
      <c r="A3362" s="8" t="s">
        <v>3364</v>
      </c>
      <c r="B3362" s="9" t="n">
        <v>670</v>
      </c>
      <c r="C3362" s="10" t="n">
        <f aca="false">B3362*0.95</f>
        <v>636.5</v>
      </c>
      <c r="D3362" s="11" t="n">
        <f aca="false">B3362*0.9</f>
        <v>603</v>
      </c>
    </row>
    <row r="3363" customFormat="false" ht="11.35" hidden="false" customHeight="true" outlineLevel="0" collapsed="false">
      <c r="A3363" s="8" t="s">
        <v>3365</v>
      </c>
      <c r="B3363" s="9" t="n">
        <v>390</v>
      </c>
      <c r="C3363" s="10" t="n">
        <f aca="false">B3363*0.95</f>
        <v>370.5</v>
      </c>
      <c r="D3363" s="11" t="n">
        <f aca="false">B3363*0.9</f>
        <v>351</v>
      </c>
    </row>
    <row r="3364" customFormat="false" ht="11.35" hidden="false" customHeight="true" outlineLevel="0" collapsed="false">
      <c r="A3364" s="8" t="s">
        <v>3366</v>
      </c>
      <c r="B3364" s="9" t="n">
        <v>550</v>
      </c>
      <c r="C3364" s="10" t="n">
        <f aca="false">B3364*0.95</f>
        <v>522.5</v>
      </c>
      <c r="D3364" s="11" t="n">
        <f aca="false">B3364*0.9</f>
        <v>495</v>
      </c>
    </row>
    <row r="3365" customFormat="false" ht="11.35" hidden="false" customHeight="true" outlineLevel="0" collapsed="false">
      <c r="A3365" s="8" t="s">
        <v>3367</v>
      </c>
      <c r="B3365" s="9" t="n">
        <v>550</v>
      </c>
      <c r="C3365" s="10" t="n">
        <f aca="false">B3365*0.95</f>
        <v>522.5</v>
      </c>
      <c r="D3365" s="11" t="n">
        <f aca="false">B3365*0.9</f>
        <v>495</v>
      </c>
    </row>
    <row r="3366" customFormat="false" ht="11.35" hidden="false" customHeight="true" outlineLevel="0" collapsed="false">
      <c r="A3366" s="8" t="s">
        <v>3368</v>
      </c>
      <c r="B3366" s="9" t="n">
        <v>696</v>
      </c>
      <c r="C3366" s="10" t="n">
        <f aca="false">B3366*0.95</f>
        <v>661.2</v>
      </c>
      <c r="D3366" s="11" t="n">
        <f aca="false">B3366*0.9</f>
        <v>626.4</v>
      </c>
    </row>
    <row r="3367" customFormat="false" ht="11.35" hidden="false" customHeight="true" outlineLevel="0" collapsed="false">
      <c r="A3367" s="8" t="s">
        <v>3369</v>
      </c>
      <c r="B3367" s="9" t="n">
        <v>696</v>
      </c>
      <c r="C3367" s="10" t="n">
        <f aca="false">B3367*0.95</f>
        <v>661.2</v>
      </c>
      <c r="D3367" s="11" t="n">
        <f aca="false">B3367*0.9</f>
        <v>626.4</v>
      </c>
    </row>
    <row r="3368" customFormat="false" ht="11.35" hidden="false" customHeight="true" outlineLevel="0" collapsed="false">
      <c r="A3368" s="8" t="s">
        <v>3370</v>
      </c>
      <c r="B3368" s="9" t="n">
        <v>1065</v>
      </c>
      <c r="C3368" s="10" t="n">
        <f aca="false">B3368*0.95</f>
        <v>1011.75</v>
      </c>
      <c r="D3368" s="11" t="n">
        <f aca="false">B3368*0.9</f>
        <v>958.5</v>
      </c>
    </row>
    <row r="3369" customFormat="false" ht="11.35" hidden="false" customHeight="true" outlineLevel="0" collapsed="false">
      <c r="A3369" s="8" t="s">
        <v>3371</v>
      </c>
      <c r="B3369" s="9" t="n">
        <v>2079</v>
      </c>
      <c r="C3369" s="10" t="n">
        <f aca="false">B3369*0.95</f>
        <v>1975.05</v>
      </c>
      <c r="D3369" s="11" t="n">
        <f aca="false">B3369*0.9</f>
        <v>1871.1</v>
      </c>
    </row>
    <row r="3370" customFormat="false" ht="11.35" hidden="false" customHeight="true" outlineLevel="0" collapsed="false">
      <c r="A3370" s="8" t="s">
        <v>3372</v>
      </c>
      <c r="B3370" s="9" t="n">
        <v>1148</v>
      </c>
      <c r="C3370" s="10" t="n">
        <f aca="false">B3370*0.95</f>
        <v>1090.6</v>
      </c>
      <c r="D3370" s="11" t="n">
        <f aca="false">B3370*0.9</f>
        <v>1033.2</v>
      </c>
    </row>
    <row r="3371" customFormat="false" ht="11.35" hidden="false" customHeight="true" outlineLevel="0" collapsed="false">
      <c r="A3371" s="8" t="s">
        <v>3373</v>
      </c>
      <c r="B3371" s="9" t="n">
        <v>1148</v>
      </c>
      <c r="C3371" s="10" t="n">
        <f aca="false">B3371*0.95</f>
        <v>1090.6</v>
      </c>
      <c r="D3371" s="11" t="n">
        <f aca="false">B3371*0.9</f>
        <v>1033.2</v>
      </c>
    </row>
    <row r="3372" customFormat="false" ht="11.35" hidden="false" customHeight="true" outlineLevel="0" collapsed="false">
      <c r="A3372" s="8" t="s">
        <v>3374</v>
      </c>
      <c r="B3372" s="9" t="n">
        <v>2845</v>
      </c>
      <c r="C3372" s="10" t="n">
        <f aca="false">B3372*0.95</f>
        <v>2702.75</v>
      </c>
      <c r="D3372" s="11" t="n">
        <f aca="false">B3372*0.9</f>
        <v>2560.5</v>
      </c>
    </row>
    <row r="3373" customFormat="false" ht="11.35" hidden="false" customHeight="true" outlineLevel="0" collapsed="false">
      <c r="A3373" s="8" t="s">
        <v>3375</v>
      </c>
      <c r="B3373" s="9" t="n">
        <v>3210</v>
      </c>
      <c r="C3373" s="10" t="n">
        <f aca="false">B3373*0.95</f>
        <v>3049.5</v>
      </c>
      <c r="D3373" s="11" t="n">
        <f aca="false">B3373*0.9</f>
        <v>2889</v>
      </c>
    </row>
    <row r="3374" customFormat="false" ht="11.35" hidden="false" customHeight="true" outlineLevel="0" collapsed="false">
      <c r="A3374" s="8" t="s">
        <v>3376</v>
      </c>
      <c r="B3374" s="9" t="n">
        <v>3700</v>
      </c>
      <c r="C3374" s="10" t="n">
        <f aca="false">B3374*0.95</f>
        <v>3515</v>
      </c>
      <c r="D3374" s="11" t="n">
        <f aca="false">B3374*0.9</f>
        <v>3330</v>
      </c>
    </row>
    <row r="3375" customFormat="false" ht="11.35" hidden="false" customHeight="true" outlineLevel="0" collapsed="false">
      <c r="A3375" s="8" t="s">
        <v>3377</v>
      </c>
      <c r="B3375" s="9" t="n">
        <v>3040</v>
      </c>
      <c r="C3375" s="10" t="n">
        <f aca="false">B3375*0.95</f>
        <v>2888</v>
      </c>
      <c r="D3375" s="11" t="n">
        <f aca="false">B3375*0.9</f>
        <v>2736</v>
      </c>
    </row>
    <row r="3376" customFormat="false" ht="11.35" hidden="false" customHeight="true" outlineLevel="0" collapsed="false">
      <c r="A3376" s="8" t="s">
        <v>3378</v>
      </c>
      <c r="B3376" s="9" t="n">
        <v>3040</v>
      </c>
      <c r="C3376" s="10" t="n">
        <f aca="false">B3376*0.95</f>
        <v>2888</v>
      </c>
      <c r="D3376" s="11" t="n">
        <f aca="false">B3376*0.9</f>
        <v>2736</v>
      </c>
    </row>
    <row r="3377" customFormat="false" ht="11.35" hidden="false" customHeight="true" outlineLevel="0" collapsed="false">
      <c r="A3377" s="8" t="s">
        <v>3379</v>
      </c>
      <c r="B3377" s="9" t="n">
        <v>3500</v>
      </c>
      <c r="C3377" s="10" t="n">
        <f aca="false">B3377*0.95</f>
        <v>3325</v>
      </c>
      <c r="D3377" s="11" t="n">
        <f aca="false">B3377*0.9</f>
        <v>3150</v>
      </c>
    </row>
    <row r="3378" customFormat="false" ht="11.35" hidden="false" customHeight="true" outlineLevel="0" collapsed="false">
      <c r="A3378" s="8" t="s">
        <v>3380</v>
      </c>
      <c r="B3378" s="9" t="n">
        <v>3500</v>
      </c>
      <c r="C3378" s="10" t="n">
        <f aca="false">B3378*0.95</f>
        <v>3325</v>
      </c>
      <c r="D3378" s="11" t="n">
        <f aca="false">B3378*0.9</f>
        <v>3150</v>
      </c>
    </row>
    <row r="3379" customFormat="false" ht="11.35" hidden="false" customHeight="true" outlineLevel="0" collapsed="false">
      <c r="A3379" s="8" t="s">
        <v>3381</v>
      </c>
      <c r="B3379" s="9" t="n">
        <v>4950</v>
      </c>
      <c r="C3379" s="10" t="n">
        <f aca="false">B3379*0.95</f>
        <v>4702.5</v>
      </c>
      <c r="D3379" s="11" t="n">
        <f aca="false">B3379*0.9</f>
        <v>4455</v>
      </c>
    </row>
    <row r="3380" customFormat="false" ht="11.35" hidden="false" customHeight="true" outlineLevel="0" collapsed="false">
      <c r="A3380" s="8" t="s">
        <v>3382</v>
      </c>
      <c r="B3380" s="9" t="n">
        <v>4650</v>
      </c>
      <c r="C3380" s="10" t="n">
        <f aca="false">B3380*0.95</f>
        <v>4417.5</v>
      </c>
      <c r="D3380" s="11" t="n">
        <f aca="false">B3380*0.9</f>
        <v>4185</v>
      </c>
    </row>
    <row r="3381" customFormat="false" ht="11.35" hidden="false" customHeight="true" outlineLevel="0" collapsed="false">
      <c r="A3381" s="8" t="s">
        <v>3383</v>
      </c>
      <c r="B3381" s="9" t="n">
        <v>2904</v>
      </c>
      <c r="C3381" s="10" t="n">
        <f aca="false">B3381*0.95</f>
        <v>2758.8</v>
      </c>
      <c r="D3381" s="11" t="n">
        <f aca="false">B3381*0.9</f>
        <v>2613.6</v>
      </c>
    </row>
    <row r="3382" customFormat="false" ht="11.35" hidden="false" customHeight="true" outlineLevel="0" collapsed="false">
      <c r="A3382" s="8" t="s">
        <v>3384</v>
      </c>
      <c r="B3382" s="9" t="n">
        <v>2904</v>
      </c>
      <c r="C3382" s="10" t="n">
        <f aca="false">B3382*0.95</f>
        <v>2758.8</v>
      </c>
      <c r="D3382" s="11" t="n">
        <f aca="false">B3382*0.9</f>
        <v>2613.6</v>
      </c>
    </row>
    <row r="3383" customFormat="false" ht="11.35" hidden="false" customHeight="true" outlineLevel="0" collapsed="false">
      <c r="A3383" s="8" t="s">
        <v>3385</v>
      </c>
      <c r="B3383" s="9" t="n">
        <v>13800</v>
      </c>
      <c r="C3383" s="10" t="n">
        <f aca="false">B3383*0.95</f>
        <v>13110</v>
      </c>
      <c r="D3383" s="11" t="n">
        <f aca="false">B3383*0.9</f>
        <v>12420</v>
      </c>
    </row>
    <row r="3384" customFormat="false" ht="11.35" hidden="false" customHeight="true" outlineLevel="0" collapsed="false">
      <c r="A3384" s="8" t="s">
        <v>3386</v>
      </c>
      <c r="B3384" s="9" t="n">
        <v>5980</v>
      </c>
      <c r="C3384" s="10" t="n">
        <f aca="false">B3384*0.95</f>
        <v>5681</v>
      </c>
      <c r="D3384" s="11" t="n">
        <f aca="false">B3384*0.9</f>
        <v>5382</v>
      </c>
    </row>
    <row r="3385" customFormat="false" ht="11.35" hidden="false" customHeight="true" outlineLevel="0" collapsed="false">
      <c r="A3385" s="8" t="s">
        <v>3387</v>
      </c>
      <c r="B3385" s="9" t="n">
        <v>5980</v>
      </c>
      <c r="C3385" s="10" t="n">
        <f aca="false">B3385*0.95</f>
        <v>5681</v>
      </c>
      <c r="D3385" s="11" t="n">
        <f aca="false">B3385*0.9</f>
        <v>5382</v>
      </c>
    </row>
    <row r="3386" customFormat="false" ht="11.35" hidden="false" customHeight="true" outlineLevel="0" collapsed="false">
      <c r="A3386" s="8" t="s">
        <v>3388</v>
      </c>
      <c r="B3386" s="9" t="n">
        <v>18400</v>
      </c>
      <c r="C3386" s="10" t="n">
        <f aca="false">B3386*0.95</f>
        <v>17480</v>
      </c>
      <c r="D3386" s="11" t="n">
        <f aca="false">B3386*0.9</f>
        <v>16560</v>
      </c>
    </row>
    <row r="3387" customFormat="false" ht="11.35" hidden="false" customHeight="true" outlineLevel="0" collapsed="false">
      <c r="A3387" s="8" t="s">
        <v>3389</v>
      </c>
      <c r="B3387" s="9" t="n">
        <v>7323</v>
      </c>
      <c r="C3387" s="10" t="n">
        <f aca="false">B3387*0.95</f>
        <v>6956.85</v>
      </c>
      <c r="D3387" s="11" t="n">
        <f aca="false">B3387*0.9</f>
        <v>6590.7</v>
      </c>
    </row>
    <row r="3388" customFormat="false" ht="11.35" hidden="false" customHeight="true" outlineLevel="0" collapsed="false">
      <c r="A3388" s="8" t="s">
        <v>3390</v>
      </c>
      <c r="B3388" s="9" t="n">
        <v>10859</v>
      </c>
      <c r="C3388" s="10" t="n">
        <f aca="false">B3388*0.95</f>
        <v>10316.05</v>
      </c>
      <c r="D3388" s="11" t="n">
        <f aca="false">B3388*0.9</f>
        <v>9773.1</v>
      </c>
    </row>
    <row r="3389" customFormat="false" ht="11.35" hidden="false" customHeight="true" outlineLevel="0" collapsed="false">
      <c r="A3389" s="8" t="s">
        <v>3391</v>
      </c>
      <c r="B3389" s="9" t="n">
        <v>10859</v>
      </c>
      <c r="C3389" s="10" t="n">
        <f aca="false">B3389*0.95</f>
        <v>10316.05</v>
      </c>
      <c r="D3389" s="11" t="n">
        <f aca="false">B3389*0.9</f>
        <v>9773.1</v>
      </c>
    </row>
    <row r="3390" customFormat="false" ht="11.35" hidden="false" customHeight="true" outlineLevel="0" collapsed="false">
      <c r="A3390" s="8" t="s">
        <v>3392</v>
      </c>
      <c r="B3390" s="9" t="n">
        <v>96</v>
      </c>
      <c r="C3390" s="10" t="n">
        <f aca="false">B3390*0.95</f>
        <v>91.2</v>
      </c>
      <c r="D3390" s="11" t="n">
        <f aca="false">B3390*0.9</f>
        <v>86.4</v>
      </c>
    </row>
    <row r="3391" customFormat="false" ht="11.35" hidden="false" customHeight="true" outlineLevel="0" collapsed="false">
      <c r="A3391" s="8" t="s">
        <v>3393</v>
      </c>
      <c r="B3391" s="9" t="n">
        <v>214</v>
      </c>
      <c r="C3391" s="10" t="n">
        <f aca="false">B3391*0.95</f>
        <v>203.3</v>
      </c>
      <c r="D3391" s="11" t="n">
        <f aca="false">B3391*0.9</f>
        <v>192.6</v>
      </c>
    </row>
    <row r="3392" customFormat="false" ht="11.35" hidden="false" customHeight="true" outlineLevel="0" collapsed="false">
      <c r="A3392" s="8" t="s">
        <v>3394</v>
      </c>
      <c r="B3392" s="9" t="n">
        <v>214</v>
      </c>
      <c r="C3392" s="10" t="n">
        <f aca="false">B3392*0.95</f>
        <v>203.3</v>
      </c>
      <c r="D3392" s="11" t="n">
        <f aca="false">B3392*0.9</f>
        <v>192.6</v>
      </c>
    </row>
    <row r="3393" customFormat="false" ht="11.35" hidden="false" customHeight="true" outlineLevel="0" collapsed="false">
      <c r="A3393" s="8" t="s">
        <v>3395</v>
      </c>
      <c r="B3393" s="9" t="n">
        <v>214</v>
      </c>
      <c r="C3393" s="10" t="n">
        <f aca="false">B3393*0.95</f>
        <v>203.3</v>
      </c>
      <c r="D3393" s="11" t="n">
        <f aca="false">B3393*0.9</f>
        <v>192.6</v>
      </c>
    </row>
    <row r="3394" customFormat="false" ht="11.35" hidden="false" customHeight="true" outlineLevel="0" collapsed="false">
      <c r="A3394" s="8" t="s">
        <v>3396</v>
      </c>
      <c r="B3394" s="9" t="n">
        <v>3124</v>
      </c>
      <c r="C3394" s="10" t="n">
        <f aca="false">B3394*0.95</f>
        <v>2967.8</v>
      </c>
      <c r="D3394" s="11" t="n">
        <f aca="false">B3394*0.9</f>
        <v>2811.6</v>
      </c>
    </row>
    <row r="3395" customFormat="false" ht="11.35" hidden="false" customHeight="true" outlineLevel="0" collapsed="false">
      <c r="A3395" s="8" t="s">
        <v>3397</v>
      </c>
      <c r="B3395" s="9" t="n">
        <v>2763</v>
      </c>
      <c r="C3395" s="10" t="n">
        <f aca="false">B3395*0.95</f>
        <v>2624.85</v>
      </c>
      <c r="D3395" s="11" t="n">
        <f aca="false">B3395*0.9</f>
        <v>2486.7</v>
      </c>
    </row>
    <row r="3396" customFormat="false" ht="11.35" hidden="false" customHeight="true" outlineLevel="0" collapsed="false">
      <c r="A3396" s="8" t="s">
        <v>3398</v>
      </c>
      <c r="B3396" s="9" t="n">
        <v>3124</v>
      </c>
      <c r="C3396" s="10" t="n">
        <f aca="false">B3396*0.95</f>
        <v>2967.8</v>
      </c>
      <c r="D3396" s="11" t="n">
        <f aca="false">B3396*0.9</f>
        <v>2811.6</v>
      </c>
    </row>
    <row r="3397" customFormat="false" ht="11.35" hidden="false" customHeight="true" outlineLevel="0" collapsed="false">
      <c r="A3397" s="8" t="s">
        <v>3399</v>
      </c>
      <c r="B3397" s="9" t="n">
        <v>4800</v>
      </c>
      <c r="C3397" s="10" t="n">
        <f aca="false">B3397*0.95</f>
        <v>4560</v>
      </c>
      <c r="D3397" s="11" t="n">
        <f aca="false">B3397*0.9</f>
        <v>4320</v>
      </c>
    </row>
    <row r="3398" customFormat="false" ht="11.35" hidden="false" customHeight="true" outlineLevel="0" collapsed="false">
      <c r="A3398" s="8" t="s">
        <v>3400</v>
      </c>
      <c r="B3398" s="9" t="n">
        <v>5104</v>
      </c>
      <c r="C3398" s="10" t="n">
        <f aca="false">B3398*0.95</f>
        <v>4848.8</v>
      </c>
      <c r="D3398" s="11" t="n">
        <f aca="false">B3398*0.9</f>
        <v>4593.6</v>
      </c>
    </row>
    <row r="3399" customFormat="false" ht="11.35" hidden="false" customHeight="true" outlineLevel="0" collapsed="false">
      <c r="A3399" s="8" t="s">
        <v>3401</v>
      </c>
      <c r="B3399" s="9" t="n">
        <v>4035</v>
      </c>
      <c r="C3399" s="10" t="n">
        <f aca="false">B3399*0.95</f>
        <v>3833.25</v>
      </c>
      <c r="D3399" s="11" t="n">
        <f aca="false">B3399*0.9</f>
        <v>3631.5</v>
      </c>
    </row>
    <row r="3400" customFormat="false" ht="11.35" hidden="false" customHeight="true" outlineLevel="0" collapsed="false">
      <c r="A3400" s="8" t="s">
        <v>3402</v>
      </c>
      <c r="B3400" s="9" t="n">
        <v>4035</v>
      </c>
      <c r="C3400" s="10" t="n">
        <f aca="false">B3400*0.95</f>
        <v>3833.25</v>
      </c>
      <c r="D3400" s="11" t="n">
        <f aca="false">B3400*0.9</f>
        <v>3631.5</v>
      </c>
    </row>
    <row r="3401" customFormat="false" ht="11.35" hidden="false" customHeight="true" outlineLevel="0" collapsed="false">
      <c r="A3401" s="8" t="s">
        <v>3403</v>
      </c>
      <c r="B3401" s="9" t="n">
        <v>240</v>
      </c>
      <c r="C3401" s="10" t="n">
        <f aca="false">B3401*0.95</f>
        <v>228</v>
      </c>
      <c r="D3401" s="11" t="n">
        <f aca="false">B3401*0.9</f>
        <v>216</v>
      </c>
    </row>
    <row r="3402" customFormat="false" ht="11.35" hidden="false" customHeight="true" outlineLevel="0" collapsed="false">
      <c r="A3402" s="8" t="s">
        <v>3404</v>
      </c>
      <c r="B3402" s="9" t="n">
        <v>2754</v>
      </c>
      <c r="C3402" s="10" t="n">
        <f aca="false">B3402*0.95</f>
        <v>2616.3</v>
      </c>
      <c r="D3402" s="11" t="n">
        <f aca="false">B3402*0.9</f>
        <v>2478.6</v>
      </c>
    </row>
    <row r="3403" customFormat="false" ht="11.35" hidden="false" customHeight="true" outlineLevel="0" collapsed="false">
      <c r="A3403" s="8" t="s">
        <v>3405</v>
      </c>
      <c r="B3403" s="9" t="n">
        <v>2754</v>
      </c>
      <c r="C3403" s="10" t="n">
        <f aca="false">B3403*0.95</f>
        <v>2616.3</v>
      </c>
      <c r="D3403" s="11" t="n">
        <f aca="false">B3403*0.9</f>
        <v>2478.6</v>
      </c>
    </row>
    <row r="3404" customFormat="false" ht="11.35" hidden="false" customHeight="true" outlineLevel="0" collapsed="false">
      <c r="A3404" s="8" t="s">
        <v>3406</v>
      </c>
      <c r="B3404" s="9" t="n">
        <v>3798</v>
      </c>
      <c r="C3404" s="10" t="n">
        <f aca="false">B3404*0.95</f>
        <v>3608.1</v>
      </c>
      <c r="D3404" s="11" t="n">
        <f aca="false">B3404*0.9</f>
        <v>3418.2</v>
      </c>
    </row>
    <row r="3405" customFormat="false" ht="11.35" hidden="false" customHeight="true" outlineLevel="0" collapsed="false">
      <c r="A3405" s="8" t="s">
        <v>3407</v>
      </c>
      <c r="B3405" s="9" t="n">
        <v>3798</v>
      </c>
      <c r="C3405" s="10" t="n">
        <f aca="false">B3405*0.95</f>
        <v>3608.1</v>
      </c>
      <c r="D3405" s="11" t="n">
        <f aca="false">B3405*0.9</f>
        <v>3418.2</v>
      </c>
    </row>
    <row r="3406" customFormat="false" ht="11.35" hidden="false" customHeight="true" outlineLevel="0" collapsed="false">
      <c r="A3406" s="8" t="s">
        <v>3408</v>
      </c>
      <c r="B3406" s="9" t="n">
        <v>2000</v>
      </c>
      <c r="C3406" s="10" t="n">
        <f aca="false">B3406*0.95</f>
        <v>1900</v>
      </c>
      <c r="D3406" s="11" t="n">
        <f aca="false">B3406*0.9</f>
        <v>1800</v>
      </c>
    </row>
    <row r="3407" customFormat="false" ht="11.35" hidden="false" customHeight="true" outlineLevel="0" collapsed="false">
      <c r="A3407" s="8" t="s">
        <v>3409</v>
      </c>
      <c r="B3407" s="9" t="n">
        <v>1300</v>
      </c>
      <c r="C3407" s="10" t="n">
        <f aca="false">B3407*0.95</f>
        <v>1235</v>
      </c>
      <c r="D3407" s="11" t="n">
        <f aca="false">B3407*0.9</f>
        <v>1170</v>
      </c>
    </row>
    <row r="3408" customFormat="false" ht="11.35" hidden="false" customHeight="true" outlineLevel="0" collapsed="false">
      <c r="A3408" s="8" t="s">
        <v>3410</v>
      </c>
      <c r="B3408" s="9" t="n">
        <v>641</v>
      </c>
      <c r="C3408" s="10" t="n">
        <f aca="false">B3408*0.95</f>
        <v>608.95</v>
      </c>
      <c r="D3408" s="11" t="n">
        <f aca="false">B3408*0.9</f>
        <v>576.9</v>
      </c>
    </row>
    <row r="3409" customFormat="false" ht="11.35" hidden="false" customHeight="true" outlineLevel="0" collapsed="false">
      <c r="A3409" s="8" t="s">
        <v>3411</v>
      </c>
      <c r="B3409" s="9" t="n">
        <v>641</v>
      </c>
      <c r="C3409" s="10" t="n">
        <f aca="false">B3409*0.95</f>
        <v>608.95</v>
      </c>
      <c r="D3409" s="11" t="n">
        <f aca="false">B3409*0.9</f>
        <v>576.9</v>
      </c>
    </row>
    <row r="3410" customFormat="false" ht="11.35" hidden="false" customHeight="true" outlineLevel="0" collapsed="false">
      <c r="A3410" s="8" t="s">
        <v>3412</v>
      </c>
      <c r="B3410" s="9" t="n">
        <v>641</v>
      </c>
      <c r="C3410" s="10" t="n">
        <f aca="false">B3410*0.95</f>
        <v>608.95</v>
      </c>
      <c r="D3410" s="11" t="n">
        <f aca="false">B3410*0.9</f>
        <v>576.9</v>
      </c>
    </row>
    <row r="3411" customFormat="false" ht="11.35" hidden="false" customHeight="true" outlineLevel="0" collapsed="false">
      <c r="A3411" s="8" t="s">
        <v>3413</v>
      </c>
      <c r="B3411" s="9" t="n">
        <v>1985</v>
      </c>
      <c r="C3411" s="10" t="n">
        <f aca="false">B3411*0.95</f>
        <v>1885.75</v>
      </c>
      <c r="D3411" s="11" t="n">
        <f aca="false">B3411*0.9</f>
        <v>1786.5</v>
      </c>
    </row>
    <row r="3412" customFormat="false" ht="11.35" hidden="false" customHeight="true" outlineLevel="0" collapsed="false">
      <c r="A3412" s="8" t="s">
        <v>3414</v>
      </c>
      <c r="B3412" s="9" t="n">
        <v>1985</v>
      </c>
      <c r="C3412" s="10" t="n">
        <f aca="false">B3412*0.95</f>
        <v>1885.75</v>
      </c>
      <c r="D3412" s="11" t="n">
        <f aca="false">B3412*0.9</f>
        <v>1786.5</v>
      </c>
    </row>
    <row r="3413" customFormat="false" ht="11.35" hidden="false" customHeight="true" outlineLevel="0" collapsed="false">
      <c r="A3413" s="8" t="s">
        <v>3415</v>
      </c>
      <c r="B3413" s="9" t="n">
        <v>1595</v>
      </c>
      <c r="C3413" s="10" t="n">
        <f aca="false">B3413*0.95</f>
        <v>1515.25</v>
      </c>
      <c r="D3413" s="11" t="n">
        <f aca="false">B3413*0.9</f>
        <v>1435.5</v>
      </c>
    </row>
    <row r="3414" customFormat="false" ht="11.35" hidden="false" customHeight="true" outlineLevel="0" collapsed="false">
      <c r="A3414" s="8" t="s">
        <v>3416</v>
      </c>
      <c r="B3414" s="9" t="n">
        <v>1595</v>
      </c>
      <c r="C3414" s="10" t="n">
        <f aca="false">B3414*0.95</f>
        <v>1515.25</v>
      </c>
      <c r="D3414" s="11" t="n">
        <f aca="false">B3414*0.9</f>
        <v>1435.5</v>
      </c>
    </row>
    <row r="3415" customFormat="false" ht="11.35" hidden="false" customHeight="true" outlineLevel="0" collapsed="false">
      <c r="A3415" s="8" t="s">
        <v>3417</v>
      </c>
      <c r="B3415" s="9" t="n">
        <v>1593</v>
      </c>
      <c r="C3415" s="10" t="n">
        <f aca="false">B3415*0.95</f>
        <v>1513.35</v>
      </c>
      <c r="D3415" s="11" t="n">
        <f aca="false">B3415*0.9</f>
        <v>1433.7</v>
      </c>
    </row>
    <row r="3416" customFormat="false" ht="11.35" hidden="false" customHeight="true" outlineLevel="0" collapsed="false">
      <c r="A3416" s="8" t="s">
        <v>3418</v>
      </c>
      <c r="B3416" s="9" t="n">
        <v>1920</v>
      </c>
      <c r="C3416" s="10" t="n">
        <f aca="false">B3416*0.95</f>
        <v>1824</v>
      </c>
      <c r="D3416" s="11" t="n">
        <f aca="false">B3416*0.9</f>
        <v>1728</v>
      </c>
    </row>
    <row r="3417" customFormat="false" ht="11.35" hidden="false" customHeight="true" outlineLevel="0" collapsed="false">
      <c r="A3417" s="8" t="s">
        <v>3419</v>
      </c>
      <c r="B3417" s="9" t="n">
        <v>790</v>
      </c>
      <c r="C3417" s="10" t="n">
        <f aca="false">B3417*0.95</f>
        <v>750.5</v>
      </c>
      <c r="D3417" s="11" t="n">
        <f aca="false">B3417*0.9</f>
        <v>711</v>
      </c>
    </row>
    <row r="3418" customFormat="false" ht="11.35" hidden="false" customHeight="true" outlineLevel="0" collapsed="false">
      <c r="A3418" s="8" t="s">
        <v>3420</v>
      </c>
      <c r="B3418" s="9" t="n">
        <v>1048</v>
      </c>
      <c r="C3418" s="10" t="n">
        <f aca="false">B3418*0.95</f>
        <v>995.6</v>
      </c>
      <c r="D3418" s="11" t="n">
        <f aca="false">B3418*0.9</f>
        <v>943.2</v>
      </c>
    </row>
    <row r="3419" customFormat="false" ht="11.35" hidden="false" customHeight="true" outlineLevel="0" collapsed="false">
      <c r="A3419" s="8" t="s">
        <v>3421</v>
      </c>
      <c r="B3419" s="9" t="n">
        <v>2525</v>
      </c>
      <c r="C3419" s="10" t="n">
        <f aca="false">B3419*0.95</f>
        <v>2398.75</v>
      </c>
      <c r="D3419" s="11" t="n">
        <f aca="false">B3419*0.9</f>
        <v>2272.5</v>
      </c>
    </row>
    <row r="3420" customFormat="false" ht="11.35" hidden="false" customHeight="true" outlineLevel="0" collapsed="false">
      <c r="A3420" s="8" t="s">
        <v>3422</v>
      </c>
      <c r="B3420" s="9" t="n">
        <v>2525</v>
      </c>
      <c r="C3420" s="10" t="n">
        <f aca="false">B3420*0.95</f>
        <v>2398.75</v>
      </c>
      <c r="D3420" s="11" t="n">
        <f aca="false">B3420*0.9</f>
        <v>2272.5</v>
      </c>
    </row>
    <row r="3421" customFormat="false" ht="11.35" hidden="false" customHeight="true" outlineLevel="0" collapsed="false">
      <c r="A3421" s="8" t="s">
        <v>3423</v>
      </c>
      <c r="B3421" s="9" t="n">
        <v>2380</v>
      </c>
      <c r="C3421" s="10" t="n">
        <f aca="false">B3421*0.95</f>
        <v>2261</v>
      </c>
      <c r="D3421" s="11" t="n">
        <f aca="false">B3421*0.9</f>
        <v>2142</v>
      </c>
    </row>
    <row r="3422" customFormat="false" ht="11.35" hidden="false" customHeight="true" outlineLevel="0" collapsed="false">
      <c r="A3422" s="8" t="s">
        <v>3424</v>
      </c>
      <c r="B3422" s="9" t="n">
        <v>2380</v>
      </c>
      <c r="C3422" s="10" t="n">
        <f aca="false">B3422*0.95</f>
        <v>2261</v>
      </c>
      <c r="D3422" s="11" t="n">
        <f aca="false">B3422*0.9</f>
        <v>2142</v>
      </c>
    </row>
    <row r="3423" customFormat="false" ht="11.35" hidden="false" customHeight="true" outlineLevel="0" collapsed="false">
      <c r="A3423" s="8" t="s">
        <v>3425</v>
      </c>
      <c r="B3423" s="9" t="n">
        <v>1880</v>
      </c>
      <c r="C3423" s="10" t="n">
        <f aca="false">B3423*0.95</f>
        <v>1786</v>
      </c>
      <c r="D3423" s="11" t="n">
        <f aca="false">B3423*0.9</f>
        <v>1692</v>
      </c>
    </row>
    <row r="3424" customFormat="false" ht="11.35" hidden="false" customHeight="true" outlineLevel="0" collapsed="false">
      <c r="A3424" s="8" t="s">
        <v>3426</v>
      </c>
      <c r="B3424" s="9" t="n">
        <v>1880</v>
      </c>
      <c r="C3424" s="10" t="n">
        <f aca="false">B3424*0.95</f>
        <v>1786</v>
      </c>
      <c r="D3424" s="11" t="n">
        <f aca="false">B3424*0.9</f>
        <v>1692</v>
      </c>
    </row>
    <row r="3425" customFormat="false" ht="11.35" hidden="false" customHeight="true" outlineLevel="0" collapsed="false">
      <c r="A3425" s="8" t="s">
        <v>3427</v>
      </c>
      <c r="B3425" s="9" t="n">
        <v>2400</v>
      </c>
      <c r="C3425" s="10" t="n">
        <f aca="false">B3425*0.95</f>
        <v>2280</v>
      </c>
      <c r="D3425" s="11" t="n">
        <f aca="false">B3425*0.9</f>
        <v>2160</v>
      </c>
    </row>
    <row r="3426" customFormat="false" ht="11.35" hidden="false" customHeight="true" outlineLevel="0" collapsed="false">
      <c r="A3426" s="8" t="s">
        <v>3428</v>
      </c>
      <c r="B3426" s="9" t="n">
        <v>2192</v>
      </c>
      <c r="C3426" s="10" t="n">
        <f aca="false">B3426*0.95</f>
        <v>2082.4</v>
      </c>
      <c r="D3426" s="11" t="n">
        <f aca="false">B3426*0.9</f>
        <v>1972.8</v>
      </c>
    </row>
    <row r="3427" customFormat="false" ht="11.35" hidden="false" customHeight="true" outlineLevel="0" collapsed="false">
      <c r="A3427" s="8" t="s">
        <v>3429</v>
      </c>
      <c r="B3427" s="9" t="n">
        <v>1980</v>
      </c>
      <c r="C3427" s="10" t="n">
        <f aca="false">B3427*0.95</f>
        <v>1881</v>
      </c>
      <c r="D3427" s="11" t="n">
        <f aca="false">B3427*0.9</f>
        <v>1782</v>
      </c>
    </row>
    <row r="3428" customFormat="false" ht="11.35" hidden="false" customHeight="true" outlineLevel="0" collapsed="false">
      <c r="A3428" s="8" t="s">
        <v>3430</v>
      </c>
      <c r="B3428" s="9" t="n">
        <v>6952</v>
      </c>
      <c r="C3428" s="10" t="n">
        <f aca="false">B3428*0.95</f>
        <v>6604.4</v>
      </c>
      <c r="D3428" s="11" t="n">
        <f aca="false">B3428*0.9</f>
        <v>6256.8</v>
      </c>
    </row>
    <row r="3429" customFormat="false" ht="11.35" hidden="false" customHeight="true" outlineLevel="0" collapsed="false">
      <c r="A3429" s="8" t="s">
        <v>3431</v>
      </c>
      <c r="B3429" s="9" t="n">
        <v>3350</v>
      </c>
      <c r="C3429" s="10" t="n">
        <f aca="false">B3429*0.95</f>
        <v>3182.5</v>
      </c>
      <c r="D3429" s="11" t="n">
        <f aca="false">B3429*0.9</f>
        <v>3015</v>
      </c>
    </row>
    <row r="3430" customFormat="false" ht="11.35" hidden="false" customHeight="true" outlineLevel="0" collapsed="false">
      <c r="A3430" s="8" t="s">
        <v>3432</v>
      </c>
      <c r="B3430" s="9" t="n">
        <v>6952</v>
      </c>
      <c r="C3430" s="10" t="n">
        <f aca="false">B3430*0.95</f>
        <v>6604.4</v>
      </c>
      <c r="D3430" s="11" t="n">
        <f aca="false">B3430*0.9</f>
        <v>6256.8</v>
      </c>
    </row>
    <row r="3431" customFormat="false" ht="11.35" hidden="false" customHeight="true" outlineLevel="0" collapsed="false">
      <c r="A3431" s="8" t="s">
        <v>3433</v>
      </c>
      <c r="B3431" s="9" t="n">
        <v>3950</v>
      </c>
      <c r="C3431" s="10" t="n">
        <f aca="false">B3431*0.95</f>
        <v>3752.5</v>
      </c>
      <c r="D3431" s="11" t="n">
        <f aca="false">B3431*0.9</f>
        <v>3555</v>
      </c>
    </row>
    <row r="3432" customFormat="false" ht="11.35" hidden="false" customHeight="true" outlineLevel="0" collapsed="false">
      <c r="A3432" s="8" t="s">
        <v>3434</v>
      </c>
      <c r="B3432" s="9" t="n">
        <v>3950</v>
      </c>
      <c r="C3432" s="10" t="n">
        <f aca="false">B3432*0.95</f>
        <v>3752.5</v>
      </c>
      <c r="D3432" s="11" t="n">
        <f aca="false">B3432*0.9</f>
        <v>3555</v>
      </c>
    </row>
    <row r="3433" customFormat="false" ht="11.35" hidden="false" customHeight="true" outlineLevel="0" collapsed="false">
      <c r="A3433" s="8" t="s">
        <v>3435</v>
      </c>
      <c r="B3433" s="9" t="n">
        <v>6964</v>
      </c>
      <c r="C3433" s="10" t="n">
        <f aca="false">B3433*0.95</f>
        <v>6615.8</v>
      </c>
      <c r="D3433" s="11" t="n">
        <f aca="false">B3433*0.9</f>
        <v>6267.6</v>
      </c>
    </row>
    <row r="3434" customFormat="false" ht="11.35" hidden="false" customHeight="true" outlineLevel="0" collapsed="false">
      <c r="A3434" s="8" t="s">
        <v>3436</v>
      </c>
      <c r="B3434" s="9" t="n">
        <v>6964</v>
      </c>
      <c r="C3434" s="10" t="n">
        <f aca="false">B3434*0.95</f>
        <v>6615.8</v>
      </c>
      <c r="D3434" s="11" t="n">
        <f aca="false">B3434*0.9</f>
        <v>6267.6</v>
      </c>
    </row>
    <row r="3435" customFormat="false" ht="11.35" hidden="false" customHeight="true" outlineLevel="0" collapsed="false">
      <c r="A3435" s="8" t="s">
        <v>3437</v>
      </c>
      <c r="B3435" s="9" t="n">
        <v>2563</v>
      </c>
      <c r="C3435" s="10" t="n">
        <f aca="false">B3435*0.95</f>
        <v>2434.85</v>
      </c>
      <c r="D3435" s="11" t="n">
        <f aca="false">B3435*0.9</f>
        <v>2306.7</v>
      </c>
    </row>
    <row r="3436" customFormat="false" ht="11.35" hidden="false" customHeight="true" outlineLevel="0" collapsed="false">
      <c r="A3436" s="8" t="s">
        <v>3438</v>
      </c>
      <c r="B3436" s="9" t="n">
        <v>2050</v>
      </c>
      <c r="C3436" s="10" t="n">
        <f aca="false">B3436*0.95</f>
        <v>1947.5</v>
      </c>
      <c r="D3436" s="11" t="n">
        <f aca="false">B3436*0.9</f>
        <v>1845</v>
      </c>
    </row>
    <row r="3437" customFormat="false" ht="11.35" hidden="false" customHeight="true" outlineLevel="0" collapsed="false">
      <c r="A3437" s="8" t="s">
        <v>3439</v>
      </c>
      <c r="B3437" s="9" t="n">
        <v>2563</v>
      </c>
      <c r="C3437" s="10" t="n">
        <f aca="false">B3437*0.95</f>
        <v>2434.85</v>
      </c>
      <c r="D3437" s="11" t="n">
        <f aca="false">B3437*0.9</f>
        <v>2306.7</v>
      </c>
    </row>
    <row r="3438" customFormat="false" ht="11.35" hidden="false" customHeight="true" outlineLevel="0" collapsed="false">
      <c r="A3438" s="8" t="s">
        <v>3440</v>
      </c>
      <c r="B3438" s="9" t="n">
        <v>2050</v>
      </c>
      <c r="C3438" s="10" t="n">
        <f aca="false">B3438*0.95</f>
        <v>1947.5</v>
      </c>
      <c r="D3438" s="11" t="n">
        <f aca="false">B3438*0.9</f>
        <v>1845</v>
      </c>
    </row>
    <row r="3439" customFormat="false" ht="11.35" hidden="false" customHeight="true" outlineLevel="0" collapsed="false">
      <c r="A3439" s="8" t="s">
        <v>3441</v>
      </c>
      <c r="B3439" s="9" t="n">
        <v>4679</v>
      </c>
      <c r="C3439" s="10" t="n">
        <f aca="false">B3439*0.95</f>
        <v>4445.05</v>
      </c>
      <c r="D3439" s="11" t="n">
        <f aca="false">B3439*0.9</f>
        <v>4211.1</v>
      </c>
    </row>
    <row r="3440" customFormat="false" ht="11.35" hidden="false" customHeight="true" outlineLevel="0" collapsed="false">
      <c r="A3440" s="8" t="s">
        <v>3442</v>
      </c>
      <c r="B3440" s="9" t="n">
        <v>5900</v>
      </c>
      <c r="C3440" s="10" t="n">
        <f aca="false">B3440*0.95</f>
        <v>5605</v>
      </c>
      <c r="D3440" s="11" t="n">
        <f aca="false">B3440*0.9</f>
        <v>5310</v>
      </c>
    </row>
    <row r="3441" customFormat="false" ht="11.35" hidden="false" customHeight="true" outlineLevel="0" collapsed="false">
      <c r="A3441" s="8" t="s">
        <v>3443</v>
      </c>
      <c r="B3441" s="9" t="n">
        <v>5900</v>
      </c>
      <c r="C3441" s="10" t="n">
        <f aca="false">B3441*0.95</f>
        <v>5605</v>
      </c>
      <c r="D3441" s="11" t="n">
        <f aca="false">B3441*0.9</f>
        <v>5310</v>
      </c>
    </row>
    <row r="3442" customFormat="false" ht="11.35" hidden="false" customHeight="true" outlineLevel="0" collapsed="false">
      <c r="A3442" s="8" t="s">
        <v>3444</v>
      </c>
      <c r="B3442" s="9" t="n">
        <v>5640</v>
      </c>
      <c r="C3442" s="10" t="n">
        <f aca="false">B3442*0.95</f>
        <v>5358</v>
      </c>
      <c r="D3442" s="11" t="n">
        <f aca="false">B3442*0.9</f>
        <v>5076</v>
      </c>
    </row>
    <row r="3443" customFormat="false" ht="11.35" hidden="false" customHeight="true" outlineLevel="0" collapsed="false">
      <c r="A3443" s="8" t="s">
        <v>3445</v>
      </c>
      <c r="B3443" s="9" t="n">
        <v>5640</v>
      </c>
      <c r="C3443" s="10" t="n">
        <f aca="false">B3443*0.95</f>
        <v>5358</v>
      </c>
      <c r="D3443" s="11" t="n">
        <f aca="false">B3443*0.9</f>
        <v>5076</v>
      </c>
    </row>
    <row r="3444" customFormat="false" ht="11.35" hidden="false" customHeight="true" outlineLevel="0" collapsed="false">
      <c r="A3444" s="8" t="s">
        <v>3446</v>
      </c>
      <c r="B3444" s="9" t="n">
        <v>5640</v>
      </c>
      <c r="C3444" s="10" t="n">
        <f aca="false">B3444*0.95</f>
        <v>5358</v>
      </c>
      <c r="D3444" s="11" t="n">
        <f aca="false">B3444*0.9</f>
        <v>5076</v>
      </c>
    </row>
    <row r="3445" customFormat="false" ht="11.35" hidden="false" customHeight="true" outlineLevel="0" collapsed="false">
      <c r="A3445" s="8" t="s">
        <v>3447</v>
      </c>
      <c r="B3445" s="9" t="n">
        <v>7493</v>
      </c>
      <c r="C3445" s="10" t="n">
        <f aca="false">B3445*0.95</f>
        <v>7118.35</v>
      </c>
      <c r="D3445" s="11" t="n">
        <f aca="false">B3445*0.9</f>
        <v>6743.7</v>
      </c>
    </row>
    <row r="3446" customFormat="false" ht="11.35" hidden="false" customHeight="true" outlineLevel="0" collapsed="false">
      <c r="A3446" s="8" t="s">
        <v>3448</v>
      </c>
      <c r="B3446" s="9" t="n">
        <v>7493</v>
      </c>
      <c r="C3446" s="10" t="n">
        <f aca="false">B3446*0.95</f>
        <v>7118.35</v>
      </c>
      <c r="D3446" s="11" t="n">
        <f aca="false">B3446*0.9</f>
        <v>6743.7</v>
      </c>
    </row>
    <row r="3447" customFormat="false" ht="11.35" hidden="false" customHeight="true" outlineLevel="0" collapsed="false">
      <c r="A3447" s="8" t="s">
        <v>3449</v>
      </c>
      <c r="B3447" s="9" t="n">
        <v>14</v>
      </c>
      <c r="C3447" s="10" t="n">
        <f aca="false">B3447*0.95</f>
        <v>13.3</v>
      </c>
      <c r="D3447" s="11" t="n">
        <f aca="false">B3447*0.9</f>
        <v>12.6</v>
      </c>
    </row>
    <row r="3448" customFormat="false" ht="11.35" hidden="false" customHeight="true" outlineLevel="0" collapsed="false">
      <c r="A3448" s="8" t="s">
        <v>3450</v>
      </c>
      <c r="B3448" s="9" t="n">
        <v>119</v>
      </c>
      <c r="C3448" s="10" t="n">
        <f aca="false">B3448*0.95</f>
        <v>113.05</v>
      </c>
      <c r="D3448" s="11" t="n">
        <f aca="false">B3448*0.9</f>
        <v>107.1</v>
      </c>
    </row>
    <row r="3449" customFormat="false" ht="11.35" hidden="false" customHeight="true" outlineLevel="0" collapsed="false">
      <c r="A3449" s="8" t="s">
        <v>3451</v>
      </c>
      <c r="B3449" s="9" t="n">
        <v>160</v>
      </c>
      <c r="C3449" s="10" t="n">
        <f aca="false">B3449*0.95</f>
        <v>152</v>
      </c>
      <c r="D3449" s="11" t="n">
        <f aca="false">B3449*0.9</f>
        <v>144</v>
      </c>
    </row>
    <row r="3450" customFormat="false" ht="11.35" hidden="false" customHeight="true" outlineLevel="0" collapsed="false">
      <c r="A3450" s="8" t="s">
        <v>3452</v>
      </c>
      <c r="B3450" s="9" t="n">
        <v>120</v>
      </c>
      <c r="C3450" s="10" t="n">
        <f aca="false">B3450*0.95</f>
        <v>114</v>
      </c>
      <c r="D3450" s="11" t="n">
        <f aca="false">B3450*0.9</f>
        <v>108</v>
      </c>
    </row>
    <row r="3451" customFormat="false" ht="11.35" hidden="false" customHeight="true" outlineLevel="0" collapsed="false">
      <c r="A3451" s="8" t="s">
        <v>3453</v>
      </c>
      <c r="B3451" s="9" t="n">
        <v>198</v>
      </c>
      <c r="C3451" s="10" t="n">
        <f aca="false">B3451*0.95</f>
        <v>188.1</v>
      </c>
      <c r="D3451" s="11" t="n">
        <f aca="false">B3451*0.9</f>
        <v>178.2</v>
      </c>
    </row>
    <row r="3452" customFormat="false" ht="11.35" hidden="false" customHeight="true" outlineLevel="0" collapsed="false">
      <c r="A3452" s="8" t="s">
        <v>3454</v>
      </c>
      <c r="B3452" s="9" t="n">
        <v>245</v>
      </c>
      <c r="C3452" s="10" t="n">
        <f aca="false">B3452*0.95</f>
        <v>232.75</v>
      </c>
      <c r="D3452" s="11" t="n">
        <f aca="false">B3452*0.9</f>
        <v>220.5</v>
      </c>
    </row>
    <row r="3453" customFormat="false" ht="11.35" hidden="false" customHeight="true" outlineLevel="0" collapsed="false">
      <c r="A3453" s="8" t="s">
        <v>3455</v>
      </c>
      <c r="B3453" s="9" t="n">
        <v>250</v>
      </c>
      <c r="C3453" s="10" t="n">
        <f aca="false">B3453*0.95</f>
        <v>237.5</v>
      </c>
      <c r="D3453" s="11" t="n">
        <f aca="false">B3453*0.9</f>
        <v>225</v>
      </c>
    </row>
    <row r="3454" customFormat="false" ht="11.35" hidden="false" customHeight="true" outlineLevel="0" collapsed="false">
      <c r="A3454" s="8" t="s">
        <v>3456</v>
      </c>
      <c r="B3454" s="9" t="n">
        <v>25</v>
      </c>
      <c r="C3454" s="10" t="n">
        <f aca="false">B3454*0.95</f>
        <v>23.75</v>
      </c>
      <c r="D3454" s="11" t="n">
        <f aca="false">B3454*0.9</f>
        <v>22.5</v>
      </c>
    </row>
    <row r="3455" customFormat="false" ht="11.35" hidden="false" customHeight="true" outlineLevel="0" collapsed="false">
      <c r="A3455" s="8" t="s">
        <v>3457</v>
      </c>
      <c r="B3455" s="9" t="n">
        <v>2</v>
      </c>
      <c r="C3455" s="10" t="n">
        <f aca="false">B3455*0.95</f>
        <v>1.9</v>
      </c>
      <c r="D3455" s="11" t="n">
        <f aca="false">B3455*0.9</f>
        <v>1.8</v>
      </c>
    </row>
    <row r="3456" customFormat="false" ht="11.35" hidden="false" customHeight="true" outlineLevel="0" collapsed="false">
      <c r="A3456" s="8" t="s">
        <v>3458</v>
      </c>
      <c r="B3456" s="9" t="n">
        <v>2.2</v>
      </c>
      <c r="C3456" s="10" t="n">
        <f aca="false">B3456*0.95</f>
        <v>2.09</v>
      </c>
      <c r="D3456" s="11" t="n">
        <f aca="false">B3456*0.9</f>
        <v>1.98</v>
      </c>
    </row>
    <row r="3457" customFormat="false" ht="11.35" hidden="false" customHeight="true" outlineLevel="0" collapsed="false">
      <c r="A3457" s="8" t="s">
        <v>3459</v>
      </c>
      <c r="B3457" s="9" t="n">
        <v>2.2</v>
      </c>
      <c r="C3457" s="10" t="n">
        <f aca="false">B3457*0.95</f>
        <v>2.09</v>
      </c>
      <c r="D3457" s="11" t="n">
        <f aca="false">B3457*0.9</f>
        <v>1.98</v>
      </c>
    </row>
    <row r="3458" customFormat="false" ht="11.35" hidden="false" customHeight="true" outlineLevel="0" collapsed="false">
      <c r="A3458" s="8" t="s">
        <v>3460</v>
      </c>
      <c r="B3458" s="9" t="n">
        <v>2.6</v>
      </c>
      <c r="C3458" s="10" t="n">
        <f aca="false">B3458*0.95</f>
        <v>2.47</v>
      </c>
      <c r="D3458" s="11" t="n">
        <f aca="false">B3458*0.9</f>
        <v>2.34</v>
      </c>
    </row>
    <row r="3459" customFormat="false" ht="11.35" hidden="false" customHeight="true" outlineLevel="0" collapsed="false">
      <c r="A3459" s="8" t="s">
        <v>3461</v>
      </c>
      <c r="B3459" s="9" t="n">
        <v>2.2</v>
      </c>
      <c r="C3459" s="10" t="n">
        <f aca="false">B3459*0.95</f>
        <v>2.09</v>
      </c>
      <c r="D3459" s="11" t="n">
        <f aca="false">B3459*0.9</f>
        <v>1.98</v>
      </c>
    </row>
    <row r="3460" customFormat="false" ht="11.35" hidden="false" customHeight="true" outlineLevel="0" collapsed="false">
      <c r="A3460" s="8" t="s">
        <v>3462</v>
      </c>
      <c r="B3460" s="9" t="n">
        <v>2.4</v>
      </c>
      <c r="C3460" s="10" t="n">
        <f aca="false">B3460*0.95</f>
        <v>2.28</v>
      </c>
      <c r="D3460" s="11" t="n">
        <f aca="false">B3460*0.9</f>
        <v>2.16</v>
      </c>
    </row>
    <row r="3461" customFormat="false" ht="11.35" hidden="false" customHeight="true" outlineLevel="0" collapsed="false">
      <c r="A3461" s="8" t="s">
        <v>3463</v>
      </c>
      <c r="B3461" s="9" t="n">
        <v>2.6</v>
      </c>
      <c r="C3461" s="10" t="n">
        <f aca="false">B3461*0.95</f>
        <v>2.47</v>
      </c>
      <c r="D3461" s="11" t="n">
        <f aca="false">B3461*0.9</f>
        <v>2.34</v>
      </c>
    </row>
    <row r="3462" customFormat="false" ht="11.35" hidden="false" customHeight="true" outlineLevel="0" collapsed="false">
      <c r="A3462" s="8" t="s">
        <v>3464</v>
      </c>
      <c r="B3462" s="9" t="n">
        <v>2</v>
      </c>
      <c r="C3462" s="10" t="n">
        <f aca="false">B3462*0.95</f>
        <v>1.9</v>
      </c>
      <c r="D3462" s="11" t="n">
        <f aca="false">B3462*0.9</f>
        <v>1.8</v>
      </c>
    </row>
    <row r="3463" customFormat="false" ht="11.35" hidden="false" customHeight="true" outlineLevel="0" collapsed="false">
      <c r="A3463" s="8" t="s">
        <v>3465</v>
      </c>
      <c r="B3463" s="9" t="n">
        <v>2.4</v>
      </c>
      <c r="C3463" s="10" t="n">
        <f aca="false">B3463*0.95</f>
        <v>2.28</v>
      </c>
      <c r="D3463" s="11" t="n">
        <f aca="false">B3463*0.9</f>
        <v>2.16</v>
      </c>
    </row>
    <row r="3464" customFormat="false" ht="11.35" hidden="false" customHeight="true" outlineLevel="0" collapsed="false">
      <c r="A3464" s="8" t="s">
        <v>3466</v>
      </c>
      <c r="B3464" s="9" t="n">
        <v>2.4</v>
      </c>
      <c r="C3464" s="10" t="n">
        <f aca="false">B3464*0.95</f>
        <v>2.28</v>
      </c>
      <c r="D3464" s="11" t="n">
        <f aca="false">B3464*0.9</f>
        <v>2.16</v>
      </c>
    </row>
    <row r="3465" customFormat="false" ht="11.35" hidden="false" customHeight="true" outlineLevel="0" collapsed="false">
      <c r="A3465" s="8" t="s">
        <v>3467</v>
      </c>
      <c r="B3465" s="9" t="n">
        <v>2.4</v>
      </c>
      <c r="C3465" s="10" t="n">
        <f aca="false">B3465*0.95</f>
        <v>2.28</v>
      </c>
      <c r="D3465" s="11" t="n">
        <f aca="false">B3465*0.9</f>
        <v>2.16</v>
      </c>
    </row>
    <row r="3466" customFormat="false" ht="11.35" hidden="false" customHeight="true" outlineLevel="0" collapsed="false">
      <c r="A3466" s="8" t="s">
        <v>3468</v>
      </c>
      <c r="B3466" s="9" t="n">
        <v>2.5</v>
      </c>
      <c r="C3466" s="10" t="n">
        <f aca="false">B3466*0.95</f>
        <v>2.375</v>
      </c>
      <c r="D3466" s="11" t="n">
        <f aca="false">B3466*0.9</f>
        <v>2.25</v>
      </c>
    </row>
    <row r="3467" customFormat="false" ht="11.35" hidden="false" customHeight="true" outlineLevel="0" collapsed="false">
      <c r="A3467" s="8" t="s">
        <v>3469</v>
      </c>
      <c r="B3467" s="9" t="n">
        <v>70</v>
      </c>
      <c r="C3467" s="10" t="n">
        <f aca="false">B3467*0.95</f>
        <v>66.5</v>
      </c>
      <c r="D3467" s="11" t="n">
        <f aca="false">B3467*0.9</f>
        <v>63</v>
      </c>
    </row>
    <row r="3468" customFormat="false" ht="11.35" hidden="false" customHeight="true" outlineLevel="0" collapsed="false">
      <c r="A3468" s="8" t="s">
        <v>3470</v>
      </c>
      <c r="B3468" s="9" t="n">
        <v>234</v>
      </c>
      <c r="C3468" s="10" t="n">
        <f aca="false">B3468*0.95</f>
        <v>222.3</v>
      </c>
      <c r="D3468" s="11" t="n">
        <f aca="false">B3468*0.9</f>
        <v>210.6</v>
      </c>
    </row>
    <row r="3469" customFormat="false" ht="11.35" hidden="false" customHeight="true" outlineLevel="0" collapsed="false">
      <c r="A3469" s="8" t="s">
        <v>3471</v>
      </c>
      <c r="B3469" s="9" t="n">
        <v>191</v>
      </c>
      <c r="C3469" s="10" t="n">
        <f aca="false">B3469*0.95</f>
        <v>181.45</v>
      </c>
      <c r="D3469" s="11" t="n">
        <f aca="false">B3469*0.9</f>
        <v>171.9</v>
      </c>
    </row>
    <row r="3470" customFormat="false" ht="11.35" hidden="false" customHeight="true" outlineLevel="0" collapsed="false">
      <c r="A3470" s="8" t="s">
        <v>3472</v>
      </c>
      <c r="B3470" s="9" t="n">
        <v>195</v>
      </c>
      <c r="C3470" s="10" t="n">
        <f aca="false">B3470*0.95</f>
        <v>185.25</v>
      </c>
      <c r="D3470" s="11" t="n">
        <f aca="false">B3470*0.9</f>
        <v>175.5</v>
      </c>
    </row>
    <row r="3471" customFormat="false" ht="11.35" hidden="false" customHeight="true" outlineLevel="0" collapsed="false">
      <c r="A3471" s="8" t="s">
        <v>3473</v>
      </c>
      <c r="B3471" s="9" t="n">
        <v>1</v>
      </c>
      <c r="C3471" s="10" t="n">
        <f aca="false">B3471*0.95</f>
        <v>0.95</v>
      </c>
      <c r="D3471" s="11" t="n">
        <f aca="false">B3471*0.9</f>
        <v>0.9</v>
      </c>
    </row>
    <row r="3472" customFormat="false" ht="11.35" hidden="false" customHeight="true" outlineLevel="0" collapsed="false">
      <c r="A3472" s="8" t="s">
        <v>3474</v>
      </c>
      <c r="B3472" s="9" t="n">
        <v>1</v>
      </c>
      <c r="C3472" s="10" t="n">
        <f aca="false">B3472*0.95</f>
        <v>0.95</v>
      </c>
      <c r="D3472" s="11" t="n">
        <f aca="false">B3472*0.9</f>
        <v>0.9</v>
      </c>
    </row>
    <row r="3473" customFormat="false" ht="11.35" hidden="false" customHeight="true" outlineLevel="0" collapsed="false">
      <c r="A3473" s="8" t="s">
        <v>3475</v>
      </c>
      <c r="B3473" s="9" t="n">
        <v>25</v>
      </c>
      <c r="C3473" s="10" t="n">
        <f aca="false">B3473*0.95</f>
        <v>23.75</v>
      </c>
      <c r="D3473" s="11" t="n">
        <f aca="false">B3473*0.9</f>
        <v>22.5</v>
      </c>
    </row>
    <row r="3474" customFormat="false" ht="11.35" hidden="false" customHeight="true" outlineLevel="0" collapsed="false">
      <c r="A3474" s="8" t="s">
        <v>3476</v>
      </c>
      <c r="B3474" s="9" t="n">
        <v>45</v>
      </c>
      <c r="C3474" s="10" t="n">
        <f aca="false">B3474*0.95</f>
        <v>42.75</v>
      </c>
      <c r="D3474" s="11" t="n">
        <f aca="false">B3474*0.9</f>
        <v>40.5</v>
      </c>
    </row>
    <row r="3475" customFormat="false" ht="11.35" hidden="false" customHeight="true" outlineLevel="0" collapsed="false">
      <c r="A3475" s="8" t="s">
        <v>3477</v>
      </c>
      <c r="B3475" s="9" t="n">
        <v>32</v>
      </c>
      <c r="C3475" s="10" t="n">
        <f aca="false">B3475*0.95</f>
        <v>30.4</v>
      </c>
      <c r="D3475" s="11" t="n">
        <f aca="false">B3475*0.9</f>
        <v>28.8</v>
      </c>
    </row>
    <row r="3476" customFormat="false" ht="11.35" hidden="false" customHeight="true" outlineLevel="0" collapsed="false">
      <c r="A3476" s="8" t="s">
        <v>3478</v>
      </c>
      <c r="B3476" s="9" t="n">
        <v>32</v>
      </c>
      <c r="C3476" s="10" t="n">
        <f aca="false">B3476*0.95</f>
        <v>30.4</v>
      </c>
      <c r="D3476" s="11" t="n">
        <f aca="false">B3476*0.9</f>
        <v>28.8</v>
      </c>
    </row>
    <row r="3477" customFormat="false" ht="11.35" hidden="false" customHeight="true" outlineLevel="0" collapsed="false">
      <c r="A3477" s="8" t="s">
        <v>3479</v>
      </c>
      <c r="B3477" s="9" t="n">
        <v>32</v>
      </c>
      <c r="C3477" s="10" t="n">
        <f aca="false">B3477*0.95</f>
        <v>30.4</v>
      </c>
      <c r="D3477" s="11" t="n">
        <f aca="false">B3477*0.9</f>
        <v>28.8</v>
      </c>
    </row>
    <row r="3478" customFormat="false" ht="11.35" hidden="false" customHeight="true" outlineLevel="0" collapsed="false">
      <c r="A3478" s="8" t="s">
        <v>3480</v>
      </c>
      <c r="B3478" s="9" t="n">
        <v>56</v>
      </c>
      <c r="C3478" s="10" t="n">
        <f aca="false">B3478*0.95</f>
        <v>53.2</v>
      </c>
      <c r="D3478" s="11" t="n">
        <f aca="false">B3478*0.9</f>
        <v>50.4</v>
      </c>
    </row>
    <row r="3479" customFormat="false" ht="11.35" hidden="false" customHeight="true" outlineLevel="0" collapsed="false">
      <c r="A3479" s="8" t="s">
        <v>3481</v>
      </c>
      <c r="B3479" s="9" t="n">
        <v>56</v>
      </c>
      <c r="C3479" s="10" t="n">
        <f aca="false">B3479*0.95</f>
        <v>53.2</v>
      </c>
      <c r="D3479" s="11" t="n">
        <f aca="false">B3479*0.9</f>
        <v>50.4</v>
      </c>
    </row>
    <row r="3480" customFormat="false" ht="11.35" hidden="false" customHeight="true" outlineLevel="0" collapsed="false">
      <c r="A3480" s="8" t="s">
        <v>3482</v>
      </c>
      <c r="B3480" s="9" t="n">
        <v>56</v>
      </c>
      <c r="C3480" s="10" t="n">
        <f aca="false">B3480*0.95</f>
        <v>53.2</v>
      </c>
      <c r="D3480" s="11" t="n">
        <f aca="false">B3480*0.9</f>
        <v>50.4</v>
      </c>
    </row>
    <row r="3481" customFormat="false" ht="11.35" hidden="false" customHeight="true" outlineLevel="0" collapsed="false">
      <c r="A3481" s="8" t="s">
        <v>3483</v>
      </c>
      <c r="B3481" s="9" t="n">
        <v>80</v>
      </c>
      <c r="C3481" s="10" t="n">
        <f aca="false">B3481*0.95</f>
        <v>76</v>
      </c>
      <c r="D3481" s="11" t="n">
        <f aca="false">B3481*0.9</f>
        <v>72</v>
      </c>
    </row>
    <row r="3482" customFormat="false" ht="11.35" hidden="false" customHeight="true" outlineLevel="0" collapsed="false">
      <c r="A3482" s="8" t="s">
        <v>3484</v>
      </c>
      <c r="B3482" s="9" t="n">
        <v>80</v>
      </c>
      <c r="C3482" s="10" t="n">
        <f aca="false">B3482*0.95</f>
        <v>76</v>
      </c>
      <c r="D3482" s="11" t="n">
        <f aca="false">B3482*0.9</f>
        <v>72</v>
      </c>
    </row>
    <row r="3483" customFormat="false" ht="11.35" hidden="false" customHeight="true" outlineLevel="0" collapsed="false">
      <c r="A3483" s="8" t="s">
        <v>3485</v>
      </c>
      <c r="B3483" s="9" t="n">
        <v>80</v>
      </c>
      <c r="C3483" s="10" t="n">
        <f aca="false">B3483*0.95</f>
        <v>76</v>
      </c>
      <c r="D3483" s="11" t="n">
        <f aca="false">B3483*0.9</f>
        <v>72</v>
      </c>
    </row>
    <row r="3484" customFormat="false" ht="11.35" hidden="false" customHeight="true" outlineLevel="0" collapsed="false">
      <c r="A3484" s="8" t="s">
        <v>3486</v>
      </c>
      <c r="B3484" s="9" t="n">
        <v>39</v>
      </c>
      <c r="C3484" s="10" t="n">
        <f aca="false">B3484*0.95</f>
        <v>37.05</v>
      </c>
      <c r="D3484" s="11" t="n">
        <f aca="false">B3484*0.9</f>
        <v>35.1</v>
      </c>
    </row>
    <row r="3485" customFormat="false" ht="11.35" hidden="false" customHeight="true" outlineLevel="0" collapsed="false">
      <c r="A3485" s="8" t="s">
        <v>3487</v>
      </c>
      <c r="B3485" s="9" t="n">
        <v>39</v>
      </c>
      <c r="C3485" s="10" t="n">
        <f aca="false">B3485*0.95</f>
        <v>37.05</v>
      </c>
      <c r="D3485" s="11" t="n">
        <f aca="false">B3485*0.9</f>
        <v>35.1</v>
      </c>
    </row>
    <row r="3486" customFormat="false" ht="11.35" hidden="false" customHeight="true" outlineLevel="0" collapsed="false">
      <c r="A3486" s="8" t="s">
        <v>3488</v>
      </c>
      <c r="B3486" s="9" t="n">
        <v>48.9</v>
      </c>
      <c r="C3486" s="10" t="n">
        <f aca="false">B3486*0.95</f>
        <v>46.455</v>
      </c>
      <c r="D3486" s="11" t="n">
        <f aca="false">B3486*0.9</f>
        <v>44.01</v>
      </c>
    </row>
    <row r="3487" customFormat="false" ht="11.35" hidden="false" customHeight="true" outlineLevel="0" collapsed="false">
      <c r="A3487" s="8" t="s">
        <v>3489</v>
      </c>
      <c r="B3487" s="9" t="n">
        <v>51.5</v>
      </c>
      <c r="C3487" s="10" t="n">
        <f aca="false">B3487*0.95</f>
        <v>48.925</v>
      </c>
      <c r="D3487" s="11" t="n">
        <f aca="false">B3487*0.9</f>
        <v>46.35</v>
      </c>
    </row>
    <row r="3488" customFormat="false" ht="11.35" hidden="false" customHeight="true" outlineLevel="0" collapsed="false">
      <c r="A3488" s="8" t="s">
        <v>3490</v>
      </c>
      <c r="B3488" s="9" t="n">
        <v>51.5</v>
      </c>
      <c r="C3488" s="10" t="n">
        <f aca="false">B3488*0.95</f>
        <v>48.925</v>
      </c>
      <c r="D3488" s="11" t="n">
        <f aca="false">B3488*0.9</f>
        <v>46.35</v>
      </c>
    </row>
    <row r="3489" customFormat="false" ht="11.35" hidden="false" customHeight="true" outlineLevel="0" collapsed="false">
      <c r="A3489" s="8" t="s">
        <v>3491</v>
      </c>
      <c r="B3489" s="9" t="n">
        <v>90</v>
      </c>
      <c r="C3489" s="10" t="n">
        <f aca="false">B3489*0.95</f>
        <v>85.5</v>
      </c>
      <c r="D3489" s="11" t="n">
        <f aca="false">B3489*0.9</f>
        <v>81</v>
      </c>
    </row>
    <row r="3490" customFormat="false" ht="11.35" hidden="false" customHeight="true" outlineLevel="0" collapsed="false">
      <c r="A3490" s="8" t="s">
        <v>3492</v>
      </c>
      <c r="B3490" s="9" t="n">
        <v>90</v>
      </c>
      <c r="C3490" s="10" t="n">
        <f aca="false">B3490*0.95</f>
        <v>85.5</v>
      </c>
      <c r="D3490" s="11" t="n">
        <f aca="false">B3490*0.9</f>
        <v>81</v>
      </c>
    </row>
    <row r="3491" customFormat="false" ht="11.35" hidden="false" customHeight="true" outlineLevel="0" collapsed="false">
      <c r="A3491" s="8" t="s">
        <v>3493</v>
      </c>
      <c r="B3491" s="9" t="n">
        <v>127</v>
      </c>
      <c r="C3491" s="10" t="n">
        <f aca="false">B3491*0.95</f>
        <v>120.65</v>
      </c>
      <c r="D3491" s="11" t="n">
        <f aca="false">B3491*0.9</f>
        <v>114.3</v>
      </c>
    </row>
    <row r="3492" customFormat="false" ht="11.35" hidden="false" customHeight="true" outlineLevel="0" collapsed="false">
      <c r="A3492" s="8" t="s">
        <v>3494</v>
      </c>
      <c r="B3492" s="9" t="n">
        <v>118</v>
      </c>
      <c r="C3492" s="10" t="n">
        <f aca="false">B3492*0.95</f>
        <v>112.1</v>
      </c>
      <c r="D3492" s="11" t="n">
        <f aca="false">B3492*0.9</f>
        <v>106.2</v>
      </c>
    </row>
    <row r="3493" customFormat="false" ht="11.35" hidden="false" customHeight="true" outlineLevel="0" collapsed="false">
      <c r="A3493" s="8" t="s">
        <v>3495</v>
      </c>
      <c r="B3493" s="9" t="n">
        <v>118</v>
      </c>
      <c r="C3493" s="10" t="n">
        <f aca="false">B3493*0.95</f>
        <v>112.1</v>
      </c>
      <c r="D3493" s="11" t="n">
        <f aca="false">B3493*0.9</f>
        <v>106.2</v>
      </c>
    </row>
    <row r="3494" customFormat="false" ht="11.35" hidden="false" customHeight="true" outlineLevel="0" collapsed="false">
      <c r="A3494" s="8" t="s">
        <v>3496</v>
      </c>
      <c r="B3494" s="9" t="n">
        <v>115</v>
      </c>
      <c r="C3494" s="10" t="n">
        <f aca="false">B3494*0.95</f>
        <v>109.25</v>
      </c>
      <c r="D3494" s="11" t="n">
        <f aca="false">B3494*0.9</f>
        <v>103.5</v>
      </c>
    </row>
    <row r="3495" customFormat="false" ht="11.35" hidden="false" customHeight="true" outlineLevel="0" collapsed="false">
      <c r="A3495" s="8" t="s">
        <v>3497</v>
      </c>
      <c r="B3495" s="9" t="n">
        <v>95.5</v>
      </c>
      <c r="C3495" s="10" t="n">
        <f aca="false">B3495*0.95</f>
        <v>90.725</v>
      </c>
      <c r="D3495" s="11" t="n">
        <f aca="false">B3495*0.9</f>
        <v>85.95</v>
      </c>
    </row>
    <row r="3496" customFormat="false" ht="11.35" hidden="false" customHeight="true" outlineLevel="0" collapsed="false">
      <c r="A3496" s="8" t="s">
        <v>3498</v>
      </c>
      <c r="B3496" s="9" t="n">
        <v>95.5</v>
      </c>
      <c r="C3496" s="10" t="n">
        <f aca="false">B3496*0.95</f>
        <v>90.725</v>
      </c>
      <c r="D3496" s="11" t="n">
        <f aca="false">B3496*0.9</f>
        <v>85.95</v>
      </c>
    </row>
    <row r="3497" customFormat="false" ht="11.35" hidden="false" customHeight="true" outlineLevel="0" collapsed="false">
      <c r="A3497" s="8" t="s">
        <v>3499</v>
      </c>
      <c r="B3497" s="9" t="n">
        <v>52.5</v>
      </c>
      <c r="C3497" s="10" t="n">
        <f aca="false">B3497*0.95</f>
        <v>49.875</v>
      </c>
      <c r="D3497" s="11" t="n">
        <f aca="false">B3497*0.9</f>
        <v>47.25</v>
      </c>
    </row>
    <row r="3498" customFormat="false" ht="11.35" hidden="false" customHeight="true" outlineLevel="0" collapsed="false">
      <c r="A3498" s="8" t="s">
        <v>3500</v>
      </c>
      <c r="B3498" s="9" t="n">
        <v>47.5</v>
      </c>
      <c r="C3498" s="10" t="n">
        <f aca="false">B3498*0.95</f>
        <v>45.125</v>
      </c>
      <c r="D3498" s="11" t="n">
        <f aca="false">B3498*0.9</f>
        <v>42.75</v>
      </c>
    </row>
    <row r="3499" customFormat="false" ht="11.35" hidden="false" customHeight="true" outlineLevel="0" collapsed="false">
      <c r="A3499" s="8" t="s">
        <v>3501</v>
      </c>
      <c r="B3499" s="9" t="n">
        <v>143</v>
      </c>
      <c r="C3499" s="10" t="n">
        <f aca="false">B3499*0.95</f>
        <v>135.85</v>
      </c>
      <c r="D3499" s="11" t="n">
        <f aca="false">B3499*0.9</f>
        <v>128.7</v>
      </c>
    </row>
    <row r="3500" customFormat="false" ht="11.35" hidden="false" customHeight="true" outlineLevel="0" collapsed="false">
      <c r="A3500" s="8" t="s">
        <v>3502</v>
      </c>
      <c r="B3500" s="9" t="n">
        <v>146</v>
      </c>
      <c r="C3500" s="10" t="n">
        <f aca="false">B3500*0.95</f>
        <v>138.7</v>
      </c>
      <c r="D3500" s="11" t="n">
        <f aca="false">B3500*0.9</f>
        <v>131.4</v>
      </c>
    </row>
    <row r="3501" customFormat="false" ht="11.35" hidden="false" customHeight="true" outlineLevel="0" collapsed="false">
      <c r="A3501" s="8" t="s">
        <v>3503</v>
      </c>
      <c r="B3501" s="9" t="n">
        <v>47.5</v>
      </c>
      <c r="C3501" s="10" t="n">
        <f aca="false">B3501*0.95</f>
        <v>45.125</v>
      </c>
      <c r="D3501" s="11" t="n">
        <f aca="false">B3501*0.9</f>
        <v>42.75</v>
      </c>
    </row>
    <row r="3502" customFormat="false" ht="11.35" hidden="false" customHeight="true" outlineLevel="0" collapsed="false">
      <c r="A3502" s="8" t="s">
        <v>3504</v>
      </c>
      <c r="B3502" s="9" t="n">
        <v>47.5</v>
      </c>
      <c r="C3502" s="10" t="n">
        <f aca="false">B3502*0.95</f>
        <v>45.125</v>
      </c>
      <c r="D3502" s="11" t="n">
        <f aca="false">B3502*0.9</f>
        <v>42.75</v>
      </c>
    </row>
    <row r="3503" customFormat="false" ht="11.35" hidden="false" customHeight="true" outlineLevel="0" collapsed="false">
      <c r="A3503" s="8" t="s">
        <v>3505</v>
      </c>
      <c r="B3503" s="9" t="n">
        <v>56.5</v>
      </c>
      <c r="C3503" s="10" t="n">
        <f aca="false">B3503*0.95</f>
        <v>53.675</v>
      </c>
      <c r="D3503" s="11" t="n">
        <f aca="false">B3503*0.9</f>
        <v>50.85</v>
      </c>
    </row>
    <row r="3504" customFormat="false" ht="11.35" hidden="false" customHeight="true" outlineLevel="0" collapsed="false">
      <c r="A3504" s="8" t="s">
        <v>3506</v>
      </c>
      <c r="B3504" s="9" t="n">
        <v>75</v>
      </c>
      <c r="C3504" s="10" t="n">
        <f aca="false">B3504*0.95</f>
        <v>71.25</v>
      </c>
      <c r="D3504" s="11" t="n">
        <f aca="false">B3504*0.9</f>
        <v>67.5</v>
      </c>
    </row>
    <row r="3505" customFormat="false" ht="11.35" hidden="false" customHeight="true" outlineLevel="0" collapsed="false">
      <c r="A3505" s="8" t="s">
        <v>3507</v>
      </c>
      <c r="B3505" s="9" t="n">
        <v>75</v>
      </c>
      <c r="C3505" s="10" t="n">
        <f aca="false">B3505*0.95</f>
        <v>71.25</v>
      </c>
      <c r="D3505" s="11" t="n">
        <f aca="false">B3505*0.9</f>
        <v>67.5</v>
      </c>
    </row>
    <row r="3506" customFormat="false" ht="11.35" hidden="false" customHeight="true" outlineLevel="0" collapsed="false">
      <c r="A3506" s="8" t="s">
        <v>3508</v>
      </c>
      <c r="B3506" s="9" t="n">
        <v>92</v>
      </c>
      <c r="C3506" s="10" t="n">
        <f aca="false">B3506*0.95</f>
        <v>87.4</v>
      </c>
      <c r="D3506" s="11" t="n">
        <f aca="false">B3506*0.9</f>
        <v>82.8</v>
      </c>
    </row>
    <row r="3507" customFormat="false" ht="11.35" hidden="false" customHeight="true" outlineLevel="0" collapsed="false">
      <c r="A3507" s="8" t="s">
        <v>3509</v>
      </c>
      <c r="B3507" s="9" t="n">
        <v>89.5</v>
      </c>
      <c r="C3507" s="10" t="n">
        <f aca="false">B3507*0.95</f>
        <v>85.025</v>
      </c>
      <c r="D3507" s="11" t="n">
        <f aca="false">B3507*0.9</f>
        <v>80.55</v>
      </c>
    </row>
    <row r="3508" customFormat="false" ht="11.35" hidden="false" customHeight="true" outlineLevel="0" collapsed="false">
      <c r="A3508" s="8" t="s">
        <v>3510</v>
      </c>
      <c r="B3508" s="9" t="n">
        <v>89.5</v>
      </c>
      <c r="C3508" s="10" t="n">
        <f aca="false">B3508*0.95</f>
        <v>85.025</v>
      </c>
      <c r="D3508" s="11" t="n">
        <f aca="false">B3508*0.9</f>
        <v>80.55</v>
      </c>
    </row>
    <row r="3509" customFormat="false" ht="11.35" hidden="false" customHeight="true" outlineLevel="0" collapsed="false">
      <c r="A3509" s="8" t="s">
        <v>3511</v>
      </c>
      <c r="B3509" s="9" t="n">
        <v>175</v>
      </c>
      <c r="C3509" s="10" t="n">
        <f aca="false">B3509*0.95</f>
        <v>166.25</v>
      </c>
      <c r="D3509" s="11" t="n">
        <f aca="false">B3509*0.9</f>
        <v>157.5</v>
      </c>
    </row>
    <row r="3510" customFormat="false" ht="11.35" hidden="false" customHeight="true" outlineLevel="0" collapsed="false">
      <c r="A3510" s="8" t="s">
        <v>3512</v>
      </c>
      <c r="B3510" s="9" t="n">
        <v>255</v>
      </c>
      <c r="C3510" s="10" t="n">
        <f aca="false">B3510*0.95</f>
        <v>242.25</v>
      </c>
      <c r="D3510" s="11" t="n">
        <f aca="false">B3510*0.9</f>
        <v>229.5</v>
      </c>
    </row>
    <row r="3511" customFormat="false" ht="11.35" hidden="false" customHeight="true" outlineLevel="0" collapsed="false">
      <c r="A3511" s="8" t="s">
        <v>3513</v>
      </c>
      <c r="B3511" s="9" t="n">
        <v>242</v>
      </c>
      <c r="C3511" s="10" t="n">
        <f aca="false">B3511*0.95</f>
        <v>229.9</v>
      </c>
      <c r="D3511" s="11" t="n">
        <f aca="false">B3511*0.9</f>
        <v>217.8</v>
      </c>
    </row>
    <row r="3512" customFormat="false" ht="11.35" hidden="false" customHeight="true" outlineLevel="0" collapsed="false">
      <c r="A3512" s="8" t="s">
        <v>3514</v>
      </c>
      <c r="B3512" s="9" t="n">
        <v>234</v>
      </c>
      <c r="C3512" s="10" t="n">
        <f aca="false">B3512*0.95</f>
        <v>222.3</v>
      </c>
      <c r="D3512" s="11" t="n">
        <f aca="false">B3512*0.9</f>
        <v>210.6</v>
      </c>
    </row>
    <row r="3513" customFormat="false" ht="11.35" hidden="false" customHeight="true" outlineLevel="0" collapsed="false">
      <c r="A3513" s="8" t="s">
        <v>3515</v>
      </c>
      <c r="B3513" s="9" t="n">
        <v>203</v>
      </c>
      <c r="C3513" s="10" t="n">
        <f aca="false">B3513*0.95</f>
        <v>192.85</v>
      </c>
      <c r="D3513" s="11" t="n">
        <f aca="false">B3513*0.9</f>
        <v>182.7</v>
      </c>
    </row>
    <row r="3514" customFormat="false" ht="11.35" hidden="false" customHeight="true" outlineLevel="0" collapsed="false">
      <c r="A3514" s="8" t="s">
        <v>3516</v>
      </c>
      <c r="B3514" s="9" t="n">
        <v>203</v>
      </c>
      <c r="C3514" s="10" t="n">
        <f aca="false">B3514*0.95</f>
        <v>192.85</v>
      </c>
      <c r="D3514" s="11" t="n">
        <f aca="false">B3514*0.9</f>
        <v>182.7</v>
      </c>
    </row>
    <row r="3515" customFormat="false" ht="11.35" hidden="false" customHeight="true" outlineLevel="0" collapsed="false">
      <c r="A3515" s="8" t="s">
        <v>3517</v>
      </c>
      <c r="B3515" s="9" t="n">
        <v>122</v>
      </c>
      <c r="C3515" s="10" t="n">
        <f aca="false">B3515*0.95</f>
        <v>115.9</v>
      </c>
      <c r="D3515" s="11" t="n">
        <f aca="false">B3515*0.9</f>
        <v>109.8</v>
      </c>
    </row>
    <row r="3516" customFormat="false" ht="11.35" hidden="false" customHeight="true" outlineLevel="0" collapsed="false">
      <c r="A3516" s="8" t="s">
        <v>3518</v>
      </c>
      <c r="B3516" s="9" t="n">
        <v>129</v>
      </c>
      <c r="C3516" s="10" t="n">
        <f aca="false">B3516*0.95</f>
        <v>122.55</v>
      </c>
      <c r="D3516" s="11" t="n">
        <f aca="false">B3516*0.9</f>
        <v>116.1</v>
      </c>
    </row>
    <row r="3517" customFormat="false" ht="11.35" hidden="false" customHeight="true" outlineLevel="0" collapsed="false">
      <c r="A3517" s="8" t="s">
        <v>3519</v>
      </c>
      <c r="B3517" s="9" t="n">
        <v>129</v>
      </c>
      <c r="C3517" s="10" t="n">
        <f aca="false">B3517*0.95</f>
        <v>122.55</v>
      </c>
      <c r="D3517" s="11" t="n">
        <f aca="false">B3517*0.9</f>
        <v>116.1</v>
      </c>
    </row>
    <row r="3518" customFormat="false" ht="11.35" hidden="false" customHeight="true" outlineLevel="0" collapsed="false">
      <c r="A3518" s="8" t="s">
        <v>3520</v>
      </c>
      <c r="B3518" s="9" t="n">
        <v>269</v>
      </c>
      <c r="C3518" s="10" t="n">
        <f aca="false">B3518*0.95</f>
        <v>255.55</v>
      </c>
      <c r="D3518" s="11" t="n">
        <f aca="false">B3518*0.9</f>
        <v>242.1</v>
      </c>
    </row>
    <row r="3519" customFormat="false" ht="11.35" hidden="false" customHeight="true" outlineLevel="0" collapsed="false">
      <c r="A3519" s="8" t="s">
        <v>3521</v>
      </c>
      <c r="B3519" s="9" t="n">
        <v>264</v>
      </c>
      <c r="C3519" s="10" t="n">
        <f aca="false">B3519*0.95</f>
        <v>250.8</v>
      </c>
      <c r="D3519" s="11" t="n">
        <f aca="false">B3519*0.9</f>
        <v>237.6</v>
      </c>
    </row>
    <row r="3520" customFormat="false" ht="11.35" hidden="false" customHeight="true" outlineLevel="0" collapsed="false">
      <c r="A3520" s="8" t="s">
        <v>3522</v>
      </c>
      <c r="B3520" s="9" t="n">
        <v>310</v>
      </c>
      <c r="C3520" s="10" t="n">
        <f aca="false">B3520*0.95</f>
        <v>294.5</v>
      </c>
      <c r="D3520" s="11" t="n">
        <f aca="false">B3520*0.9</f>
        <v>279</v>
      </c>
    </row>
    <row r="3521" customFormat="false" ht="11.35" hidden="false" customHeight="true" outlineLevel="0" collapsed="false">
      <c r="A3521" s="8" t="s">
        <v>3523</v>
      </c>
      <c r="B3521" s="9" t="n">
        <v>77</v>
      </c>
      <c r="C3521" s="10" t="n">
        <f aca="false">B3521*0.95</f>
        <v>73.15</v>
      </c>
      <c r="D3521" s="11" t="n">
        <f aca="false">B3521*0.9</f>
        <v>69.3</v>
      </c>
    </row>
    <row r="3522" customFormat="false" ht="11.35" hidden="false" customHeight="true" outlineLevel="0" collapsed="false">
      <c r="A3522" s="8" t="s">
        <v>3524</v>
      </c>
      <c r="B3522" s="9" t="n">
        <v>77</v>
      </c>
      <c r="C3522" s="10" t="n">
        <f aca="false">B3522*0.95</f>
        <v>73.15</v>
      </c>
      <c r="D3522" s="11" t="n">
        <f aca="false">B3522*0.9</f>
        <v>69.3</v>
      </c>
    </row>
    <row r="3523" customFormat="false" ht="11.35" hidden="false" customHeight="true" outlineLevel="0" collapsed="false">
      <c r="A3523" s="8" t="s">
        <v>3525</v>
      </c>
      <c r="B3523" s="9" t="n">
        <v>245</v>
      </c>
      <c r="C3523" s="10" t="n">
        <f aca="false">B3523*0.95</f>
        <v>232.75</v>
      </c>
      <c r="D3523" s="11" t="n">
        <f aca="false">B3523*0.9</f>
        <v>220.5</v>
      </c>
    </row>
    <row r="3524" customFormat="false" ht="11.35" hidden="false" customHeight="true" outlineLevel="0" collapsed="false">
      <c r="A3524" s="8" t="s">
        <v>3526</v>
      </c>
      <c r="B3524" s="9" t="n">
        <v>245</v>
      </c>
      <c r="C3524" s="10" t="n">
        <f aca="false">B3524*0.95</f>
        <v>232.75</v>
      </c>
      <c r="D3524" s="11" t="n">
        <f aca="false">B3524*0.9</f>
        <v>220.5</v>
      </c>
    </row>
    <row r="3525" customFormat="false" ht="11.35" hidden="false" customHeight="true" outlineLevel="0" collapsed="false">
      <c r="A3525" s="8" t="s">
        <v>3527</v>
      </c>
      <c r="B3525" s="9" t="n">
        <v>82</v>
      </c>
      <c r="C3525" s="10" t="n">
        <f aca="false">B3525*0.95</f>
        <v>77.9</v>
      </c>
      <c r="D3525" s="11" t="n">
        <f aca="false">B3525*0.9</f>
        <v>73.8</v>
      </c>
    </row>
    <row r="3526" customFormat="false" ht="11.35" hidden="false" customHeight="true" outlineLevel="0" collapsed="false">
      <c r="A3526" s="8" t="s">
        <v>3528</v>
      </c>
      <c r="B3526" s="9" t="n">
        <v>82</v>
      </c>
      <c r="C3526" s="10" t="n">
        <f aca="false">B3526*0.95</f>
        <v>77.9</v>
      </c>
      <c r="D3526" s="11" t="n">
        <f aca="false">B3526*0.9</f>
        <v>73.8</v>
      </c>
    </row>
    <row r="3527" customFormat="false" ht="11.35" hidden="false" customHeight="true" outlineLevel="0" collapsed="false">
      <c r="A3527" s="8" t="s">
        <v>3529</v>
      </c>
      <c r="B3527" s="9" t="n">
        <v>93.5</v>
      </c>
      <c r="C3527" s="10" t="n">
        <f aca="false">B3527*0.95</f>
        <v>88.825</v>
      </c>
      <c r="D3527" s="11" t="n">
        <f aca="false">B3527*0.9</f>
        <v>84.15</v>
      </c>
    </row>
    <row r="3528" customFormat="false" ht="11.35" hidden="false" customHeight="true" outlineLevel="0" collapsed="false">
      <c r="A3528" s="8" t="s">
        <v>3530</v>
      </c>
      <c r="B3528" s="9" t="n">
        <v>52</v>
      </c>
      <c r="C3528" s="10" t="n">
        <f aca="false">B3528*0.95</f>
        <v>49.4</v>
      </c>
      <c r="D3528" s="11" t="n">
        <f aca="false">B3528*0.9</f>
        <v>46.8</v>
      </c>
    </row>
    <row r="3529" customFormat="false" ht="11.35" hidden="false" customHeight="true" outlineLevel="0" collapsed="false">
      <c r="A3529" s="8" t="s">
        <v>3531</v>
      </c>
      <c r="B3529" s="9" t="n">
        <v>89</v>
      </c>
      <c r="C3529" s="10" t="n">
        <f aca="false">B3529*0.95</f>
        <v>84.55</v>
      </c>
      <c r="D3529" s="11" t="n">
        <f aca="false">B3529*0.9</f>
        <v>80.1</v>
      </c>
    </row>
    <row r="3530" customFormat="false" ht="11.35" hidden="false" customHeight="true" outlineLevel="0" collapsed="false">
      <c r="A3530" s="8" t="s">
        <v>3532</v>
      </c>
      <c r="B3530" s="9" t="n">
        <v>112</v>
      </c>
      <c r="C3530" s="10" t="n">
        <f aca="false">B3530*0.95</f>
        <v>106.4</v>
      </c>
      <c r="D3530" s="11" t="n">
        <f aca="false">B3530*0.9</f>
        <v>100.8</v>
      </c>
    </row>
    <row r="3531" customFormat="false" ht="11.35" hidden="false" customHeight="true" outlineLevel="0" collapsed="false">
      <c r="A3531" s="8" t="s">
        <v>3533</v>
      </c>
      <c r="B3531" s="9" t="n">
        <v>34</v>
      </c>
      <c r="C3531" s="10" t="n">
        <f aca="false">B3531*0.95</f>
        <v>32.3</v>
      </c>
      <c r="D3531" s="11" t="n">
        <f aca="false">B3531*0.9</f>
        <v>30.6</v>
      </c>
    </row>
    <row r="3532" customFormat="false" ht="11.35" hidden="false" customHeight="true" outlineLevel="0" collapsed="false">
      <c r="A3532" s="8" t="s">
        <v>3534</v>
      </c>
      <c r="B3532" s="9" t="n">
        <v>49</v>
      </c>
      <c r="C3532" s="10" t="n">
        <f aca="false">B3532*0.95</f>
        <v>46.55</v>
      </c>
      <c r="D3532" s="11" t="n">
        <f aca="false">B3532*0.9</f>
        <v>44.1</v>
      </c>
    </row>
    <row r="3533" customFormat="false" ht="11.35" hidden="false" customHeight="true" outlineLevel="0" collapsed="false">
      <c r="A3533" s="8" t="s">
        <v>3535</v>
      </c>
      <c r="B3533" s="9" t="n">
        <v>95</v>
      </c>
      <c r="C3533" s="10" t="n">
        <f aca="false">B3533*0.95</f>
        <v>90.25</v>
      </c>
      <c r="D3533" s="11" t="n">
        <f aca="false">B3533*0.9</f>
        <v>85.5</v>
      </c>
    </row>
    <row r="3534" customFormat="false" ht="11.35" hidden="false" customHeight="true" outlineLevel="0" collapsed="false">
      <c r="A3534" s="8" t="s">
        <v>3536</v>
      </c>
      <c r="B3534" s="9" t="n">
        <v>95</v>
      </c>
      <c r="C3534" s="10" t="n">
        <f aca="false">B3534*0.95</f>
        <v>90.25</v>
      </c>
      <c r="D3534" s="11" t="n">
        <f aca="false">B3534*0.9</f>
        <v>85.5</v>
      </c>
    </row>
    <row r="3535" customFormat="false" ht="11.35" hidden="false" customHeight="true" outlineLevel="0" collapsed="false">
      <c r="A3535" s="8" t="s">
        <v>3537</v>
      </c>
      <c r="B3535" s="9" t="n">
        <v>187</v>
      </c>
      <c r="C3535" s="10" t="n">
        <f aca="false">B3535*0.95</f>
        <v>177.65</v>
      </c>
      <c r="D3535" s="11" t="n">
        <f aca="false">B3535*0.9</f>
        <v>168.3</v>
      </c>
    </row>
    <row r="3536" customFormat="false" ht="11.35" hidden="false" customHeight="true" outlineLevel="0" collapsed="false">
      <c r="A3536" s="8" t="s">
        <v>3538</v>
      </c>
      <c r="B3536" s="9" t="n">
        <v>158</v>
      </c>
      <c r="C3536" s="10" t="n">
        <f aca="false">B3536*0.95</f>
        <v>150.1</v>
      </c>
      <c r="D3536" s="11" t="n">
        <f aca="false">B3536*0.9</f>
        <v>142.2</v>
      </c>
    </row>
    <row r="3537" customFormat="false" ht="11.35" hidden="false" customHeight="true" outlineLevel="0" collapsed="false">
      <c r="A3537" s="8" t="s">
        <v>3539</v>
      </c>
      <c r="B3537" s="9" t="n">
        <v>158</v>
      </c>
      <c r="C3537" s="10" t="n">
        <f aca="false">B3537*0.95</f>
        <v>150.1</v>
      </c>
      <c r="D3537" s="11" t="n">
        <f aca="false">B3537*0.9</f>
        <v>142.2</v>
      </c>
    </row>
    <row r="3538" customFormat="false" ht="11.35" hidden="false" customHeight="true" outlineLevel="0" collapsed="false">
      <c r="A3538" s="8" t="s">
        <v>3540</v>
      </c>
      <c r="B3538" s="9" t="n">
        <v>262</v>
      </c>
      <c r="C3538" s="10" t="n">
        <f aca="false">B3538*0.95</f>
        <v>248.9</v>
      </c>
      <c r="D3538" s="11" t="n">
        <f aca="false">B3538*0.9</f>
        <v>235.8</v>
      </c>
    </row>
    <row r="3539" customFormat="false" ht="11.35" hidden="false" customHeight="true" outlineLevel="0" collapsed="false">
      <c r="A3539" s="8" t="s">
        <v>3541</v>
      </c>
      <c r="B3539" s="9" t="n">
        <v>355</v>
      </c>
      <c r="C3539" s="10" t="n">
        <f aca="false">B3539*0.95</f>
        <v>337.25</v>
      </c>
      <c r="D3539" s="11" t="n">
        <f aca="false">B3539*0.9</f>
        <v>319.5</v>
      </c>
    </row>
    <row r="3540" customFormat="false" ht="11.35" hidden="false" customHeight="true" outlineLevel="0" collapsed="false">
      <c r="A3540" s="8" t="s">
        <v>3542</v>
      </c>
      <c r="B3540" s="9" t="n">
        <v>362</v>
      </c>
      <c r="C3540" s="10" t="n">
        <f aca="false">B3540*0.95</f>
        <v>343.9</v>
      </c>
      <c r="D3540" s="11" t="n">
        <f aca="false">B3540*0.9</f>
        <v>325.8</v>
      </c>
    </row>
    <row r="3541" customFormat="false" ht="11.35" hidden="false" customHeight="true" outlineLevel="0" collapsed="false">
      <c r="A3541" s="8" t="s">
        <v>3543</v>
      </c>
      <c r="B3541" s="9" t="n">
        <v>362</v>
      </c>
      <c r="C3541" s="10" t="n">
        <f aca="false">B3541*0.95</f>
        <v>343.9</v>
      </c>
      <c r="D3541" s="11" t="n">
        <f aca="false">B3541*0.9</f>
        <v>325.8</v>
      </c>
    </row>
    <row r="3542" customFormat="false" ht="11.35" hidden="false" customHeight="true" outlineLevel="0" collapsed="false">
      <c r="A3542" s="8" t="s">
        <v>3544</v>
      </c>
      <c r="B3542" s="9" t="n">
        <v>348</v>
      </c>
      <c r="C3542" s="10" t="n">
        <f aca="false">B3542*0.95</f>
        <v>330.6</v>
      </c>
      <c r="D3542" s="11" t="n">
        <f aca="false">B3542*0.9</f>
        <v>313.2</v>
      </c>
    </row>
    <row r="3543" customFormat="false" ht="11.35" hidden="false" customHeight="true" outlineLevel="0" collapsed="false">
      <c r="A3543" s="8" t="s">
        <v>3545</v>
      </c>
      <c r="B3543" s="9" t="n">
        <v>431</v>
      </c>
      <c r="C3543" s="10" t="n">
        <f aca="false">B3543*0.95</f>
        <v>409.45</v>
      </c>
      <c r="D3543" s="11" t="n">
        <f aca="false">B3543*0.9</f>
        <v>387.9</v>
      </c>
    </row>
    <row r="3544" customFormat="false" ht="11.35" hidden="false" customHeight="true" outlineLevel="0" collapsed="false">
      <c r="A3544" s="8" t="s">
        <v>3546</v>
      </c>
      <c r="B3544" s="9" t="n">
        <v>431</v>
      </c>
      <c r="C3544" s="10" t="n">
        <f aca="false">B3544*0.95</f>
        <v>409.45</v>
      </c>
      <c r="D3544" s="11" t="n">
        <f aca="false">B3544*0.9</f>
        <v>387.9</v>
      </c>
    </row>
    <row r="3545" customFormat="false" ht="11.35" hidden="false" customHeight="true" outlineLevel="0" collapsed="false">
      <c r="A3545" s="8" t="s">
        <v>3547</v>
      </c>
      <c r="B3545" s="9" t="n">
        <v>175</v>
      </c>
      <c r="C3545" s="10" t="n">
        <f aca="false">B3545*0.95</f>
        <v>166.25</v>
      </c>
      <c r="D3545" s="11" t="n">
        <f aca="false">B3545*0.9</f>
        <v>157.5</v>
      </c>
    </row>
    <row r="3546" customFormat="false" ht="11.35" hidden="false" customHeight="true" outlineLevel="0" collapsed="false">
      <c r="A3546" s="8" t="s">
        <v>3548</v>
      </c>
      <c r="B3546" s="9" t="n">
        <v>184</v>
      </c>
      <c r="C3546" s="10" t="n">
        <f aca="false">B3546*0.95</f>
        <v>174.8</v>
      </c>
      <c r="D3546" s="11" t="n">
        <f aca="false">B3546*0.9</f>
        <v>165.6</v>
      </c>
    </row>
    <row r="3547" customFormat="false" ht="11.35" hidden="false" customHeight="true" outlineLevel="0" collapsed="false">
      <c r="A3547" s="8" t="s">
        <v>3549</v>
      </c>
      <c r="B3547" s="9" t="n">
        <v>175</v>
      </c>
      <c r="C3547" s="10" t="n">
        <f aca="false">B3547*0.95</f>
        <v>166.25</v>
      </c>
      <c r="D3547" s="11" t="n">
        <f aca="false">B3547*0.9</f>
        <v>157.5</v>
      </c>
    </row>
    <row r="3548" customFormat="false" ht="11.35" hidden="false" customHeight="true" outlineLevel="0" collapsed="false">
      <c r="A3548" s="8" t="s">
        <v>3550</v>
      </c>
      <c r="B3548" s="9" t="n">
        <v>184</v>
      </c>
      <c r="C3548" s="10" t="n">
        <f aca="false">B3548*0.95</f>
        <v>174.8</v>
      </c>
      <c r="D3548" s="11" t="n">
        <f aca="false">B3548*0.9</f>
        <v>165.6</v>
      </c>
    </row>
    <row r="3549" customFormat="false" ht="11.35" hidden="false" customHeight="true" outlineLevel="0" collapsed="false">
      <c r="A3549" s="8" t="s">
        <v>3551</v>
      </c>
      <c r="B3549" s="9" t="n">
        <v>310</v>
      </c>
      <c r="C3549" s="10" t="n">
        <f aca="false">B3549*0.95</f>
        <v>294.5</v>
      </c>
      <c r="D3549" s="11" t="n">
        <f aca="false">B3549*0.9</f>
        <v>279</v>
      </c>
    </row>
    <row r="3550" customFormat="false" ht="11.35" hidden="false" customHeight="true" outlineLevel="0" collapsed="false">
      <c r="A3550" s="8" t="s">
        <v>3552</v>
      </c>
      <c r="B3550" s="9" t="n">
        <v>247</v>
      </c>
      <c r="C3550" s="10" t="n">
        <f aca="false">B3550*0.95</f>
        <v>234.65</v>
      </c>
      <c r="D3550" s="11" t="n">
        <f aca="false">B3550*0.9</f>
        <v>222.3</v>
      </c>
    </row>
    <row r="3551" customFormat="false" ht="11.35" hidden="false" customHeight="true" outlineLevel="0" collapsed="false">
      <c r="A3551" s="8" t="s">
        <v>3553</v>
      </c>
      <c r="B3551" s="9" t="n">
        <v>375</v>
      </c>
      <c r="C3551" s="10" t="n">
        <f aca="false">B3551*0.95</f>
        <v>356.25</v>
      </c>
      <c r="D3551" s="11" t="n">
        <f aca="false">B3551*0.9</f>
        <v>337.5</v>
      </c>
    </row>
    <row r="3552" customFormat="false" ht="11.35" hidden="false" customHeight="true" outlineLevel="0" collapsed="false">
      <c r="A3552" s="8" t="s">
        <v>3554</v>
      </c>
      <c r="B3552" s="9" t="n">
        <v>146</v>
      </c>
      <c r="C3552" s="10" t="n">
        <f aca="false">B3552*0.95</f>
        <v>138.7</v>
      </c>
      <c r="D3552" s="11" t="n">
        <f aca="false">B3552*0.9</f>
        <v>131.4</v>
      </c>
    </row>
    <row r="3553" customFormat="false" ht="11.35" hidden="false" customHeight="true" outlineLevel="0" collapsed="false">
      <c r="A3553" s="8" t="s">
        <v>3555</v>
      </c>
      <c r="B3553" s="9" t="n">
        <v>146</v>
      </c>
      <c r="C3553" s="10" t="n">
        <f aca="false">B3553*0.95</f>
        <v>138.7</v>
      </c>
      <c r="D3553" s="11" t="n">
        <f aca="false">B3553*0.9</f>
        <v>131.4</v>
      </c>
    </row>
    <row r="3554" customFormat="false" ht="11.35" hidden="false" customHeight="true" outlineLevel="0" collapsed="false">
      <c r="A3554" s="8" t="s">
        <v>3556</v>
      </c>
      <c r="B3554" s="9" t="n">
        <v>423</v>
      </c>
      <c r="C3554" s="10" t="n">
        <f aca="false">B3554*0.95</f>
        <v>401.85</v>
      </c>
      <c r="D3554" s="11" t="n">
        <f aca="false">B3554*0.9</f>
        <v>380.7</v>
      </c>
    </row>
    <row r="3555" customFormat="false" ht="11.35" hidden="false" customHeight="true" outlineLevel="0" collapsed="false">
      <c r="A3555" s="8" t="s">
        <v>3557</v>
      </c>
      <c r="B3555" s="9" t="n">
        <v>432</v>
      </c>
      <c r="C3555" s="10" t="n">
        <f aca="false">B3555*0.95</f>
        <v>410.4</v>
      </c>
      <c r="D3555" s="11" t="n">
        <f aca="false">B3555*0.9</f>
        <v>388.8</v>
      </c>
    </row>
    <row r="3556" customFormat="false" ht="11.35" hidden="false" customHeight="true" outlineLevel="0" collapsed="false">
      <c r="A3556" s="8" t="s">
        <v>3558</v>
      </c>
      <c r="B3556" s="9" t="n">
        <v>146</v>
      </c>
      <c r="C3556" s="10" t="n">
        <f aca="false">B3556*0.95</f>
        <v>138.7</v>
      </c>
      <c r="D3556" s="11" t="n">
        <f aca="false">B3556*0.9</f>
        <v>131.4</v>
      </c>
    </row>
    <row r="3557" customFormat="false" ht="11.35" hidden="false" customHeight="true" outlineLevel="0" collapsed="false">
      <c r="A3557" s="8" t="s">
        <v>3559</v>
      </c>
      <c r="B3557" s="9" t="n">
        <v>146</v>
      </c>
      <c r="C3557" s="10" t="n">
        <f aca="false">B3557*0.95</f>
        <v>138.7</v>
      </c>
      <c r="D3557" s="11" t="n">
        <f aca="false">B3557*0.9</f>
        <v>131.4</v>
      </c>
    </row>
    <row r="3558" customFormat="false" ht="11.35" hidden="false" customHeight="true" outlineLevel="0" collapsed="false">
      <c r="A3558" s="8" t="s">
        <v>3560</v>
      </c>
      <c r="B3558" s="9" t="n">
        <v>124</v>
      </c>
      <c r="C3558" s="10" t="n">
        <f aca="false">B3558*0.95</f>
        <v>117.8</v>
      </c>
      <c r="D3558" s="11" t="n">
        <f aca="false">B3558*0.9</f>
        <v>111.6</v>
      </c>
    </row>
    <row r="3559" customFormat="false" ht="11.35" hidden="false" customHeight="true" outlineLevel="0" collapsed="false">
      <c r="A3559" s="8" t="s">
        <v>3561</v>
      </c>
      <c r="B3559" s="9" t="n">
        <v>73</v>
      </c>
      <c r="C3559" s="10" t="n">
        <f aca="false">B3559*0.95</f>
        <v>69.35</v>
      </c>
      <c r="D3559" s="11" t="n">
        <f aca="false">B3559*0.9</f>
        <v>65.7</v>
      </c>
    </row>
    <row r="3560" customFormat="false" ht="11.35" hidden="false" customHeight="true" outlineLevel="0" collapsed="false">
      <c r="A3560" s="8" t="s">
        <v>3562</v>
      </c>
      <c r="B3560" s="9" t="n">
        <v>118</v>
      </c>
      <c r="C3560" s="10" t="n">
        <f aca="false">B3560*0.95</f>
        <v>112.1</v>
      </c>
      <c r="D3560" s="11" t="n">
        <f aca="false">B3560*0.9</f>
        <v>106.2</v>
      </c>
    </row>
    <row r="3561" customFormat="false" ht="11.35" hidden="false" customHeight="true" outlineLevel="0" collapsed="false">
      <c r="A3561" s="8" t="s">
        <v>3563</v>
      </c>
      <c r="B3561" s="9" t="n">
        <v>169</v>
      </c>
      <c r="C3561" s="10" t="n">
        <f aca="false">B3561*0.95</f>
        <v>160.55</v>
      </c>
      <c r="D3561" s="11" t="n">
        <f aca="false">B3561*0.9</f>
        <v>152.1</v>
      </c>
    </row>
    <row r="3562" customFormat="false" ht="11.35" hidden="false" customHeight="true" outlineLevel="0" collapsed="false">
      <c r="A3562" s="8" t="s">
        <v>3564</v>
      </c>
      <c r="B3562" s="9" t="n">
        <v>38</v>
      </c>
      <c r="C3562" s="10" t="n">
        <f aca="false">B3562*0.95</f>
        <v>36.1</v>
      </c>
      <c r="D3562" s="11" t="n">
        <f aca="false">B3562*0.9</f>
        <v>34.2</v>
      </c>
    </row>
    <row r="3563" customFormat="false" ht="11.35" hidden="false" customHeight="true" outlineLevel="0" collapsed="false">
      <c r="A3563" s="8" t="s">
        <v>3565</v>
      </c>
      <c r="B3563" s="9" t="n">
        <v>50</v>
      </c>
      <c r="C3563" s="10" t="n">
        <f aca="false">B3563*0.95</f>
        <v>47.5</v>
      </c>
      <c r="D3563" s="11" t="n">
        <f aca="false">B3563*0.9</f>
        <v>45</v>
      </c>
    </row>
    <row r="3564" customFormat="false" ht="11.35" hidden="false" customHeight="true" outlineLevel="0" collapsed="false">
      <c r="A3564" s="8" t="s">
        <v>3566</v>
      </c>
      <c r="B3564" s="9" t="n">
        <v>20</v>
      </c>
      <c r="C3564" s="10" t="n">
        <f aca="false">B3564*0.95</f>
        <v>19</v>
      </c>
      <c r="D3564" s="11" t="n">
        <f aca="false">B3564*0.9</f>
        <v>18</v>
      </c>
    </row>
    <row r="3565" customFormat="false" ht="11.35" hidden="false" customHeight="true" outlineLevel="0" collapsed="false">
      <c r="A3565" s="8" t="s">
        <v>3567</v>
      </c>
      <c r="B3565" s="9" t="n">
        <v>84.4</v>
      </c>
      <c r="C3565" s="10" t="n">
        <f aca="false">B3565*0.95</f>
        <v>80.18</v>
      </c>
      <c r="D3565" s="11" t="n">
        <f aca="false">B3565*0.9</f>
        <v>75.96</v>
      </c>
    </row>
    <row r="3566" customFormat="false" ht="11.35" hidden="false" customHeight="true" outlineLevel="0" collapsed="false">
      <c r="A3566" s="8" t="s">
        <v>3568</v>
      </c>
      <c r="B3566" s="9" t="n">
        <v>84.4</v>
      </c>
      <c r="C3566" s="10" t="n">
        <f aca="false">B3566*0.95</f>
        <v>80.18</v>
      </c>
      <c r="D3566" s="11" t="n">
        <f aca="false">B3566*0.9</f>
        <v>75.96</v>
      </c>
    </row>
    <row r="3567" customFormat="false" ht="11.35" hidden="false" customHeight="true" outlineLevel="0" collapsed="false">
      <c r="A3567" s="8" t="s">
        <v>3569</v>
      </c>
      <c r="B3567" s="9" t="n">
        <v>246</v>
      </c>
      <c r="C3567" s="10" t="n">
        <f aca="false">B3567*0.95</f>
        <v>233.7</v>
      </c>
      <c r="D3567" s="11" t="n">
        <f aca="false">B3567*0.9</f>
        <v>221.4</v>
      </c>
    </row>
    <row r="3568" customFormat="false" ht="11.35" hidden="false" customHeight="true" outlineLevel="0" collapsed="false">
      <c r="A3568" s="8" t="s">
        <v>3570</v>
      </c>
      <c r="B3568" s="9" t="n">
        <v>268</v>
      </c>
      <c r="C3568" s="10" t="n">
        <f aca="false">B3568*0.95</f>
        <v>254.6</v>
      </c>
      <c r="D3568" s="11" t="n">
        <f aca="false">B3568*0.9</f>
        <v>241.2</v>
      </c>
    </row>
    <row r="3569" customFormat="false" ht="11.35" hidden="false" customHeight="true" outlineLevel="0" collapsed="false">
      <c r="A3569" s="8" t="s">
        <v>3571</v>
      </c>
      <c r="B3569" s="9" t="n">
        <v>268</v>
      </c>
      <c r="C3569" s="10" t="n">
        <f aca="false">B3569*0.95</f>
        <v>254.6</v>
      </c>
      <c r="D3569" s="11" t="n">
        <f aca="false">B3569*0.9</f>
        <v>241.2</v>
      </c>
    </row>
    <row r="3570" customFormat="false" ht="11.35" hidden="false" customHeight="true" outlineLevel="0" collapsed="false">
      <c r="A3570" s="8" t="s">
        <v>3572</v>
      </c>
      <c r="B3570" s="9" t="n">
        <v>526</v>
      </c>
      <c r="C3570" s="10" t="n">
        <f aca="false">B3570*0.95</f>
        <v>499.7</v>
      </c>
      <c r="D3570" s="11" t="n">
        <f aca="false">B3570*0.9</f>
        <v>473.4</v>
      </c>
    </row>
    <row r="3571" customFormat="false" ht="11.35" hidden="false" customHeight="true" outlineLevel="0" collapsed="false">
      <c r="A3571" s="8" t="s">
        <v>3573</v>
      </c>
      <c r="B3571" s="9" t="n">
        <v>848</v>
      </c>
      <c r="C3571" s="10" t="n">
        <f aca="false">B3571*0.95</f>
        <v>805.6</v>
      </c>
      <c r="D3571" s="11" t="n">
        <f aca="false">B3571*0.9</f>
        <v>763.2</v>
      </c>
    </row>
    <row r="3572" customFormat="false" ht="11.35" hidden="false" customHeight="true" outlineLevel="0" collapsed="false">
      <c r="A3572" s="8" t="s">
        <v>3574</v>
      </c>
      <c r="B3572" s="9" t="n">
        <v>725</v>
      </c>
      <c r="C3572" s="10" t="n">
        <f aca="false">B3572*0.95</f>
        <v>688.75</v>
      </c>
      <c r="D3572" s="11" t="n">
        <f aca="false">B3572*0.9</f>
        <v>652.5</v>
      </c>
    </row>
    <row r="3573" customFormat="false" ht="11.35" hidden="false" customHeight="true" outlineLevel="0" collapsed="false">
      <c r="A3573" s="8" t="s">
        <v>3575</v>
      </c>
      <c r="B3573" s="9" t="n">
        <v>726</v>
      </c>
      <c r="C3573" s="10" t="n">
        <f aca="false">B3573*0.95</f>
        <v>689.7</v>
      </c>
      <c r="D3573" s="11" t="n">
        <f aca="false">B3573*0.9</f>
        <v>653.4</v>
      </c>
    </row>
    <row r="3574" customFormat="false" ht="11.35" hidden="false" customHeight="true" outlineLevel="0" collapsed="false">
      <c r="A3574" s="8" t="s">
        <v>3576</v>
      </c>
      <c r="B3574" s="9" t="n">
        <v>428</v>
      </c>
      <c r="C3574" s="10" t="n">
        <f aca="false">B3574*0.95</f>
        <v>406.6</v>
      </c>
      <c r="D3574" s="11" t="n">
        <f aca="false">B3574*0.9</f>
        <v>385.2</v>
      </c>
    </row>
    <row r="3575" customFormat="false" ht="11.35" hidden="false" customHeight="true" outlineLevel="0" collapsed="false">
      <c r="A3575" s="8" t="s">
        <v>3577</v>
      </c>
      <c r="B3575" s="9" t="n">
        <v>699</v>
      </c>
      <c r="C3575" s="10" t="n">
        <f aca="false">B3575*0.95</f>
        <v>664.05</v>
      </c>
      <c r="D3575" s="11" t="n">
        <f aca="false">B3575*0.9</f>
        <v>629.1</v>
      </c>
    </row>
    <row r="3576" customFormat="false" ht="11.35" hidden="false" customHeight="true" outlineLevel="0" collapsed="false">
      <c r="A3576" s="8" t="s">
        <v>3578</v>
      </c>
      <c r="B3576" s="9" t="n">
        <v>699</v>
      </c>
      <c r="C3576" s="10" t="n">
        <f aca="false">B3576*0.95</f>
        <v>664.05</v>
      </c>
      <c r="D3576" s="11" t="n">
        <f aca="false">B3576*0.9</f>
        <v>629.1</v>
      </c>
    </row>
    <row r="3577" customFormat="false" ht="11.35" hidden="false" customHeight="true" outlineLevel="0" collapsed="false">
      <c r="A3577" s="8" t="s">
        <v>3579</v>
      </c>
      <c r="B3577" s="9" t="n">
        <v>230</v>
      </c>
      <c r="C3577" s="10" t="n">
        <f aca="false">B3577*0.95</f>
        <v>218.5</v>
      </c>
      <c r="D3577" s="11" t="n">
        <f aca="false">B3577*0.9</f>
        <v>207</v>
      </c>
    </row>
    <row r="3578" customFormat="false" ht="11.35" hidden="false" customHeight="true" outlineLevel="0" collapsed="false">
      <c r="A3578" s="8" t="s">
        <v>3580</v>
      </c>
      <c r="B3578" s="9" t="n">
        <v>167</v>
      </c>
      <c r="C3578" s="10" t="n">
        <f aca="false">B3578*0.95</f>
        <v>158.65</v>
      </c>
      <c r="D3578" s="11" t="n">
        <f aca="false">B3578*0.9</f>
        <v>150.3</v>
      </c>
    </row>
    <row r="3579" customFormat="false" ht="11.35" hidden="false" customHeight="true" outlineLevel="0" collapsed="false">
      <c r="A3579" s="8" t="s">
        <v>3581</v>
      </c>
      <c r="B3579" s="9" t="n">
        <v>230</v>
      </c>
      <c r="C3579" s="10" t="n">
        <f aca="false">B3579*0.95</f>
        <v>218.5</v>
      </c>
      <c r="D3579" s="11" t="n">
        <f aca="false">B3579*0.9</f>
        <v>207</v>
      </c>
    </row>
    <row r="3580" customFormat="false" ht="11.35" hidden="false" customHeight="true" outlineLevel="0" collapsed="false">
      <c r="A3580" s="8" t="s">
        <v>3582</v>
      </c>
      <c r="B3580" s="9" t="n">
        <v>450</v>
      </c>
      <c r="C3580" s="10" t="n">
        <f aca="false">B3580*0.95</f>
        <v>427.5</v>
      </c>
      <c r="D3580" s="11" t="n">
        <f aca="false">B3580*0.9</f>
        <v>405</v>
      </c>
    </row>
    <row r="3581" customFormat="false" ht="11.35" hidden="false" customHeight="true" outlineLevel="0" collapsed="false">
      <c r="A3581" s="8" t="s">
        <v>3583</v>
      </c>
      <c r="B3581" s="9" t="n">
        <v>370</v>
      </c>
      <c r="C3581" s="10" t="n">
        <f aca="false">B3581*0.95</f>
        <v>351.5</v>
      </c>
      <c r="D3581" s="11" t="n">
        <f aca="false">B3581*0.9</f>
        <v>333</v>
      </c>
    </row>
    <row r="3582" customFormat="false" ht="11.35" hidden="false" customHeight="true" outlineLevel="0" collapsed="false">
      <c r="A3582" s="8" t="s">
        <v>3584</v>
      </c>
      <c r="B3582" s="9" t="n">
        <v>450</v>
      </c>
      <c r="C3582" s="10" t="n">
        <f aca="false">B3582*0.95</f>
        <v>427.5</v>
      </c>
      <c r="D3582" s="11" t="n">
        <f aca="false">B3582*0.9</f>
        <v>405</v>
      </c>
    </row>
    <row r="3583" customFormat="false" ht="11.35" hidden="false" customHeight="true" outlineLevel="0" collapsed="false">
      <c r="A3583" s="8" t="s">
        <v>3585</v>
      </c>
      <c r="B3583" s="9" t="n">
        <v>227</v>
      </c>
      <c r="C3583" s="10" t="n">
        <f aca="false">B3583*0.95</f>
        <v>215.65</v>
      </c>
      <c r="D3583" s="11" t="n">
        <f aca="false">B3583*0.9</f>
        <v>204.3</v>
      </c>
    </row>
    <row r="3584" customFormat="false" ht="11.35" hidden="false" customHeight="true" outlineLevel="0" collapsed="false">
      <c r="A3584" s="8" t="s">
        <v>3586</v>
      </c>
      <c r="B3584" s="9" t="n">
        <v>227</v>
      </c>
      <c r="C3584" s="10" t="n">
        <f aca="false">B3584*0.95</f>
        <v>215.65</v>
      </c>
      <c r="D3584" s="11" t="n">
        <f aca="false">B3584*0.9</f>
        <v>204.3</v>
      </c>
    </row>
    <row r="3585" customFormat="false" ht="11.35" hidden="false" customHeight="true" outlineLevel="0" collapsed="false">
      <c r="A3585" s="8" t="s">
        <v>3587</v>
      </c>
      <c r="B3585" s="9" t="n">
        <v>653</v>
      </c>
      <c r="C3585" s="10" t="n">
        <f aca="false">B3585*0.95</f>
        <v>620.35</v>
      </c>
      <c r="D3585" s="11" t="n">
        <f aca="false">B3585*0.9</f>
        <v>587.7</v>
      </c>
    </row>
    <row r="3586" customFormat="false" ht="11.35" hidden="false" customHeight="true" outlineLevel="0" collapsed="false">
      <c r="A3586" s="8" t="s">
        <v>3588</v>
      </c>
      <c r="B3586" s="9" t="n">
        <v>667</v>
      </c>
      <c r="C3586" s="10" t="n">
        <f aca="false">B3586*0.95</f>
        <v>633.65</v>
      </c>
      <c r="D3586" s="11" t="n">
        <f aca="false">B3586*0.9</f>
        <v>600.3</v>
      </c>
    </row>
    <row r="3587" customFormat="false" ht="11.35" hidden="false" customHeight="true" outlineLevel="0" collapsed="false">
      <c r="A3587" s="8" t="s">
        <v>3589</v>
      </c>
      <c r="B3587" s="9" t="n">
        <v>227</v>
      </c>
      <c r="C3587" s="10" t="n">
        <f aca="false">B3587*0.95</f>
        <v>215.65</v>
      </c>
      <c r="D3587" s="11" t="n">
        <f aca="false">B3587*0.9</f>
        <v>204.3</v>
      </c>
    </row>
    <row r="3588" customFormat="false" ht="11.35" hidden="false" customHeight="true" outlineLevel="0" collapsed="false">
      <c r="A3588" s="8" t="s">
        <v>3590</v>
      </c>
      <c r="B3588" s="9" t="n">
        <v>227</v>
      </c>
      <c r="C3588" s="10" t="n">
        <f aca="false">B3588*0.95</f>
        <v>215.65</v>
      </c>
      <c r="D3588" s="11" t="n">
        <f aca="false">B3588*0.9</f>
        <v>204.3</v>
      </c>
    </row>
    <row r="3589" customFormat="false" ht="11.35" hidden="false" customHeight="true" outlineLevel="0" collapsed="false">
      <c r="A3589" s="8" t="s">
        <v>3591</v>
      </c>
      <c r="B3589" s="9" t="n">
        <v>164</v>
      </c>
      <c r="C3589" s="10" t="n">
        <f aca="false">B3589*0.95</f>
        <v>155.8</v>
      </c>
      <c r="D3589" s="11" t="n">
        <f aca="false">B3589*0.9</f>
        <v>147.6</v>
      </c>
    </row>
    <row r="3590" customFormat="false" ht="11.35" hidden="false" customHeight="true" outlineLevel="0" collapsed="false">
      <c r="A3590" s="8" t="s">
        <v>3592</v>
      </c>
      <c r="B3590" s="9" t="n">
        <v>99</v>
      </c>
      <c r="C3590" s="10" t="n">
        <f aca="false">B3590*0.95</f>
        <v>94.05</v>
      </c>
      <c r="D3590" s="11" t="n">
        <f aca="false">B3590*0.9</f>
        <v>89.1</v>
      </c>
    </row>
    <row r="3591" customFormat="false" ht="11.35" hidden="false" customHeight="true" outlineLevel="0" collapsed="false">
      <c r="A3591" s="8" t="s">
        <v>3593</v>
      </c>
      <c r="B3591" s="9" t="n">
        <v>178</v>
      </c>
      <c r="C3591" s="10" t="n">
        <f aca="false">B3591*0.95</f>
        <v>169.1</v>
      </c>
      <c r="D3591" s="11" t="n">
        <f aca="false">B3591*0.9</f>
        <v>160.2</v>
      </c>
    </row>
    <row r="3592" customFormat="false" ht="11.35" hidden="false" customHeight="true" outlineLevel="0" collapsed="false">
      <c r="A3592" s="8" t="s">
        <v>3594</v>
      </c>
      <c r="B3592" s="9" t="n">
        <v>66</v>
      </c>
      <c r="C3592" s="10" t="n">
        <f aca="false">B3592*0.95</f>
        <v>62.7</v>
      </c>
      <c r="D3592" s="11" t="n">
        <f aca="false">B3592*0.9</f>
        <v>59.4</v>
      </c>
    </row>
    <row r="3593" customFormat="false" ht="11.35" hidden="false" customHeight="true" outlineLevel="0" collapsed="false">
      <c r="A3593" s="8" t="s">
        <v>3595</v>
      </c>
      <c r="B3593" s="9" t="n">
        <v>68.5</v>
      </c>
      <c r="C3593" s="10" t="n">
        <f aca="false">B3593*0.95</f>
        <v>65.075</v>
      </c>
      <c r="D3593" s="11" t="n">
        <f aca="false">B3593*0.9</f>
        <v>61.65</v>
      </c>
    </row>
    <row r="3594" customFormat="false" ht="11.35" hidden="false" customHeight="true" outlineLevel="0" collapsed="false">
      <c r="A3594" s="8" t="s">
        <v>3596</v>
      </c>
      <c r="B3594" s="9" t="n">
        <v>22</v>
      </c>
      <c r="C3594" s="10" t="n">
        <f aca="false">B3594*0.95</f>
        <v>20.9</v>
      </c>
      <c r="D3594" s="11" t="n">
        <f aca="false">B3594*0.9</f>
        <v>19.8</v>
      </c>
    </row>
    <row r="3595" customFormat="false" ht="11.35" hidden="false" customHeight="true" outlineLevel="0" collapsed="false">
      <c r="A3595" s="8" t="s">
        <v>3597</v>
      </c>
      <c r="B3595" s="9" t="n">
        <v>356</v>
      </c>
      <c r="C3595" s="10" t="n">
        <f aca="false">B3595*0.95</f>
        <v>338.2</v>
      </c>
      <c r="D3595" s="11" t="n">
        <f aca="false">B3595*0.9</f>
        <v>320.4</v>
      </c>
    </row>
    <row r="3596" customFormat="false" ht="11.35" hidden="false" customHeight="true" outlineLevel="0" collapsed="false">
      <c r="A3596" s="8" t="s">
        <v>3598</v>
      </c>
      <c r="B3596" s="9" t="n">
        <v>356</v>
      </c>
      <c r="C3596" s="10" t="n">
        <f aca="false">B3596*0.95</f>
        <v>338.2</v>
      </c>
      <c r="D3596" s="11" t="n">
        <f aca="false">B3596*0.9</f>
        <v>320.4</v>
      </c>
    </row>
    <row r="3597" customFormat="false" ht="11.35" hidden="false" customHeight="true" outlineLevel="0" collapsed="false">
      <c r="A3597" s="8" t="s">
        <v>3599</v>
      </c>
      <c r="B3597" s="9" t="n">
        <v>846</v>
      </c>
      <c r="C3597" s="10" t="n">
        <f aca="false">B3597*0.95</f>
        <v>803.7</v>
      </c>
      <c r="D3597" s="11" t="n">
        <f aca="false">B3597*0.9</f>
        <v>761.4</v>
      </c>
    </row>
    <row r="3598" customFormat="false" ht="11.35" hidden="false" customHeight="true" outlineLevel="0" collapsed="false">
      <c r="A3598" s="8" t="s">
        <v>3600</v>
      </c>
      <c r="B3598" s="9" t="n">
        <v>846</v>
      </c>
      <c r="C3598" s="10" t="n">
        <f aca="false">B3598*0.95</f>
        <v>803.7</v>
      </c>
      <c r="D3598" s="11" t="n">
        <f aca="false">B3598*0.9</f>
        <v>761.4</v>
      </c>
    </row>
    <row r="3599" customFormat="false" ht="11.35" hidden="false" customHeight="true" outlineLevel="0" collapsed="false">
      <c r="A3599" s="8" t="s">
        <v>3601</v>
      </c>
      <c r="B3599" s="9" t="n">
        <v>1313</v>
      </c>
      <c r="C3599" s="10" t="n">
        <f aca="false">B3599*0.95</f>
        <v>1247.35</v>
      </c>
      <c r="D3599" s="11" t="n">
        <f aca="false">B3599*0.9</f>
        <v>1181.7</v>
      </c>
    </row>
    <row r="3600" customFormat="false" ht="11.35" hidden="false" customHeight="true" outlineLevel="0" collapsed="false">
      <c r="A3600" s="8" t="s">
        <v>3602</v>
      </c>
      <c r="B3600" s="9" t="n">
        <v>1313</v>
      </c>
      <c r="C3600" s="10" t="n">
        <f aca="false">B3600*0.95</f>
        <v>1247.35</v>
      </c>
      <c r="D3600" s="11" t="n">
        <f aca="false">B3600*0.9</f>
        <v>1181.7</v>
      </c>
    </row>
    <row r="3601" customFormat="false" ht="11.35" hidden="false" customHeight="true" outlineLevel="0" collapsed="false">
      <c r="A3601" s="8" t="s">
        <v>3603</v>
      </c>
      <c r="B3601" s="9" t="n">
        <v>267</v>
      </c>
      <c r="C3601" s="10" t="n">
        <f aca="false">B3601*0.95</f>
        <v>253.65</v>
      </c>
      <c r="D3601" s="11" t="n">
        <f aca="false">B3601*0.9</f>
        <v>240.3</v>
      </c>
    </row>
    <row r="3602" customFormat="false" ht="11.35" hidden="false" customHeight="true" outlineLevel="0" collapsed="false">
      <c r="A3602" s="8" t="s">
        <v>3604</v>
      </c>
      <c r="B3602" s="9" t="n">
        <v>267</v>
      </c>
      <c r="C3602" s="10" t="n">
        <f aca="false">B3602*0.95</f>
        <v>253.65</v>
      </c>
      <c r="D3602" s="11" t="n">
        <f aca="false">B3602*0.9</f>
        <v>240.3</v>
      </c>
    </row>
    <row r="3603" customFormat="false" ht="11.35" hidden="false" customHeight="true" outlineLevel="0" collapsed="false">
      <c r="A3603" s="8" t="s">
        <v>3605</v>
      </c>
      <c r="B3603" s="9" t="n">
        <v>283</v>
      </c>
      <c r="C3603" s="10" t="n">
        <f aca="false">B3603*0.95</f>
        <v>268.85</v>
      </c>
      <c r="D3603" s="11" t="n">
        <f aca="false">B3603*0.9</f>
        <v>254.7</v>
      </c>
    </row>
    <row r="3604" customFormat="false" ht="11.35" hidden="false" customHeight="true" outlineLevel="0" collapsed="false">
      <c r="A3604" s="8" t="s">
        <v>3606</v>
      </c>
      <c r="B3604" s="9" t="n">
        <v>283</v>
      </c>
      <c r="C3604" s="10" t="n">
        <f aca="false">B3604*0.95</f>
        <v>268.85</v>
      </c>
      <c r="D3604" s="11" t="n">
        <f aca="false">B3604*0.9</f>
        <v>254.7</v>
      </c>
    </row>
    <row r="3605" customFormat="false" ht="11.35" hidden="false" customHeight="true" outlineLevel="0" collapsed="false">
      <c r="A3605" s="8" t="s">
        <v>3607</v>
      </c>
      <c r="B3605" s="9" t="n">
        <v>279</v>
      </c>
      <c r="C3605" s="10" t="n">
        <f aca="false">B3605*0.95</f>
        <v>265.05</v>
      </c>
      <c r="D3605" s="11" t="n">
        <f aca="false">B3605*0.9</f>
        <v>251.1</v>
      </c>
    </row>
    <row r="3606" customFormat="false" ht="11.35" hidden="false" customHeight="true" outlineLevel="0" collapsed="false">
      <c r="A3606" s="8" t="s">
        <v>3608</v>
      </c>
      <c r="B3606" s="9" t="n">
        <v>278</v>
      </c>
      <c r="C3606" s="10" t="n">
        <f aca="false">B3606*0.95</f>
        <v>264.1</v>
      </c>
      <c r="D3606" s="11" t="n">
        <f aca="false">B3606*0.9</f>
        <v>250.2</v>
      </c>
    </row>
    <row r="3607" customFormat="false" ht="11.35" hidden="false" customHeight="true" outlineLevel="0" collapsed="false">
      <c r="A3607" s="8" t="s">
        <v>3609</v>
      </c>
      <c r="B3607" s="9" t="n">
        <v>868</v>
      </c>
      <c r="C3607" s="10" t="n">
        <f aca="false">B3607*0.95</f>
        <v>824.6</v>
      </c>
      <c r="D3607" s="11" t="n">
        <f aca="false">B3607*0.9</f>
        <v>781.2</v>
      </c>
    </row>
    <row r="3608" customFormat="false" ht="11.35" hidden="false" customHeight="true" outlineLevel="0" collapsed="false">
      <c r="A3608" s="8" t="s">
        <v>3610</v>
      </c>
      <c r="B3608" s="9" t="n">
        <v>913</v>
      </c>
      <c r="C3608" s="10" t="n">
        <f aca="false">B3608*0.95</f>
        <v>867.35</v>
      </c>
      <c r="D3608" s="11" t="n">
        <f aca="false">B3608*0.9</f>
        <v>821.7</v>
      </c>
    </row>
    <row r="3609" customFormat="false" ht="11.35" hidden="false" customHeight="true" outlineLevel="0" collapsed="false">
      <c r="A3609" s="8" t="s">
        <v>3611</v>
      </c>
      <c r="B3609" s="9" t="n">
        <v>300</v>
      </c>
      <c r="C3609" s="10" t="n">
        <f aca="false">B3609*0.95</f>
        <v>285</v>
      </c>
      <c r="D3609" s="11" t="n">
        <f aca="false">B3609*0.9</f>
        <v>270</v>
      </c>
    </row>
    <row r="3610" customFormat="false" ht="11.35" hidden="false" customHeight="true" outlineLevel="0" collapsed="false">
      <c r="A3610" s="8" t="s">
        <v>3612</v>
      </c>
      <c r="B3610" s="9" t="n">
        <v>300</v>
      </c>
      <c r="C3610" s="10" t="n">
        <f aca="false">B3610*0.95</f>
        <v>285</v>
      </c>
      <c r="D3610" s="11" t="n">
        <f aca="false">B3610*0.9</f>
        <v>270</v>
      </c>
    </row>
    <row r="3611" customFormat="false" ht="11.35" hidden="false" customHeight="true" outlineLevel="0" collapsed="false">
      <c r="A3611" s="8" t="s">
        <v>3613</v>
      </c>
      <c r="B3611" s="9" t="n">
        <v>254</v>
      </c>
      <c r="C3611" s="10" t="n">
        <f aca="false">B3611*0.95</f>
        <v>241.3</v>
      </c>
      <c r="D3611" s="11" t="n">
        <f aca="false">B3611*0.9</f>
        <v>228.6</v>
      </c>
    </row>
    <row r="3612" customFormat="false" ht="11.35" hidden="false" customHeight="true" outlineLevel="0" collapsed="false">
      <c r="A3612" s="8" t="s">
        <v>3614</v>
      </c>
      <c r="B3612" s="9" t="n">
        <v>75</v>
      </c>
      <c r="C3612" s="10" t="n">
        <f aca="false">B3612*0.95</f>
        <v>71.25</v>
      </c>
      <c r="D3612" s="11" t="n">
        <f aca="false">B3612*0.9</f>
        <v>67.5</v>
      </c>
    </row>
    <row r="3613" customFormat="false" ht="11.35" hidden="false" customHeight="true" outlineLevel="0" collapsed="false">
      <c r="A3613" s="8" t="s">
        <v>3615</v>
      </c>
      <c r="B3613" s="9" t="n">
        <v>583</v>
      </c>
      <c r="C3613" s="10" t="n">
        <f aca="false">B3613*0.95</f>
        <v>553.85</v>
      </c>
      <c r="D3613" s="11" t="n">
        <f aca="false">B3613*0.9</f>
        <v>524.7</v>
      </c>
    </row>
    <row r="3614" customFormat="false" ht="11.35" hidden="false" customHeight="true" outlineLevel="0" collapsed="false">
      <c r="A3614" s="8" t="s">
        <v>3616</v>
      </c>
      <c r="B3614" s="9" t="n">
        <v>57</v>
      </c>
      <c r="C3614" s="10" t="n">
        <f aca="false">B3614*0.95</f>
        <v>54.15</v>
      </c>
      <c r="D3614" s="11" t="n">
        <f aca="false">B3614*0.9</f>
        <v>51.3</v>
      </c>
    </row>
    <row r="3615" customFormat="false" ht="11.35" hidden="false" customHeight="true" outlineLevel="0" collapsed="false">
      <c r="A3615" s="8" t="s">
        <v>3617</v>
      </c>
      <c r="B3615" s="9" t="n">
        <v>2153</v>
      </c>
      <c r="C3615" s="10" t="n">
        <f aca="false">B3615*0.95</f>
        <v>2045.35</v>
      </c>
      <c r="D3615" s="11" t="n">
        <f aca="false">B3615*0.9</f>
        <v>1937.7</v>
      </c>
    </row>
    <row r="3616" customFormat="false" ht="11.35" hidden="false" customHeight="true" outlineLevel="0" collapsed="false">
      <c r="A3616" s="8" t="s">
        <v>3618</v>
      </c>
      <c r="B3616" s="9" t="n">
        <v>800</v>
      </c>
      <c r="C3616" s="10" t="n">
        <f aca="false">B3616*0.95</f>
        <v>760</v>
      </c>
      <c r="D3616" s="11" t="n">
        <f aca="false">B3616*0.9</f>
        <v>720</v>
      </c>
    </row>
    <row r="3617" customFormat="false" ht="11.35" hidden="false" customHeight="true" outlineLevel="0" collapsed="false">
      <c r="A3617" s="8" t="s">
        <v>3619</v>
      </c>
      <c r="B3617" s="9" t="n">
        <v>2274</v>
      </c>
      <c r="C3617" s="10" t="n">
        <f aca="false">B3617*0.95</f>
        <v>2160.3</v>
      </c>
      <c r="D3617" s="11" t="n">
        <f aca="false">B3617*0.9</f>
        <v>2046.6</v>
      </c>
    </row>
    <row r="3618" customFormat="false" ht="11.35" hidden="false" customHeight="true" outlineLevel="0" collapsed="false">
      <c r="A3618" s="8" t="s">
        <v>3620</v>
      </c>
      <c r="B3618" s="9" t="n">
        <v>1495</v>
      </c>
      <c r="C3618" s="10" t="n">
        <f aca="false">B3618*0.95</f>
        <v>1420.25</v>
      </c>
      <c r="D3618" s="11" t="n">
        <f aca="false">B3618*0.9</f>
        <v>1345.5</v>
      </c>
    </row>
    <row r="3619" customFormat="false" ht="11.35" hidden="false" customHeight="true" outlineLevel="0" collapsed="false">
      <c r="A3619" s="8" t="s">
        <v>3621</v>
      </c>
      <c r="B3619" s="9" t="n">
        <v>50</v>
      </c>
      <c r="C3619" s="10" t="n">
        <f aca="false">B3619*0.95</f>
        <v>47.5</v>
      </c>
      <c r="D3619" s="11" t="n">
        <f aca="false">B3619*0.9</f>
        <v>45</v>
      </c>
    </row>
    <row r="3620" customFormat="false" ht="11.35" hidden="false" customHeight="true" outlineLevel="0" collapsed="false">
      <c r="A3620" s="8" t="s">
        <v>3622</v>
      </c>
      <c r="B3620" s="9" t="n">
        <v>673</v>
      </c>
      <c r="C3620" s="10" t="n">
        <f aca="false">B3620*0.95</f>
        <v>639.35</v>
      </c>
      <c r="D3620" s="11" t="n">
        <f aca="false">B3620*0.9</f>
        <v>605.7</v>
      </c>
    </row>
    <row r="3621" customFormat="false" ht="11.35" hidden="false" customHeight="true" outlineLevel="0" collapsed="false">
      <c r="A3621" s="8" t="s">
        <v>3623</v>
      </c>
      <c r="B3621" s="9" t="n">
        <v>954</v>
      </c>
      <c r="C3621" s="10" t="n">
        <f aca="false">B3621*0.95</f>
        <v>906.3</v>
      </c>
      <c r="D3621" s="11" t="n">
        <f aca="false">B3621*0.9</f>
        <v>858.6</v>
      </c>
    </row>
    <row r="3622" customFormat="false" ht="11.35" hidden="false" customHeight="true" outlineLevel="0" collapsed="false">
      <c r="A3622" s="8" t="s">
        <v>3624</v>
      </c>
      <c r="B3622" s="9" t="n">
        <v>980</v>
      </c>
      <c r="C3622" s="10" t="n">
        <f aca="false">B3622*0.95</f>
        <v>931</v>
      </c>
      <c r="D3622" s="11" t="n">
        <f aca="false">B3622*0.9</f>
        <v>882</v>
      </c>
    </row>
    <row r="3623" customFormat="false" ht="11.35" hidden="false" customHeight="true" outlineLevel="0" collapsed="false">
      <c r="A3623" s="8" t="s">
        <v>3625</v>
      </c>
      <c r="B3623" s="9" t="n">
        <v>1998</v>
      </c>
      <c r="C3623" s="10" t="n">
        <f aca="false">B3623*0.95</f>
        <v>1898.1</v>
      </c>
      <c r="D3623" s="11" t="n">
        <f aca="false">B3623*0.9</f>
        <v>1798.2</v>
      </c>
    </row>
    <row r="3624" customFormat="false" ht="11.35" hidden="false" customHeight="true" outlineLevel="0" collapsed="false">
      <c r="A3624" s="8" t="s">
        <v>3626</v>
      </c>
      <c r="B3624" s="9" t="n">
        <v>467</v>
      </c>
      <c r="C3624" s="10" t="n">
        <f aca="false">B3624*0.95</f>
        <v>443.65</v>
      </c>
      <c r="D3624" s="11" t="n">
        <f aca="false">B3624*0.9</f>
        <v>420.3</v>
      </c>
    </row>
    <row r="3625" customFormat="false" ht="11.35" hidden="false" customHeight="true" outlineLevel="0" collapsed="false">
      <c r="A3625" s="8" t="s">
        <v>3627</v>
      </c>
      <c r="B3625" s="9" t="n">
        <v>395</v>
      </c>
      <c r="C3625" s="10" t="n">
        <f aca="false">B3625*0.95</f>
        <v>375.25</v>
      </c>
      <c r="D3625" s="11" t="n">
        <f aca="false">B3625*0.9</f>
        <v>355.5</v>
      </c>
    </row>
    <row r="3626" customFormat="false" ht="11.35" hidden="false" customHeight="true" outlineLevel="0" collapsed="false">
      <c r="A3626" s="8" t="s">
        <v>3628</v>
      </c>
      <c r="B3626" s="9" t="n">
        <v>395</v>
      </c>
      <c r="C3626" s="10" t="n">
        <f aca="false">B3626*0.95</f>
        <v>375.25</v>
      </c>
      <c r="D3626" s="11" t="n">
        <f aca="false">B3626*0.9</f>
        <v>355.5</v>
      </c>
    </row>
    <row r="3627" customFormat="false" ht="11.35" hidden="false" customHeight="true" outlineLevel="0" collapsed="false">
      <c r="A3627" s="8" t="s">
        <v>3629</v>
      </c>
      <c r="B3627" s="9" t="n">
        <v>611</v>
      </c>
      <c r="C3627" s="10" t="n">
        <f aca="false">B3627*0.95</f>
        <v>580.45</v>
      </c>
      <c r="D3627" s="11" t="n">
        <f aca="false">B3627*0.9</f>
        <v>549.9</v>
      </c>
    </row>
    <row r="3628" customFormat="false" ht="11.35" hidden="false" customHeight="true" outlineLevel="0" collapsed="false">
      <c r="A3628" s="8" t="s">
        <v>3630</v>
      </c>
      <c r="B3628" s="9" t="n">
        <v>295</v>
      </c>
      <c r="C3628" s="10" t="n">
        <f aca="false">B3628*0.95</f>
        <v>280.25</v>
      </c>
      <c r="D3628" s="11" t="n">
        <f aca="false">B3628*0.9</f>
        <v>265.5</v>
      </c>
    </row>
    <row r="3629" customFormat="false" ht="11.35" hidden="false" customHeight="true" outlineLevel="0" collapsed="false">
      <c r="A3629" s="8" t="s">
        <v>3631</v>
      </c>
      <c r="B3629" s="9" t="n">
        <v>295</v>
      </c>
      <c r="C3629" s="10" t="n">
        <f aca="false">B3629*0.95</f>
        <v>280.25</v>
      </c>
      <c r="D3629" s="11" t="n">
        <f aca="false">B3629*0.9</f>
        <v>265.5</v>
      </c>
    </row>
    <row r="3630" customFormat="false" ht="11.35" hidden="false" customHeight="true" outlineLevel="0" collapsed="false">
      <c r="A3630" s="8" t="s">
        <v>3632</v>
      </c>
      <c r="B3630" s="9" t="n">
        <v>613</v>
      </c>
      <c r="C3630" s="10" t="n">
        <f aca="false">B3630*0.95</f>
        <v>582.35</v>
      </c>
      <c r="D3630" s="11" t="n">
        <f aca="false">B3630*0.9</f>
        <v>551.7</v>
      </c>
    </row>
    <row r="3631" customFormat="false" ht="11.35" hidden="false" customHeight="true" outlineLevel="0" collapsed="false">
      <c r="A3631" s="8" t="s">
        <v>3633</v>
      </c>
      <c r="B3631" s="9" t="n">
        <v>580</v>
      </c>
      <c r="C3631" s="10" t="n">
        <f aca="false">B3631*0.95</f>
        <v>551</v>
      </c>
      <c r="D3631" s="11" t="n">
        <f aca="false">B3631*0.9</f>
        <v>522</v>
      </c>
    </row>
    <row r="3632" customFormat="false" ht="11.35" hidden="false" customHeight="true" outlineLevel="0" collapsed="false">
      <c r="A3632" s="8" t="s">
        <v>3634</v>
      </c>
      <c r="B3632" s="9" t="n">
        <v>295</v>
      </c>
      <c r="C3632" s="10" t="n">
        <f aca="false">B3632*0.95</f>
        <v>280.25</v>
      </c>
      <c r="D3632" s="11" t="n">
        <f aca="false">B3632*0.9</f>
        <v>265.5</v>
      </c>
    </row>
    <row r="3633" customFormat="false" ht="11.35" hidden="false" customHeight="true" outlineLevel="0" collapsed="false">
      <c r="A3633" s="8" t="s">
        <v>3635</v>
      </c>
      <c r="B3633" s="9" t="n">
        <v>226</v>
      </c>
      <c r="C3633" s="10" t="n">
        <f aca="false">B3633*0.95</f>
        <v>214.7</v>
      </c>
      <c r="D3633" s="11" t="n">
        <f aca="false">B3633*0.9</f>
        <v>203.4</v>
      </c>
    </row>
    <row r="3634" customFormat="false" ht="11.35" hidden="false" customHeight="true" outlineLevel="0" collapsed="false">
      <c r="A3634" s="8" t="s">
        <v>3636</v>
      </c>
      <c r="B3634" s="9" t="n">
        <v>226</v>
      </c>
      <c r="C3634" s="10" t="n">
        <f aca="false">B3634*0.95</f>
        <v>214.7</v>
      </c>
      <c r="D3634" s="11" t="n">
        <f aca="false">B3634*0.9</f>
        <v>203.4</v>
      </c>
    </row>
    <row r="3635" customFormat="false" ht="11.35" hidden="false" customHeight="true" outlineLevel="0" collapsed="false">
      <c r="A3635" s="8" t="s">
        <v>3637</v>
      </c>
      <c r="B3635" s="9" t="n">
        <v>241</v>
      </c>
      <c r="C3635" s="10" t="n">
        <f aca="false">B3635*0.95</f>
        <v>228.95</v>
      </c>
      <c r="D3635" s="11" t="n">
        <f aca="false">B3635*0.9</f>
        <v>216.9</v>
      </c>
    </row>
    <row r="3636" customFormat="false" ht="11.35" hidden="false" customHeight="true" outlineLevel="0" collapsed="false">
      <c r="A3636" s="8" t="s">
        <v>3638</v>
      </c>
      <c r="B3636" s="9" t="n">
        <v>226</v>
      </c>
      <c r="C3636" s="10" t="n">
        <f aca="false">B3636*0.95</f>
        <v>214.7</v>
      </c>
      <c r="D3636" s="11" t="n">
        <f aca="false">B3636*0.9</f>
        <v>203.4</v>
      </c>
    </row>
    <row r="3637" customFormat="false" ht="11.35" hidden="false" customHeight="true" outlineLevel="0" collapsed="false">
      <c r="A3637" s="8" t="s">
        <v>3639</v>
      </c>
      <c r="B3637" s="9" t="n">
        <v>217</v>
      </c>
      <c r="C3637" s="10" t="n">
        <f aca="false">B3637*0.95</f>
        <v>206.15</v>
      </c>
      <c r="D3637" s="11" t="n">
        <f aca="false">B3637*0.9</f>
        <v>195.3</v>
      </c>
    </row>
    <row r="3638" customFormat="false" ht="11.35" hidden="false" customHeight="true" outlineLevel="0" collapsed="false">
      <c r="A3638" s="8" t="s">
        <v>3640</v>
      </c>
      <c r="B3638" s="9" t="n">
        <v>226</v>
      </c>
      <c r="C3638" s="10" t="n">
        <f aca="false">B3638*0.95</f>
        <v>214.7</v>
      </c>
      <c r="D3638" s="11" t="n">
        <f aca="false">B3638*0.9</f>
        <v>203.4</v>
      </c>
    </row>
    <row r="3639" customFormat="false" ht="11.35" hidden="false" customHeight="true" outlineLevel="0" collapsed="false">
      <c r="A3639" s="8" t="s">
        <v>3641</v>
      </c>
      <c r="B3639" s="9" t="n">
        <v>226</v>
      </c>
      <c r="C3639" s="10" t="n">
        <f aca="false">B3639*0.95</f>
        <v>214.7</v>
      </c>
      <c r="D3639" s="11" t="n">
        <f aca="false">B3639*0.9</f>
        <v>203.4</v>
      </c>
    </row>
    <row r="3640" customFormat="false" ht="11.35" hidden="false" customHeight="true" outlineLevel="0" collapsed="false">
      <c r="A3640" s="8" t="s">
        <v>3642</v>
      </c>
      <c r="B3640" s="9" t="n">
        <v>230</v>
      </c>
      <c r="C3640" s="10" t="n">
        <f aca="false">B3640*0.95</f>
        <v>218.5</v>
      </c>
      <c r="D3640" s="11" t="n">
        <f aca="false">B3640*0.9</f>
        <v>207</v>
      </c>
    </row>
    <row r="3641" customFormat="false" ht="11.35" hidden="false" customHeight="true" outlineLevel="0" collapsed="false">
      <c r="A3641" s="8" t="s">
        <v>3643</v>
      </c>
      <c r="B3641" s="9" t="n">
        <v>230</v>
      </c>
      <c r="C3641" s="10" t="n">
        <f aca="false">B3641*0.95</f>
        <v>218.5</v>
      </c>
      <c r="D3641" s="11" t="n">
        <f aca="false">B3641*0.9</f>
        <v>207</v>
      </c>
    </row>
    <row r="3642" customFormat="false" ht="11.35" hidden="false" customHeight="true" outlineLevel="0" collapsed="false">
      <c r="A3642" s="8" t="s">
        <v>3644</v>
      </c>
      <c r="B3642" s="9" t="n">
        <v>226</v>
      </c>
      <c r="C3642" s="10" t="n">
        <f aca="false">B3642*0.95</f>
        <v>214.7</v>
      </c>
      <c r="D3642" s="11" t="n">
        <f aca="false">B3642*0.9</f>
        <v>203.4</v>
      </c>
    </row>
    <row r="3643" customFormat="false" ht="11.35" hidden="false" customHeight="true" outlineLevel="0" collapsed="false">
      <c r="A3643" s="8" t="s">
        <v>3645</v>
      </c>
      <c r="B3643" s="9" t="n">
        <v>438</v>
      </c>
      <c r="C3643" s="10" t="n">
        <f aca="false">B3643*0.95</f>
        <v>416.1</v>
      </c>
      <c r="D3643" s="11" t="n">
        <f aca="false">B3643*0.9</f>
        <v>394.2</v>
      </c>
    </row>
    <row r="3644" customFormat="false" ht="11.35" hidden="false" customHeight="true" outlineLevel="0" collapsed="false">
      <c r="A3644" s="8" t="s">
        <v>3646</v>
      </c>
      <c r="B3644" s="9" t="n">
        <v>440</v>
      </c>
      <c r="C3644" s="10" t="n">
        <f aca="false">B3644*0.95</f>
        <v>418</v>
      </c>
      <c r="D3644" s="11" t="n">
        <f aca="false">B3644*0.9</f>
        <v>396</v>
      </c>
    </row>
    <row r="3645" customFormat="false" ht="11.35" hidden="false" customHeight="true" outlineLevel="0" collapsed="false">
      <c r="A3645" s="8" t="s">
        <v>3647</v>
      </c>
      <c r="B3645" s="9" t="n">
        <v>445</v>
      </c>
      <c r="C3645" s="10" t="n">
        <f aca="false">B3645*0.95</f>
        <v>422.75</v>
      </c>
      <c r="D3645" s="11" t="n">
        <f aca="false">B3645*0.9</f>
        <v>400.5</v>
      </c>
    </row>
    <row r="3646" customFormat="false" ht="11.35" hidden="false" customHeight="true" outlineLevel="0" collapsed="false">
      <c r="A3646" s="8" t="s">
        <v>3648</v>
      </c>
      <c r="B3646" s="9" t="n">
        <v>440</v>
      </c>
      <c r="C3646" s="10" t="n">
        <f aca="false">B3646*0.95</f>
        <v>418</v>
      </c>
      <c r="D3646" s="11" t="n">
        <f aca="false">B3646*0.9</f>
        <v>396</v>
      </c>
    </row>
    <row r="3647" customFormat="false" ht="11.35" hidden="false" customHeight="true" outlineLevel="0" collapsed="false">
      <c r="A3647" s="8" t="s">
        <v>3649</v>
      </c>
      <c r="B3647" s="9" t="n">
        <v>438</v>
      </c>
      <c r="C3647" s="10" t="n">
        <f aca="false">B3647*0.95</f>
        <v>416.1</v>
      </c>
      <c r="D3647" s="11" t="n">
        <f aca="false">B3647*0.9</f>
        <v>394.2</v>
      </c>
    </row>
    <row r="3648" customFormat="false" ht="11.35" hidden="false" customHeight="true" outlineLevel="0" collapsed="false">
      <c r="A3648" s="8" t="s">
        <v>3650</v>
      </c>
      <c r="B3648" s="9" t="n">
        <v>473</v>
      </c>
      <c r="C3648" s="10" t="n">
        <f aca="false">B3648*0.95</f>
        <v>449.35</v>
      </c>
      <c r="D3648" s="11" t="n">
        <f aca="false">B3648*0.9</f>
        <v>425.7</v>
      </c>
    </row>
    <row r="3649" customFormat="false" ht="11.35" hidden="false" customHeight="true" outlineLevel="0" collapsed="false">
      <c r="A3649" s="8" t="s">
        <v>3651</v>
      </c>
      <c r="B3649" s="9" t="n">
        <v>476</v>
      </c>
      <c r="C3649" s="10" t="n">
        <f aca="false">B3649*0.95</f>
        <v>452.2</v>
      </c>
      <c r="D3649" s="11" t="n">
        <f aca="false">B3649*0.9</f>
        <v>428.4</v>
      </c>
    </row>
    <row r="3650" customFormat="false" ht="11.35" hidden="false" customHeight="true" outlineLevel="0" collapsed="false">
      <c r="A3650" s="8" t="s">
        <v>3652</v>
      </c>
      <c r="B3650" s="9" t="n">
        <v>475</v>
      </c>
      <c r="C3650" s="10" t="n">
        <f aca="false">B3650*0.95</f>
        <v>451.25</v>
      </c>
      <c r="D3650" s="11" t="n">
        <f aca="false">B3650*0.9</f>
        <v>427.5</v>
      </c>
    </row>
    <row r="3651" customFormat="false" ht="11.35" hidden="false" customHeight="true" outlineLevel="0" collapsed="false">
      <c r="A3651" s="8" t="s">
        <v>3653</v>
      </c>
      <c r="B3651" s="9" t="n">
        <v>234</v>
      </c>
      <c r="C3651" s="10" t="n">
        <f aca="false">B3651*0.95</f>
        <v>222.3</v>
      </c>
      <c r="D3651" s="11" t="n">
        <f aca="false">B3651*0.9</f>
        <v>210.6</v>
      </c>
    </row>
    <row r="3652" customFormat="false" ht="11.35" hidden="false" customHeight="true" outlineLevel="0" collapsed="false">
      <c r="A3652" s="8" t="s">
        <v>3654</v>
      </c>
      <c r="B3652" s="9" t="n">
        <v>285</v>
      </c>
      <c r="C3652" s="10" t="n">
        <f aca="false">B3652*0.95</f>
        <v>270.75</v>
      </c>
      <c r="D3652" s="11" t="n">
        <f aca="false">B3652*0.9</f>
        <v>256.5</v>
      </c>
    </row>
    <row r="3653" customFormat="false" ht="11.35" hidden="false" customHeight="true" outlineLevel="0" collapsed="false">
      <c r="A3653" s="8" t="s">
        <v>3655</v>
      </c>
      <c r="B3653" s="9" t="n">
        <v>100</v>
      </c>
      <c r="C3653" s="10" t="n">
        <f aca="false">B3653*0.95</f>
        <v>95</v>
      </c>
      <c r="D3653" s="11" t="n">
        <f aca="false">B3653*0.9</f>
        <v>90</v>
      </c>
    </row>
    <row r="3654" customFormat="false" ht="11.35" hidden="false" customHeight="true" outlineLevel="0" collapsed="false">
      <c r="A3654" s="8" t="s">
        <v>3656</v>
      </c>
      <c r="B3654" s="9" t="n">
        <v>100</v>
      </c>
      <c r="C3654" s="10" t="n">
        <f aca="false">B3654*0.95</f>
        <v>95</v>
      </c>
      <c r="D3654" s="11" t="n">
        <f aca="false">B3654*0.9</f>
        <v>90</v>
      </c>
    </row>
    <row r="3655" customFormat="false" ht="11.35" hidden="false" customHeight="true" outlineLevel="0" collapsed="false">
      <c r="A3655" s="8" t="s">
        <v>3657</v>
      </c>
      <c r="B3655" s="9" t="n">
        <v>100</v>
      </c>
      <c r="C3655" s="10" t="n">
        <f aca="false">B3655*0.95</f>
        <v>95</v>
      </c>
      <c r="D3655" s="11" t="n">
        <f aca="false">B3655*0.9</f>
        <v>90</v>
      </c>
    </row>
    <row r="3656" customFormat="false" ht="11.35" hidden="false" customHeight="true" outlineLevel="0" collapsed="false">
      <c r="A3656" s="8" t="s">
        <v>3658</v>
      </c>
      <c r="B3656" s="9" t="n">
        <v>100</v>
      </c>
      <c r="C3656" s="10" t="n">
        <f aca="false">B3656*0.95</f>
        <v>95</v>
      </c>
      <c r="D3656" s="11" t="n">
        <f aca="false">B3656*0.9</f>
        <v>90</v>
      </c>
    </row>
    <row r="3657" customFormat="false" ht="11.35" hidden="false" customHeight="true" outlineLevel="0" collapsed="false">
      <c r="A3657" s="8" t="s">
        <v>3659</v>
      </c>
      <c r="B3657" s="9" t="n">
        <v>100</v>
      </c>
      <c r="C3657" s="10" t="n">
        <f aca="false">B3657*0.95</f>
        <v>95</v>
      </c>
      <c r="D3657" s="11" t="n">
        <f aca="false">B3657*0.9</f>
        <v>90</v>
      </c>
    </row>
    <row r="3658" customFormat="false" ht="11.35" hidden="false" customHeight="true" outlineLevel="0" collapsed="false">
      <c r="A3658" s="8" t="s">
        <v>3660</v>
      </c>
      <c r="B3658" s="9" t="n">
        <v>100</v>
      </c>
      <c r="C3658" s="10" t="n">
        <f aca="false">B3658*0.95</f>
        <v>95</v>
      </c>
      <c r="D3658" s="11" t="n">
        <f aca="false">B3658*0.9</f>
        <v>90</v>
      </c>
    </row>
    <row r="3659" customFormat="false" ht="11.35" hidden="false" customHeight="true" outlineLevel="0" collapsed="false">
      <c r="A3659" s="8" t="s">
        <v>3661</v>
      </c>
      <c r="B3659" s="9" t="n">
        <v>100</v>
      </c>
      <c r="C3659" s="10" t="n">
        <f aca="false">B3659*0.95</f>
        <v>95</v>
      </c>
      <c r="D3659" s="11" t="n">
        <f aca="false">B3659*0.9</f>
        <v>90</v>
      </c>
    </row>
    <row r="3660" customFormat="false" ht="11.35" hidden="false" customHeight="true" outlineLevel="0" collapsed="false">
      <c r="A3660" s="8" t="s">
        <v>3662</v>
      </c>
      <c r="B3660" s="9" t="n">
        <v>620</v>
      </c>
      <c r="C3660" s="10" t="n">
        <f aca="false">B3660*0.95</f>
        <v>589</v>
      </c>
      <c r="D3660" s="11" t="n">
        <f aca="false">B3660*0.9</f>
        <v>558</v>
      </c>
    </row>
    <row r="3661" customFormat="false" ht="11.35" hidden="false" customHeight="true" outlineLevel="0" collapsed="false">
      <c r="A3661" s="8" t="s">
        <v>3663</v>
      </c>
      <c r="B3661" s="9" t="n">
        <v>590</v>
      </c>
      <c r="C3661" s="10" t="n">
        <f aca="false">B3661*0.95</f>
        <v>560.5</v>
      </c>
      <c r="D3661" s="11" t="n">
        <f aca="false">B3661*0.9</f>
        <v>531</v>
      </c>
    </row>
    <row r="3662" customFormat="false" ht="11.35" hidden="false" customHeight="true" outlineLevel="0" collapsed="false">
      <c r="A3662" s="8" t="s">
        <v>3664</v>
      </c>
      <c r="B3662" s="9" t="n">
        <v>590</v>
      </c>
      <c r="C3662" s="10" t="n">
        <f aca="false">B3662*0.95</f>
        <v>560.5</v>
      </c>
      <c r="D3662" s="11" t="n">
        <f aca="false">B3662*0.9</f>
        <v>531</v>
      </c>
    </row>
    <row r="3663" customFormat="false" ht="11.35" hidden="false" customHeight="true" outlineLevel="0" collapsed="false">
      <c r="A3663" s="8" t="s">
        <v>3665</v>
      </c>
      <c r="B3663" s="9" t="n">
        <v>590</v>
      </c>
      <c r="C3663" s="10" t="n">
        <f aca="false">B3663*0.95</f>
        <v>560.5</v>
      </c>
      <c r="D3663" s="11" t="n">
        <f aca="false">B3663*0.9</f>
        <v>531</v>
      </c>
    </row>
    <row r="3664" customFormat="false" ht="11.35" hidden="false" customHeight="true" outlineLevel="0" collapsed="false">
      <c r="A3664" s="8" t="s">
        <v>3666</v>
      </c>
      <c r="B3664" s="9" t="n">
        <v>590</v>
      </c>
      <c r="C3664" s="10" t="n">
        <f aca="false">B3664*0.95</f>
        <v>560.5</v>
      </c>
      <c r="D3664" s="11" t="n">
        <f aca="false">B3664*0.9</f>
        <v>531</v>
      </c>
    </row>
    <row r="3665" customFormat="false" ht="11.35" hidden="false" customHeight="true" outlineLevel="0" collapsed="false">
      <c r="A3665" s="8" t="s">
        <v>3667</v>
      </c>
      <c r="B3665" s="9" t="n">
        <v>590</v>
      </c>
      <c r="C3665" s="10" t="n">
        <f aca="false">B3665*0.95</f>
        <v>560.5</v>
      </c>
      <c r="D3665" s="11" t="n">
        <f aca="false">B3665*0.9</f>
        <v>531</v>
      </c>
    </row>
    <row r="3666" customFormat="false" ht="11.35" hidden="false" customHeight="true" outlineLevel="0" collapsed="false">
      <c r="A3666" s="8" t="s">
        <v>3668</v>
      </c>
      <c r="B3666" s="9" t="n">
        <v>590</v>
      </c>
      <c r="C3666" s="10" t="n">
        <f aca="false">B3666*0.95</f>
        <v>560.5</v>
      </c>
      <c r="D3666" s="11" t="n">
        <f aca="false">B3666*0.9</f>
        <v>531</v>
      </c>
    </row>
    <row r="3667" customFormat="false" ht="11.35" hidden="false" customHeight="true" outlineLevel="0" collapsed="false">
      <c r="A3667" s="8" t="s">
        <v>3669</v>
      </c>
      <c r="B3667" s="9" t="n">
        <v>520</v>
      </c>
      <c r="C3667" s="10" t="n">
        <f aca="false">B3667*0.95</f>
        <v>494</v>
      </c>
      <c r="D3667" s="11" t="n">
        <f aca="false">B3667*0.9</f>
        <v>468</v>
      </c>
    </row>
    <row r="3668" customFormat="false" ht="11.35" hidden="false" customHeight="true" outlineLevel="0" collapsed="false">
      <c r="A3668" s="8" t="s">
        <v>3670</v>
      </c>
      <c r="B3668" s="9" t="n">
        <v>590</v>
      </c>
      <c r="C3668" s="10" t="n">
        <f aca="false">B3668*0.95</f>
        <v>560.5</v>
      </c>
      <c r="D3668" s="11" t="n">
        <f aca="false">B3668*0.9</f>
        <v>531</v>
      </c>
    </row>
    <row r="3669" customFormat="false" ht="11.35" hidden="false" customHeight="true" outlineLevel="0" collapsed="false">
      <c r="A3669" s="8" t="s">
        <v>3671</v>
      </c>
      <c r="B3669" s="9" t="n">
        <v>590</v>
      </c>
      <c r="C3669" s="10" t="n">
        <f aca="false">B3669*0.95</f>
        <v>560.5</v>
      </c>
      <c r="D3669" s="11" t="n">
        <f aca="false">B3669*0.9</f>
        <v>531</v>
      </c>
    </row>
    <row r="3670" customFormat="false" ht="11.35" hidden="false" customHeight="true" outlineLevel="0" collapsed="false">
      <c r="A3670" s="8" t="s">
        <v>3672</v>
      </c>
      <c r="B3670" s="9" t="n">
        <v>590</v>
      </c>
      <c r="C3670" s="10" t="n">
        <f aca="false">B3670*0.95</f>
        <v>560.5</v>
      </c>
      <c r="D3670" s="11" t="n">
        <f aca="false">B3670*0.9</f>
        <v>531</v>
      </c>
    </row>
    <row r="3671" customFormat="false" ht="11.35" hidden="false" customHeight="true" outlineLevel="0" collapsed="false">
      <c r="A3671" s="8" t="s">
        <v>3673</v>
      </c>
      <c r="B3671" s="9" t="n">
        <v>520</v>
      </c>
      <c r="C3671" s="10" t="n">
        <f aca="false">B3671*0.95</f>
        <v>494</v>
      </c>
      <c r="D3671" s="11" t="n">
        <f aca="false">B3671*0.9</f>
        <v>468</v>
      </c>
    </row>
    <row r="3672" customFormat="false" ht="11.35" hidden="false" customHeight="true" outlineLevel="0" collapsed="false">
      <c r="A3672" s="8" t="s">
        <v>3674</v>
      </c>
      <c r="B3672" s="9" t="n">
        <v>590</v>
      </c>
      <c r="C3672" s="10" t="n">
        <f aca="false">B3672*0.95</f>
        <v>560.5</v>
      </c>
      <c r="D3672" s="11" t="n">
        <f aca="false">B3672*0.9</f>
        <v>531</v>
      </c>
    </row>
    <row r="3673" customFormat="false" ht="11.35" hidden="false" customHeight="true" outlineLevel="0" collapsed="false">
      <c r="A3673" s="8" t="s">
        <v>3675</v>
      </c>
      <c r="B3673" s="9" t="n">
        <v>910</v>
      </c>
      <c r="C3673" s="10" t="n">
        <f aca="false">B3673*0.95</f>
        <v>864.5</v>
      </c>
      <c r="D3673" s="11" t="n">
        <f aca="false">B3673*0.9</f>
        <v>819</v>
      </c>
    </row>
    <row r="3674" customFormat="false" ht="11.35" hidden="false" customHeight="true" outlineLevel="0" collapsed="false">
      <c r="A3674" s="8" t="s">
        <v>3676</v>
      </c>
      <c r="B3674" s="9" t="n">
        <v>1586</v>
      </c>
      <c r="C3674" s="10" t="n">
        <f aca="false">B3674*0.95</f>
        <v>1506.7</v>
      </c>
      <c r="D3674" s="11" t="n">
        <f aca="false">B3674*0.9</f>
        <v>1427.4</v>
      </c>
    </row>
    <row r="3675" customFormat="false" ht="11.35" hidden="false" customHeight="true" outlineLevel="0" collapsed="false">
      <c r="A3675" s="8" t="s">
        <v>3677</v>
      </c>
      <c r="B3675" s="9" t="n">
        <v>1243</v>
      </c>
      <c r="C3675" s="10" t="n">
        <f aca="false">B3675*0.95</f>
        <v>1180.85</v>
      </c>
      <c r="D3675" s="11" t="n">
        <f aca="false">B3675*0.9</f>
        <v>1118.7</v>
      </c>
    </row>
    <row r="3676" customFormat="false" ht="11.35" hidden="false" customHeight="true" outlineLevel="0" collapsed="false">
      <c r="A3676" s="8" t="s">
        <v>3678</v>
      </c>
      <c r="B3676" s="9" t="n">
        <v>1195</v>
      </c>
      <c r="C3676" s="10" t="n">
        <f aca="false">B3676*0.95</f>
        <v>1135.25</v>
      </c>
      <c r="D3676" s="11" t="n">
        <f aca="false">B3676*0.9</f>
        <v>1075.5</v>
      </c>
    </row>
    <row r="3677" customFormat="false" ht="11.35" hidden="false" customHeight="true" outlineLevel="0" collapsed="false">
      <c r="A3677" s="8" t="s">
        <v>3679</v>
      </c>
      <c r="B3677" s="9" t="n">
        <v>1195</v>
      </c>
      <c r="C3677" s="10" t="n">
        <f aca="false">B3677*0.95</f>
        <v>1135.25</v>
      </c>
      <c r="D3677" s="11" t="n">
        <f aca="false">B3677*0.9</f>
        <v>1075.5</v>
      </c>
    </row>
    <row r="3678" customFormat="false" ht="11.35" hidden="false" customHeight="true" outlineLevel="0" collapsed="false">
      <c r="A3678" s="8" t="s">
        <v>3680</v>
      </c>
      <c r="B3678" s="9" t="n">
        <v>1195</v>
      </c>
      <c r="C3678" s="10" t="n">
        <f aca="false">B3678*0.95</f>
        <v>1135.25</v>
      </c>
      <c r="D3678" s="11" t="n">
        <f aca="false">B3678*0.9</f>
        <v>1075.5</v>
      </c>
    </row>
    <row r="3679" customFormat="false" ht="11.35" hidden="false" customHeight="true" outlineLevel="0" collapsed="false">
      <c r="A3679" s="8" t="s">
        <v>3681</v>
      </c>
      <c r="B3679" s="9" t="n">
        <v>959</v>
      </c>
      <c r="C3679" s="10" t="n">
        <f aca="false">B3679*0.95</f>
        <v>911.05</v>
      </c>
      <c r="D3679" s="11" t="n">
        <f aca="false">B3679*0.9</f>
        <v>863.1</v>
      </c>
    </row>
    <row r="3680" customFormat="false" ht="11.35" hidden="false" customHeight="true" outlineLevel="0" collapsed="false">
      <c r="A3680" s="8" t="s">
        <v>3682</v>
      </c>
      <c r="B3680" s="9" t="n">
        <v>6176</v>
      </c>
      <c r="C3680" s="10" t="n">
        <f aca="false">B3680*0.95</f>
        <v>5867.2</v>
      </c>
      <c r="D3680" s="11" t="n">
        <f aca="false">B3680*0.9</f>
        <v>5558.4</v>
      </c>
    </row>
    <row r="3681" customFormat="false" ht="11.35" hidden="false" customHeight="true" outlineLevel="0" collapsed="false">
      <c r="A3681" s="8" t="s">
        <v>3683</v>
      </c>
      <c r="B3681" s="9" t="n">
        <v>6176</v>
      </c>
      <c r="C3681" s="10" t="n">
        <f aca="false">B3681*0.95</f>
        <v>5867.2</v>
      </c>
      <c r="D3681" s="11" t="n">
        <f aca="false">B3681*0.9</f>
        <v>5558.4</v>
      </c>
    </row>
    <row r="3682" customFormat="false" ht="11.35" hidden="false" customHeight="true" outlineLevel="0" collapsed="false">
      <c r="A3682" s="8" t="s">
        <v>3684</v>
      </c>
      <c r="B3682" s="9" t="n">
        <v>6176</v>
      </c>
      <c r="C3682" s="10" t="n">
        <f aca="false">B3682*0.95</f>
        <v>5867.2</v>
      </c>
      <c r="D3682" s="11" t="n">
        <f aca="false">B3682*0.9</f>
        <v>5558.4</v>
      </c>
    </row>
    <row r="3683" customFormat="false" ht="11.35" hidden="false" customHeight="true" outlineLevel="0" collapsed="false">
      <c r="A3683" s="8" t="s">
        <v>3685</v>
      </c>
      <c r="B3683" s="9" t="n">
        <v>1490</v>
      </c>
      <c r="C3683" s="10" t="n">
        <f aca="false">B3683*0.95</f>
        <v>1415.5</v>
      </c>
      <c r="D3683" s="11" t="n">
        <f aca="false">B3683*0.9</f>
        <v>1341</v>
      </c>
    </row>
    <row r="3684" customFormat="false" ht="11.35" hidden="false" customHeight="true" outlineLevel="0" collapsed="false">
      <c r="A3684" s="8" t="s">
        <v>3686</v>
      </c>
      <c r="B3684" s="9" t="n">
        <v>1490</v>
      </c>
      <c r="C3684" s="10" t="n">
        <f aca="false">B3684*0.95</f>
        <v>1415.5</v>
      </c>
      <c r="D3684" s="11" t="n">
        <f aca="false">B3684*0.9</f>
        <v>1341</v>
      </c>
    </row>
    <row r="3685" customFormat="false" ht="11.35" hidden="false" customHeight="true" outlineLevel="0" collapsed="false">
      <c r="A3685" s="8" t="s">
        <v>3687</v>
      </c>
      <c r="B3685" s="9" t="n">
        <v>1490</v>
      </c>
      <c r="C3685" s="10" t="n">
        <f aca="false">B3685*0.95</f>
        <v>1415.5</v>
      </c>
      <c r="D3685" s="11" t="n">
        <f aca="false">B3685*0.9</f>
        <v>1341</v>
      </c>
    </row>
    <row r="3686" customFormat="false" ht="11.35" hidden="false" customHeight="true" outlineLevel="0" collapsed="false">
      <c r="A3686" s="8" t="s">
        <v>3688</v>
      </c>
      <c r="B3686" s="9" t="n">
        <v>1490</v>
      </c>
      <c r="C3686" s="10" t="n">
        <f aca="false">B3686*0.95</f>
        <v>1415.5</v>
      </c>
      <c r="D3686" s="11" t="n">
        <f aca="false">B3686*0.9</f>
        <v>1341</v>
      </c>
    </row>
    <row r="3687" customFormat="false" ht="11.35" hidden="false" customHeight="true" outlineLevel="0" collapsed="false">
      <c r="A3687" s="8" t="s">
        <v>3689</v>
      </c>
      <c r="B3687" s="9" t="n">
        <v>1805</v>
      </c>
      <c r="C3687" s="10" t="n">
        <f aca="false">B3687*0.95</f>
        <v>1714.75</v>
      </c>
      <c r="D3687" s="11" t="n">
        <f aca="false">B3687*0.9</f>
        <v>1624.5</v>
      </c>
    </row>
    <row r="3688" customFormat="false" ht="11.35" hidden="false" customHeight="true" outlineLevel="0" collapsed="false">
      <c r="A3688" s="8" t="s">
        <v>3690</v>
      </c>
      <c r="B3688" s="9" t="n">
        <v>1805</v>
      </c>
      <c r="C3688" s="10" t="n">
        <f aca="false">B3688*0.95</f>
        <v>1714.75</v>
      </c>
      <c r="D3688" s="11" t="n">
        <f aca="false">B3688*0.9</f>
        <v>1624.5</v>
      </c>
    </row>
    <row r="3689" customFormat="false" ht="11.35" hidden="false" customHeight="true" outlineLevel="0" collapsed="false">
      <c r="A3689" s="8" t="s">
        <v>3691</v>
      </c>
      <c r="B3689" s="9" t="n">
        <v>1805</v>
      </c>
      <c r="C3689" s="10" t="n">
        <f aca="false">B3689*0.95</f>
        <v>1714.75</v>
      </c>
      <c r="D3689" s="11" t="n">
        <f aca="false">B3689*0.9</f>
        <v>1624.5</v>
      </c>
    </row>
    <row r="3690" customFormat="false" ht="11.35" hidden="false" customHeight="true" outlineLevel="0" collapsed="false">
      <c r="A3690" s="8" t="s">
        <v>3692</v>
      </c>
      <c r="B3690" s="9" t="n">
        <v>1805</v>
      </c>
      <c r="C3690" s="10" t="n">
        <f aca="false">B3690*0.95</f>
        <v>1714.75</v>
      </c>
      <c r="D3690" s="11" t="n">
        <f aca="false">B3690*0.9</f>
        <v>1624.5</v>
      </c>
    </row>
    <row r="3691" customFormat="false" ht="11.35" hidden="false" customHeight="true" outlineLevel="0" collapsed="false">
      <c r="A3691" s="8" t="s">
        <v>3693</v>
      </c>
      <c r="B3691" s="9" t="n">
        <v>1805</v>
      </c>
      <c r="C3691" s="10" t="n">
        <f aca="false">B3691*0.95</f>
        <v>1714.75</v>
      </c>
      <c r="D3691" s="11" t="n">
        <f aca="false">B3691*0.9</f>
        <v>1624.5</v>
      </c>
    </row>
    <row r="3692" customFormat="false" ht="11.35" hidden="false" customHeight="true" outlineLevel="0" collapsed="false">
      <c r="A3692" s="8" t="s">
        <v>3694</v>
      </c>
      <c r="B3692" s="9" t="n">
        <v>1805</v>
      </c>
      <c r="C3692" s="10" t="n">
        <f aca="false">B3692*0.95</f>
        <v>1714.75</v>
      </c>
      <c r="D3692" s="11" t="n">
        <f aca="false">B3692*0.9</f>
        <v>1624.5</v>
      </c>
    </row>
    <row r="3693" customFormat="false" ht="11.35" hidden="false" customHeight="true" outlineLevel="0" collapsed="false">
      <c r="A3693" s="8" t="s">
        <v>3695</v>
      </c>
      <c r="B3693" s="9" t="n">
        <v>1805</v>
      </c>
      <c r="C3693" s="10" t="n">
        <f aca="false">B3693*0.95</f>
        <v>1714.75</v>
      </c>
      <c r="D3693" s="11" t="n">
        <f aca="false">B3693*0.9</f>
        <v>1624.5</v>
      </c>
    </row>
    <row r="3694" customFormat="false" ht="11.35" hidden="false" customHeight="true" outlineLevel="0" collapsed="false">
      <c r="A3694" s="8" t="s">
        <v>3696</v>
      </c>
      <c r="B3694" s="9" t="n">
        <v>437</v>
      </c>
      <c r="C3694" s="10" t="n">
        <f aca="false">B3694*0.95</f>
        <v>415.15</v>
      </c>
      <c r="D3694" s="11" t="n">
        <f aca="false">B3694*0.9</f>
        <v>393.3</v>
      </c>
    </row>
    <row r="3695" customFormat="false" ht="11.35" hidden="false" customHeight="true" outlineLevel="0" collapsed="false">
      <c r="A3695" s="8" t="s">
        <v>3697</v>
      </c>
      <c r="B3695" s="9" t="n">
        <v>520</v>
      </c>
      <c r="C3695" s="10" t="n">
        <f aca="false">B3695*0.95</f>
        <v>494</v>
      </c>
      <c r="D3695" s="11" t="n">
        <f aca="false">B3695*0.9</f>
        <v>468</v>
      </c>
    </row>
    <row r="3696" customFormat="false" ht="11.35" hidden="false" customHeight="true" outlineLevel="0" collapsed="false">
      <c r="A3696" s="8" t="s">
        <v>3698</v>
      </c>
      <c r="B3696" s="9" t="n">
        <v>520</v>
      </c>
      <c r="C3696" s="10" t="n">
        <f aca="false">B3696*0.95</f>
        <v>494</v>
      </c>
      <c r="D3696" s="11" t="n">
        <f aca="false">B3696*0.9</f>
        <v>468</v>
      </c>
    </row>
    <row r="3697" customFormat="false" ht="11.35" hidden="false" customHeight="true" outlineLevel="0" collapsed="false">
      <c r="A3697" s="8" t="s">
        <v>3699</v>
      </c>
      <c r="B3697" s="9" t="n">
        <v>520</v>
      </c>
      <c r="C3697" s="10" t="n">
        <f aca="false">B3697*0.95</f>
        <v>494</v>
      </c>
      <c r="D3697" s="11" t="n">
        <f aca="false">B3697*0.9</f>
        <v>468</v>
      </c>
    </row>
    <row r="3698" customFormat="false" ht="11.35" hidden="false" customHeight="true" outlineLevel="0" collapsed="false">
      <c r="A3698" s="8" t="s">
        <v>3700</v>
      </c>
      <c r="B3698" s="9" t="n">
        <v>520</v>
      </c>
      <c r="C3698" s="10" t="n">
        <f aca="false">B3698*0.95</f>
        <v>494</v>
      </c>
      <c r="D3698" s="11" t="n">
        <f aca="false">B3698*0.9</f>
        <v>468</v>
      </c>
    </row>
    <row r="3699" customFormat="false" ht="11.35" hidden="false" customHeight="true" outlineLevel="0" collapsed="false">
      <c r="A3699" s="8" t="s">
        <v>3701</v>
      </c>
      <c r="B3699" s="9" t="n">
        <v>520</v>
      </c>
      <c r="C3699" s="10" t="n">
        <f aca="false">B3699*0.95</f>
        <v>494</v>
      </c>
      <c r="D3699" s="11" t="n">
        <f aca="false">B3699*0.9</f>
        <v>468</v>
      </c>
    </row>
    <row r="3700" customFormat="false" ht="11.35" hidden="false" customHeight="true" outlineLevel="0" collapsed="false">
      <c r="A3700" s="8" t="s">
        <v>3702</v>
      </c>
      <c r="B3700" s="9" t="n">
        <v>520</v>
      </c>
      <c r="C3700" s="10" t="n">
        <f aca="false">B3700*0.95</f>
        <v>494</v>
      </c>
      <c r="D3700" s="11" t="n">
        <f aca="false">B3700*0.9</f>
        <v>468</v>
      </c>
    </row>
    <row r="3701" customFormat="false" ht="11.35" hidden="false" customHeight="true" outlineLevel="0" collapsed="false">
      <c r="A3701" s="8" t="s">
        <v>3703</v>
      </c>
      <c r="B3701" s="9" t="n">
        <v>520</v>
      </c>
      <c r="C3701" s="10" t="n">
        <f aca="false">B3701*0.95</f>
        <v>494</v>
      </c>
      <c r="D3701" s="11" t="n">
        <f aca="false">B3701*0.9</f>
        <v>468</v>
      </c>
    </row>
    <row r="3702" customFormat="false" ht="11.35" hidden="false" customHeight="true" outlineLevel="0" collapsed="false">
      <c r="A3702" s="8" t="s">
        <v>3704</v>
      </c>
      <c r="B3702" s="9" t="n">
        <v>520</v>
      </c>
      <c r="C3702" s="10" t="n">
        <f aca="false">B3702*0.95</f>
        <v>494</v>
      </c>
      <c r="D3702" s="11" t="n">
        <f aca="false">B3702*0.9</f>
        <v>468</v>
      </c>
    </row>
    <row r="3703" customFormat="false" ht="11.35" hidden="false" customHeight="true" outlineLevel="0" collapsed="false">
      <c r="A3703" s="8" t="s">
        <v>3705</v>
      </c>
      <c r="B3703" s="9" t="n">
        <v>520</v>
      </c>
      <c r="C3703" s="10" t="n">
        <f aca="false">B3703*0.95</f>
        <v>494</v>
      </c>
      <c r="D3703" s="11" t="n">
        <f aca="false">B3703*0.9</f>
        <v>468</v>
      </c>
    </row>
    <row r="3704" customFormat="false" ht="11.35" hidden="false" customHeight="true" outlineLevel="0" collapsed="false">
      <c r="A3704" s="8" t="s">
        <v>3706</v>
      </c>
      <c r="B3704" s="9" t="n">
        <v>520</v>
      </c>
      <c r="C3704" s="10" t="n">
        <f aca="false">B3704*0.95</f>
        <v>494</v>
      </c>
      <c r="D3704" s="11" t="n">
        <f aca="false">B3704*0.9</f>
        <v>468</v>
      </c>
    </row>
    <row r="3705" customFormat="false" ht="11.35" hidden="false" customHeight="true" outlineLevel="0" collapsed="false">
      <c r="A3705" s="8" t="s">
        <v>3707</v>
      </c>
      <c r="B3705" s="9" t="n">
        <v>1290</v>
      </c>
      <c r="C3705" s="10" t="n">
        <f aca="false">B3705*0.95</f>
        <v>1225.5</v>
      </c>
      <c r="D3705" s="11" t="n">
        <f aca="false">B3705*0.9</f>
        <v>1161</v>
      </c>
    </row>
    <row r="3706" customFormat="false" ht="11.35" hidden="false" customHeight="true" outlineLevel="0" collapsed="false">
      <c r="A3706" s="8" t="s">
        <v>3708</v>
      </c>
      <c r="B3706" s="9" t="n">
        <v>1169</v>
      </c>
      <c r="C3706" s="10" t="n">
        <f aca="false">B3706*0.95</f>
        <v>1110.55</v>
      </c>
      <c r="D3706" s="11" t="n">
        <f aca="false">B3706*0.9</f>
        <v>1052.1</v>
      </c>
    </row>
    <row r="3707" customFormat="false" ht="11.35" hidden="false" customHeight="true" outlineLevel="0" collapsed="false">
      <c r="A3707" s="8" t="s">
        <v>3709</v>
      </c>
      <c r="B3707" s="9" t="n">
        <v>1416</v>
      </c>
      <c r="C3707" s="10" t="n">
        <f aca="false">B3707*0.95</f>
        <v>1345.2</v>
      </c>
      <c r="D3707" s="11" t="n">
        <f aca="false">B3707*0.9</f>
        <v>1274.4</v>
      </c>
    </row>
    <row r="3708" customFormat="false" ht="11.35" hidden="false" customHeight="true" outlineLevel="0" collapsed="false">
      <c r="A3708" s="8" t="s">
        <v>3710</v>
      </c>
      <c r="B3708" s="9" t="n">
        <v>1416</v>
      </c>
      <c r="C3708" s="10" t="n">
        <f aca="false">B3708*0.95</f>
        <v>1345.2</v>
      </c>
      <c r="D3708" s="11" t="n">
        <f aca="false">B3708*0.9</f>
        <v>1274.4</v>
      </c>
    </row>
    <row r="3709" customFormat="false" ht="11.35" hidden="false" customHeight="true" outlineLevel="0" collapsed="false">
      <c r="A3709" s="8" t="s">
        <v>3711</v>
      </c>
      <c r="B3709" s="9" t="n">
        <v>1416</v>
      </c>
      <c r="C3709" s="10" t="n">
        <f aca="false">B3709*0.95</f>
        <v>1345.2</v>
      </c>
      <c r="D3709" s="11" t="n">
        <f aca="false">B3709*0.9</f>
        <v>1274.4</v>
      </c>
    </row>
    <row r="3710" customFormat="false" ht="11.35" hidden="false" customHeight="true" outlineLevel="0" collapsed="false">
      <c r="A3710" s="8" t="s">
        <v>3712</v>
      </c>
      <c r="B3710" s="9" t="n">
        <v>1416</v>
      </c>
      <c r="C3710" s="10" t="n">
        <f aca="false">B3710*0.95</f>
        <v>1345.2</v>
      </c>
      <c r="D3710" s="11" t="n">
        <f aca="false">B3710*0.9</f>
        <v>1274.4</v>
      </c>
    </row>
    <row r="3711" customFormat="false" ht="11.35" hidden="false" customHeight="true" outlineLevel="0" collapsed="false">
      <c r="A3711" s="8" t="s">
        <v>3713</v>
      </c>
      <c r="B3711" s="9" t="n">
        <v>1416</v>
      </c>
      <c r="C3711" s="10" t="n">
        <f aca="false">B3711*0.95</f>
        <v>1345.2</v>
      </c>
      <c r="D3711" s="11" t="n">
        <f aca="false">B3711*0.9</f>
        <v>1274.4</v>
      </c>
    </row>
    <row r="3712" customFormat="false" ht="11.35" hidden="false" customHeight="true" outlineLevel="0" collapsed="false">
      <c r="A3712" s="8" t="s">
        <v>3714</v>
      </c>
      <c r="B3712" s="9" t="n">
        <v>1416</v>
      </c>
      <c r="C3712" s="10" t="n">
        <f aca="false">B3712*0.95</f>
        <v>1345.2</v>
      </c>
      <c r="D3712" s="11" t="n">
        <f aca="false">B3712*0.9</f>
        <v>1274.4</v>
      </c>
    </row>
    <row r="3713" customFormat="false" ht="11.35" hidden="false" customHeight="true" outlineLevel="0" collapsed="false">
      <c r="A3713" s="8" t="s">
        <v>3715</v>
      </c>
      <c r="B3713" s="9" t="n">
        <v>1416</v>
      </c>
      <c r="C3713" s="10" t="n">
        <f aca="false">B3713*0.95</f>
        <v>1345.2</v>
      </c>
      <c r="D3713" s="11" t="n">
        <f aca="false">B3713*0.9</f>
        <v>1274.4</v>
      </c>
    </row>
    <row r="3714" customFormat="false" ht="11.35" hidden="false" customHeight="true" outlineLevel="0" collapsed="false">
      <c r="A3714" s="8" t="s">
        <v>3716</v>
      </c>
      <c r="B3714" s="9" t="n">
        <v>195</v>
      </c>
      <c r="C3714" s="10" t="n">
        <f aca="false">B3714*0.95</f>
        <v>185.25</v>
      </c>
      <c r="D3714" s="11" t="n">
        <f aca="false">B3714*0.9</f>
        <v>175.5</v>
      </c>
    </row>
    <row r="3715" customFormat="false" ht="11.35" hidden="false" customHeight="true" outlineLevel="0" collapsed="false">
      <c r="A3715" s="8" t="s">
        <v>3717</v>
      </c>
      <c r="B3715" s="9" t="n">
        <v>195</v>
      </c>
      <c r="C3715" s="10" t="n">
        <f aca="false">B3715*0.95</f>
        <v>185.25</v>
      </c>
      <c r="D3715" s="11" t="n">
        <f aca="false">B3715*0.9</f>
        <v>175.5</v>
      </c>
    </row>
    <row r="3716" customFormat="false" ht="11.35" hidden="false" customHeight="true" outlineLevel="0" collapsed="false">
      <c r="A3716" s="8" t="s">
        <v>3718</v>
      </c>
      <c r="B3716" s="9" t="n">
        <v>195</v>
      </c>
      <c r="C3716" s="10" t="n">
        <f aca="false">B3716*0.95</f>
        <v>185.25</v>
      </c>
      <c r="D3716" s="11" t="n">
        <f aca="false">B3716*0.9</f>
        <v>175.5</v>
      </c>
    </row>
    <row r="3717" customFormat="false" ht="11.35" hidden="false" customHeight="true" outlineLevel="0" collapsed="false">
      <c r="A3717" s="8" t="s">
        <v>3719</v>
      </c>
      <c r="B3717" s="9" t="n">
        <v>4980</v>
      </c>
      <c r="C3717" s="10" t="n">
        <f aca="false">B3717*0.95</f>
        <v>4731</v>
      </c>
      <c r="D3717" s="11" t="n">
        <f aca="false">B3717*0.9</f>
        <v>4482</v>
      </c>
    </row>
    <row r="3718" customFormat="false" ht="11.35" hidden="false" customHeight="true" outlineLevel="0" collapsed="false">
      <c r="A3718" s="8" t="s">
        <v>3720</v>
      </c>
      <c r="B3718" s="9" t="n">
        <v>3900</v>
      </c>
      <c r="C3718" s="10" t="n">
        <f aca="false">B3718*0.95</f>
        <v>3705</v>
      </c>
      <c r="D3718" s="11" t="n">
        <f aca="false">B3718*0.9</f>
        <v>3510</v>
      </c>
    </row>
    <row r="3719" customFormat="false" ht="11.35" hidden="false" customHeight="true" outlineLevel="0" collapsed="false">
      <c r="A3719" s="8" t="s">
        <v>3721</v>
      </c>
      <c r="B3719" s="9" t="n">
        <v>780</v>
      </c>
      <c r="C3719" s="10" t="n">
        <f aca="false">B3719*0.95</f>
        <v>741</v>
      </c>
      <c r="D3719" s="11" t="n">
        <f aca="false">B3719*0.9</f>
        <v>702</v>
      </c>
    </row>
    <row r="3720" customFormat="false" ht="11.35" hidden="false" customHeight="true" outlineLevel="0" collapsed="false">
      <c r="A3720" s="8" t="s">
        <v>3722</v>
      </c>
      <c r="B3720" s="9" t="n">
        <v>82</v>
      </c>
      <c r="C3720" s="10" t="n">
        <f aca="false">B3720*0.95</f>
        <v>77.9</v>
      </c>
      <c r="D3720" s="11" t="n">
        <f aca="false">B3720*0.9</f>
        <v>73.8</v>
      </c>
    </row>
    <row r="3721" customFormat="false" ht="11.35" hidden="false" customHeight="true" outlineLevel="0" collapsed="false">
      <c r="A3721" s="8" t="s">
        <v>3723</v>
      </c>
      <c r="B3721" s="9" t="n">
        <v>144</v>
      </c>
      <c r="C3721" s="10" t="n">
        <f aca="false">B3721*0.95</f>
        <v>136.8</v>
      </c>
      <c r="D3721" s="11" t="n">
        <f aca="false">B3721*0.9</f>
        <v>129.6</v>
      </c>
    </row>
    <row r="3722" customFormat="false" ht="11.35" hidden="false" customHeight="true" outlineLevel="0" collapsed="false">
      <c r="A3722" s="8" t="s">
        <v>3724</v>
      </c>
      <c r="B3722" s="9" t="n">
        <v>180</v>
      </c>
      <c r="C3722" s="10" t="n">
        <f aca="false">B3722*0.95</f>
        <v>171</v>
      </c>
      <c r="D3722" s="11" t="n">
        <f aca="false">B3722*0.9</f>
        <v>162</v>
      </c>
    </row>
    <row r="3723" customFormat="false" ht="11.35" hidden="false" customHeight="true" outlineLevel="0" collapsed="false">
      <c r="A3723" s="8" t="s">
        <v>3725</v>
      </c>
      <c r="B3723" s="9" t="n">
        <v>152</v>
      </c>
      <c r="C3723" s="10" t="n">
        <f aca="false">B3723*0.95</f>
        <v>144.4</v>
      </c>
      <c r="D3723" s="11" t="n">
        <f aca="false">B3723*0.9</f>
        <v>136.8</v>
      </c>
    </row>
    <row r="3724" customFormat="false" ht="11.35" hidden="false" customHeight="true" outlineLevel="0" collapsed="false">
      <c r="A3724" s="8" t="s">
        <v>3726</v>
      </c>
      <c r="B3724" s="9" t="n">
        <v>126</v>
      </c>
      <c r="C3724" s="10" t="n">
        <f aca="false">B3724*0.95</f>
        <v>119.7</v>
      </c>
      <c r="D3724" s="11" t="n">
        <f aca="false">B3724*0.9</f>
        <v>113.4</v>
      </c>
    </row>
    <row r="3725" customFormat="false" ht="11.35" hidden="false" customHeight="true" outlineLevel="0" collapsed="false">
      <c r="A3725" s="8" t="s">
        <v>3727</v>
      </c>
      <c r="B3725" s="9" t="n">
        <v>79</v>
      </c>
      <c r="C3725" s="10" t="n">
        <f aca="false">B3725*0.95</f>
        <v>75.05</v>
      </c>
      <c r="D3725" s="11" t="n">
        <f aca="false">B3725*0.9</f>
        <v>71.1</v>
      </c>
    </row>
    <row r="3726" customFormat="false" ht="11.35" hidden="false" customHeight="true" outlineLevel="0" collapsed="false">
      <c r="A3726" s="8" t="s">
        <v>3728</v>
      </c>
      <c r="B3726" s="9" t="n">
        <v>37</v>
      </c>
      <c r="C3726" s="10" t="n">
        <f aca="false">B3726*0.95</f>
        <v>35.15</v>
      </c>
      <c r="D3726" s="11" t="n">
        <f aca="false">B3726*0.9</f>
        <v>33.3</v>
      </c>
    </row>
    <row r="3727" customFormat="false" ht="11.35" hidden="false" customHeight="true" outlineLevel="0" collapsed="false">
      <c r="A3727" s="8" t="s">
        <v>3729</v>
      </c>
      <c r="B3727" s="9" t="n">
        <v>115</v>
      </c>
      <c r="C3727" s="10" t="n">
        <f aca="false">B3727*0.95</f>
        <v>109.25</v>
      </c>
      <c r="D3727" s="11" t="n">
        <f aca="false">B3727*0.9</f>
        <v>103.5</v>
      </c>
    </row>
    <row r="3728" customFormat="false" ht="11.35" hidden="false" customHeight="true" outlineLevel="0" collapsed="false">
      <c r="A3728" s="8" t="s">
        <v>3730</v>
      </c>
      <c r="B3728" s="9" t="n">
        <v>115</v>
      </c>
      <c r="C3728" s="10" t="n">
        <f aca="false">B3728*0.95</f>
        <v>109.25</v>
      </c>
      <c r="D3728" s="11" t="n">
        <f aca="false">B3728*0.9</f>
        <v>103.5</v>
      </c>
    </row>
    <row r="3729" customFormat="false" ht="11.35" hidden="false" customHeight="true" outlineLevel="0" collapsed="false">
      <c r="A3729" s="8" t="s">
        <v>3731</v>
      </c>
      <c r="B3729" s="9" t="n">
        <v>115</v>
      </c>
      <c r="C3729" s="10" t="n">
        <f aca="false">B3729*0.95</f>
        <v>109.25</v>
      </c>
      <c r="D3729" s="11" t="n">
        <f aca="false">B3729*0.9</f>
        <v>103.5</v>
      </c>
    </row>
    <row r="3730" customFormat="false" ht="11.35" hidden="false" customHeight="true" outlineLevel="0" collapsed="false">
      <c r="A3730" s="8" t="s">
        <v>3732</v>
      </c>
      <c r="B3730" s="9" t="n">
        <v>90</v>
      </c>
      <c r="C3730" s="10" t="n">
        <f aca="false">B3730*0.95</f>
        <v>85.5</v>
      </c>
      <c r="D3730" s="11" t="n">
        <f aca="false">B3730*0.9</f>
        <v>81</v>
      </c>
    </row>
    <row r="3731" customFormat="false" ht="11.35" hidden="false" customHeight="true" outlineLevel="0" collapsed="false">
      <c r="A3731" s="8" t="s">
        <v>3733</v>
      </c>
      <c r="B3731" s="9" t="n">
        <v>150</v>
      </c>
      <c r="C3731" s="10" t="n">
        <f aca="false">B3731*0.95</f>
        <v>142.5</v>
      </c>
      <c r="D3731" s="11" t="n">
        <f aca="false">B3731*0.9</f>
        <v>135</v>
      </c>
    </row>
    <row r="3732" customFormat="false" ht="11.35" hidden="false" customHeight="true" outlineLevel="0" collapsed="false">
      <c r="A3732" s="8" t="s">
        <v>3734</v>
      </c>
      <c r="B3732" s="9" t="n">
        <v>244</v>
      </c>
      <c r="C3732" s="10" t="n">
        <f aca="false">B3732*0.95</f>
        <v>231.8</v>
      </c>
      <c r="D3732" s="11" t="n">
        <f aca="false">B3732*0.9</f>
        <v>219.6</v>
      </c>
    </row>
    <row r="3733" customFormat="false" ht="11.35" hidden="false" customHeight="true" outlineLevel="0" collapsed="false">
      <c r="A3733" s="8" t="s">
        <v>3735</v>
      </c>
      <c r="B3733" s="9" t="n">
        <v>244</v>
      </c>
      <c r="C3733" s="10" t="n">
        <f aca="false">B3733*0.95</f>
        <v>231.8</v>
      </c>
      <c r="D3733" s="11" t="n">
        <f aca="false">B3733*0.9</f>
        <v>219.6</v>
      </c>
    </row>
    <row r="3734" customFormat="false" ht="11.35" hidden="false" customHeight="true" outlineLevel="0" collapsed="false">
      <c r="A3734" s="8" t="s">
        <v>3736</v>
      </c>
      <c r="B3734" s="9" t="n">
        <v>187</v>
      </c>
      <c r="C3734" s="10" t="n">
        <f aca="false">B3734*0.95</f>
        <v>177.65</v>
      </c>
      <c r="D3734" s="11" t="n">
        <f aca="false">B3734*0.9</f>
        <v>168.3</v>
      </c>
    </row>
    <row r="3735" customFormat="false" ht="11.35" hidden="false" customHeight="true" outlineLevel="0" collapsed="false">
      <c r="A3735" s="8" t="s">
        <v>3737</v>
      </c>
      <c r="B3735" s="9" t="n">
        <v>245</v>
      </c>
      <c r="C3735" s="10" t="n">
        <f aca="false">B3735*0.95</f>
        <v>232.75</v>
      </c>
      <c r="D3735" s="11" t="n">
        <f aca="false">B3735*0.9</f>
        <v>220.5</v>
      </c>
    </row>
    <row r="3736" customFormat="false" ht="11.35" hidden="false" customHeight="true" outlineLevel="0" collapsed="false">
      <c r="A3736" s="8" t="s">
        <v>3738</v>
      </c>
      <c r="B3736" s="9" t="n">
        <v>155</v>
      </c>
      <c r="C3736" s="10" t="n">
        <f aca="false">B3736*0.95</f>
        <v>147.25</v>
      </c>
      <c r="D3736" s="11" t="n">
        <f aca="false">B3736*0.9</f>
        <v>139.5</v>
      </c>
    </row>
    <row r="3737" customFormat="false" ht="11.35" hidden="false" customHeight="true" outlineLevel="0" collapsed="false">
      <c r="A3737" s="8" t="s">
        <v>3739</v>
      </c>
      <c r="B3737" s="9" t="n">
        <v>111</v>
      </c>
      <c r="C3737" s="10" t="n">
        <f aca="false">B3737*0.95</f>
        <v>105.45</v>
      </c>
      <c r="D3737" s="11" t="n">
        <f aca="false">B3737*0.9</f>
        <v>99.9</v>
      </c>
    </row>
    <row r="3738" customFormat="false" ht="11.35" hidden="false" customHeight="true" outlineLevel="0" collapsed="false">
      <c r="A3738" s="8" t="s">
        <v>3740</v>
      </c>
      <c r="B3738" s="9" t="n">
        <v>97</v>
      </c>
      <c r="C3738" s="10" t="n">
        <f aca="false">B3738*0.95</f>
        <v>92.15</v>
      </c>
      <c r="D3738" s="11" t="n">
        <f aca="false">B3738*0.9</f>
        <v>87.3</v>
      </c>
    </row>
    <row r="3739" customFormat="false" ht="11.35" hidden="false" customHeight="true" outlineLevel="0" collapsed="false">
      <c r="A3739" s="8" t="s">
        <v>3741</v>
      </c>
      <c r="B3739" s="9" t="n">
        <v>85</v>
      </c>
      <c r="C3739" s="10" t="n">
        <f aca="false">B3739*0.95</f>
        <v>80.75</v>
      </c>
      <c r="D3739" s="11" t="n">
        <f aca="false">B3739*0.9</f>
        <v>76.5</v>
      </c>
    </row>
    <row r="3740" customFormat="false" ht="11.35" hidden="false" customHeight="true" outlineLevel="0" collapsed="false">
      <c r="A3740" s="8" t="s">
        <v>3742</v>
      </c>
      <c r="B3740" s="9" t="n">
        <v>47.1</v>
      </c>
      <c r="C3740" s="10" t="n">
        <f aca="false">B3740*0.95</f>
        <v>44.745</v>
      </c>
      <c r="D3740" s="11" t="n">
        <f aca="false">B3740*0.9</f>
        <v>42.39</v>
      </c>
    </row>
    <row r="3741" customFormat="false" ht="11.35" hidden="false" customHeight="true" outlineLevel="0" collapsed="false">
      <c r="A3741" s="8" t="s">
        <v>3743</v>
      </c>
      <c r="B3741" s="9" t="n">
        <v>88</v>
      </c>
      <c r="C3741" s="10" t="n">
        <f aca="false">B3741*0.95</f>
        <v>83.6</v>
      </c>
      <c r="D3741" s="11" t="n">
        <f aca="false">B3741*0.9</f>
        <v>79.2</v>
      </c>
    </row>
    <row r="3742" customFormat="false" ht="11.35" hidden="false" customHeight="true" outlineLevel="0" collapsed="false">
      <c r="A3742" s="8" t="s">
        <v>3744</v>
      </c>
      <c r="B3742" s="9" t="n">
        <v>125</v>
      </c>
      <c r="C3742" s="10" t="n">
        <f aca="false">B3742*0.95</f>
        <v>118.75</v>
      </c>
      <c r="D3742" s="11" t="n">
        <f aca="false">B3742*0.9</f>
        <v>112.5</v>
      </c>
    </row>
    <row r="3743" customFormat="false" ht="11.35" hidden="false" customHeight="true" outlineLevel="0" collapsed="false">
      <c r="A3743" s="8" t="s">
        <v>3745</v>
      </c>
      <c r="B3743" s="9" t="n">
        <v>125</v>
      </c>
      <c r="C3743" s="10" t="n">
        <f aca="false">B3743*0.95</f>
        <v>118.75</v>
      </c>
      <c r="D3743" s="11" t="n">
        <f aca="false">B3743*0.9</f>
        <v>112.5</v>
      </c>
    </row>
    <row r="3744" customFormat="false" ht="11.35" hidden="false" customHeight="true" outlineLevel="0" collapsed="false">
      <c r="A3744" s="8" t="s">
        <v>3746</v>
      </c>
      <c r="B3744" s="9" t="n">
        <v>60</v>
      </c>
      <c r="C3744" s="10" t="n">
        <f aca="false">B3744*0.95</f>
        <v>57</v>
      </c>
      <c r="D3744" s="11" t="n">
        <f aca="false">B3744*0.9</f>
        <v>54</v>
      </c>
    </row>
    <row r="3745" customFormat="false" ht="11.35" hidden="false" customHeight="true" outlineLevel="0" collapsed="false">
      <c r="A3745" s="8" t="s">
        <v>3747</v>
      </c>
      <c r="B3745" s="9" t="n">
        <v>45</v>
      </c>
      <c r="C3745" s="10" t="n">
        <f aca="false">B3745*0.95</f>
        <v>42.75</v>
      </c>
      <c r="D3745" s="11" t="n">
        <f aca="false">B3745*0.9</f>
        <v>40.5</v>
      </c>
    </row>
    <row r="3746" customFormat="false" ht="11.35" hidden="false" customHeight="true" outlineLevel="0" collapsed="false">
      <c r="A3746" s="8" t="s">
        <v>3748</v>
      </c>
      <c r="B3746" s="9" t="n">
        <v>90</v>
      </c>
      <c r="C3746" s="10" t="n">
        <f aca="false">B3746*0.95</f>
        <v>85.5</v>
      </c>
      <c r="D3746" s="11" t="n">
        <f aca="false">B3746*0.9</f>
        <v>81</v>
      </c>
    </row>
    <row r="3747" customFormat="false" ht="11.35" hidden="false" customHeight="true" outlineLevel="0" collapsed="false">
      <c r="A3747" s="8" t="s">
        <v>3749</v>
      </c>
      <c r="B3747" s="9" t="n">
        <v>43.5</v>
      </c>
      <c r="C3747" s="10" t="n">
        <f aca="false">B3747*0.95</f>
        <v>41.325</v>
      </c>
      <c r="D3747" s="11" t="n">
        <f aca="false">B3747*0.9</f>
        <v>39.15</v>
      </c>
    </row>
    <row r="3748" customFormat="false" ht="11.35" hidden="false" customHeight="true" outlineLevel="0" collapsed="false">
      <c r="A3748" s="8" t="s">
        <v>3750</v>
      </c>
      <c r="B3748" s="9" t="n">
        <v>50</v>
      </c>
      <c r="C3748" s="10" t="n">
        <f aca="false">B3748*0.95</f>
        <v>47.5</v>
      </c>
      <c r="D3748" s="11" t="n">
        <f aca="false">B3748*0.9</f>
        <v>45</v>
      </c>
    </row>
    <row r="3749" customFormat="false" ht="11.35" hidden="false" customHeight="true" outlineLevel="0" collapsed="false">
      <c r="A3749" s="8" t="s">
        <v>3751</v>
      </c>
      <c r="B3749" s="9" t="n">
        <v>48</v>
      </c>
      <c r="C3749" s="10" t="n">
        <f aca="false">B3749*0.95</f>
        <v>45.6</v>
      </c>
      <c r="D3749" s="11" t="n">
        <f aca="false">B3749*0.9</f>
        <v>43.2</v>
      </c>
    </row>
    <row r="3750" customFormat="false" ht="11.35" hidden="false" customHeight="true" outlineLevel="0" collapsed="false">
      <c r="A3750" s="8" t="s">
        <v>3752</v>
      </c>
      <c r="B3750" s="9" t="n">
        <v>69</v>
      </c>
      <c r="C3750" s="10" t="n">
        <f aca="false">B3750*0.95</f>
        <v>65.55</v>
      </c>
      <c r="D3750" s="11" t="n">
        <f aca="false">B3750*0.9</f>
        <v>62.1</v>
      </c>
    </row>
    <row r="3751" customFormat="false" ht="11.35" hidden="false" customHeight="true" outlineLevel="0" collapsed="false">
      <c r="A3751" s="8" t="s">
        <v>3753</v>
      </c>
      <c r="B3751" s="9" t="n">
        <v>69</v>
      </c>
      <c r="C3751" s="10" t="n">
        <f aca="false">B3751*0.95</f>
        <v>65.55</v>
      </c>
      <c r="D3751" s="11" t="n">
        <f aca="false">B3751*0.9</f>
        <v>62.1</v>
      </c>
    </row>
    <row r="3752" customFormat="false" ht="11.35" hidden="false" customHeight="true" outlineLevel="0" collapsed="false">
      <c r="A3752" s="8" t="s">
        <v>3754</v>
      </c>
      <c r="B3752" s="9" t="n">
        <v>50</v>
      </c>
      <c r="C3752" s="10" t="n">
        <f aca="false">B3752*0.95</f>
        <v>47.5</v>
      </c>
      <c r="D3752" s="11" t="n">
        <f aca="false">B3752*0.9</f>
        <v>45</v>
      </c>
    </row>
    <row r="3753" customFormat="false" ht="11.35" hidden="false" customHeight="true" outlineLevel="0" collapsed="false">
      <c r="A3753" s="8" t="s">
        <v>3755</v>
      </c>
      <c r="B3753" s="9" t="n">
        <v>75</v>
      </c>
      <c r="C3753" s="10" t="n">
        <f aca="false">B3753*0.95</f>
        <v>71.25</v>
      </c>
      <c r="D3753" s="11" t="n">
        <f aca="false">B3753*0.9</f>
        <v>67.5</v>
      </c>
    </row>
    <row r="3754" customFormat="false" ht="11.35" hidden="false" customHeight="true" outlineLevel="0" collapsed="false">
      <c r="A3754" s="8" t="s">
        <v>3756</v>
      </c>
      <c r="B3754" s="9" t="n">
        <v>276</v>
      </c>
      <c r="C3754" s="10" t="n">
        <f aca="false">B3754*0.95</f>
        <v>262.2</v>
      </c>
      <c r="D3754" s="11" t="n">
        <f aca="false">B3754*0.9</f>
        <v>248.4</v>
      </c>
    </row>
    <row r="3755" customFormat="false" ht="11.35" hidden="false" customHeight="true" outlineLevel="0" collapsed="false">
      <c r="A3755" s="8" t="s">
        <v>3757</v>
      </c>
      <c r="B3755" s="9" t="n">
        <v>197</v>
      </c>
      <c r="C3755" s="10" t="n">
        <f aca="false">B3755*0.95</f>
        <v>187.15</v>
      </c>
      <c r="D3755" s="11" t="n">
        <f aca="false">B3755*0.9</f>
        <v>177.3</v>
      </c>
    </row>
    <row r="3756" customFormat="false" ht="11.35" hidden="false" customHeight="true" outlineLevel="0" collapsed="false">
      <c r="A3756" s="8" t="s">
        <v>3758</v>
      </c>
      <c r="B3756" s="9" t="n">
        <v>197</v>
      </c>
      <c r="C3756" s="10" t="n">
        <f aca="false">B3756*0.95</f>
        <v>187.15</v>
      </c>
      <c r="D3756" s="11" t="n">
        <f aca="false">B3756*0.9</f>
        <v>177.3</v>
      </c>
    </row>
    <row r="3757" customFormat="false" ht="11.35" hidden="false" customHeight="true" outlineLevel="0" collapsed="false">
      <c r="A3757" s="8" t="s">
        <v>3759</v>
      </c>
      <c r="B3757" s="9" t="n">
        <v>157</v>
      </c>
      <c r="C3757" s="10" t="n">
        <f aca="false">B3757*0.95</f>
        <v>149.15</v>
      </c>
      <c r="D3757" s="11" t="n">
        <f aca="false">B3757*0.9</f>
        <v>141.3</v>
      </c>
    </row>
    <row r="3758" customFormat="false" ht="11.35" hidden="false" customHeight="true" outlineLevel="0" collapsed="false">
      <c r="A3758" s="8" t="s">
        <v>3760</v>
      </c>
      <c r="B3758" s="9" t="n">
        <v>198</v>
      </c>
      <c r="C3758" s="10" t="n">
        <f aca="false">B3758*0.95</f>
        <v>188.1</v>
      </c>
      <c r="D3758" s="11" t="n">
        <f aca="false">B3758*0.9</f>
        <v>178.2</v>
      </c>
    </row>
    <row r="3759" customFormat="false" ht="11.35" hidden="false" customHeight="true" outlineLevel="0" collapsed="false">
      <c r="A3759" s="8" t="s">
        <v>3761</v>
      </c>
      <c r="B3759" s="9" t="n">
        <v>133</v>
      </c>
      <c r="C3759" s="10" t="n">
        <f aca="false">B3759*0.95</f>
        <v>126.35</v>
      </c>
      <c r="D3759" s="11" t="n">
        <f aca="false">B3759*0.9</f>
        <v>119.7</v>
      </c>
    </row>
    <row r="3760" customFormat="false" ht="11.35" hidden="false" customHeight="true" outlineLevel="0" collapsed="false">
      <c r="A3760" s="8" t="s">
        <v>3762</v>
      </c>
      <c r="B3760" s="9" t="n">
        <v>133</v>
      </c>
      <c r="C3760" s="10" t="n">
        <f aca="false">B3760*0.95</f>
        <v>126.35</v>
      </c>
      <c r="D3760" s="11" t="n">
        <f aca="false">B3760*0.9</f>
        <v>119.7</v>
      </c>
    </row>
    <row r="3761" customFormat="false" ht="11.35" hidden="false" customHeight="true" outlineLevel="0" collapsed="false">
      <c r="A3761" s="8" t="s">
        <v>3763</v>
      </c>
      <c r="B3761" s="9" t="n">
        <v>107</v>
      </c>
      <c r="C3761" s="10" t="n">
        <f aca="false">B3761*0.95</f>
        <v>101.65</v>
      </c>
      <c r="D3761" s="11" t="n">
        <f aca="false">B3761*0.9</f>
        <v>96.3</v>
      </c>
    </row>
    <row r="3762" customFormat="false" ht="11.35" hidden="false" customHeight="true" outlineLevel="0" collapsed="false">
      <c r="A3762" s="8" t="s">
        <v>3764</v>
      </c>
      <c r="B3762" s="9" t="n">
        <v>90</v>
      </c>
      <c r="C3762" s="10" t="n">
        <f aca="false">B3762*0.95</f>
        <v>85.5</v>
      </c>
      <c r="D3762" s="11" t="n">
        <f aca="false">B3762*0.9</f>
        <v>81</v>
      </c>
    </row>
    <row r="3763" customFormat="false" ht="11.35" hidden="false" customHeight="true" outlineLevel="0" collapsed="false">
      <c r="A3763" s="8" t="s">
        <v>3765</v>
      </c>
      <c r="B3763" s="9" t="n">
        <v>30</v>
      </c>
      <c r="C3763" s="10" t="n">
        <f aca="false">B3763*0.95</f>
        <v>28.5</v>
      </c>
      <c r="D3763" s="11" t="n">
        <f aca="false">B3763*0.9</f>
        <v>27</v>
      </c>
    </row>
    <row r="3764" customFormat="false" ht="11.35" hidden="false" customHeight="true" outlineLevel="0" collapsed="false">
      <c r="A3764" s="8" t="s">
        <v>3766</v>
      </c>
      <c r="B3764" s="9" t="n">
        <v>107</v>
      </c>
      <c r="C3764" s="10" t="n">
        <f aca="false">B3764*0.95</f>
        <v>101.65</v>
      </c>
      <c r="D3764" s="11" t="n">
        <f aca="false">B3764*0.9</f>
        <v>96.3</v>
      </c>
    </row>
    <row r="3765" customFormat="false" ht="11.35" hidden="false" customHeight="true" outlineLevel="0" collapsed="false">
      <c r="A3765" s="8" t="s">
        <v>3767</v>
      </c>
      <c r="B3765" s="9" t="n">
        <v>107</v>
      </c>
      <c r="C3765" s="10" t="n">
        <f aca="false">B3765*0.95</f>
        <v>101.65</v>
      </c>
      <c r="D3765" s="11" t="n">
        <f aca="false">B3765*0.9</f>
        <v>96.3</v>
      </c>
    </row>
    <row r="3766" customFormat="false" ht="11.35" hidden="false" customHeight="true" outlineLevel="0" collapsed="false">
      <c r="A3766" s="8" t="s">
        <v>3768</v>
      </c>
      <c r="B3766" s="9" t="n">
        <v>299</v>
      </c>
      <c r="C3766" s="10" t="n">
        <f aca="false">B3766*0.95</f>
        <v>284.05</v>
      </c>
      <c r="D3766" s="11" t="n">
        <f aca="false">B3766*0.9</f>
        <v>269.1</v>
      </c>
    </row>
    <row r="3767" customFormat="false" ht="11.35" hidden="false" customHeight="true" outlineLevel="0" collapsed="false">
      <c r="A3767" s="8" t="s">
        <v>3769</v>
      </c>
      <c r="B3767" s="9" t="n">
        <v>206</v>
      </c>
      <c r="C3767" s="10" t="n">
        <f aca="false">B3767*0.95</f>
        <v>195.7</v>
      </c>
      <c r="D3767" s="11" t="n">
        <f aca="false">B3767*0.9</f>
        <v>185.4</v>
      </c>
    </row>
    <row r="3768" customFormat="false" ht="11.35" hidden="false" customHeight="true" outlineLevel="0" collapsed="false">
      <c r="A3768" s="8" t="s">
        <v>3770</v>
      </c>
      <c r="B3768" s="9" t="n">
        <v>206</v>
      </c>
      <c r="C3768" s="10" t="n">
        <f aca="false">B3768*0.95</f>
        <v>195.7</v>
      </c>
      <c r="D3768" s="11" t="n">
        <f aca="false">B3768*0.9</f>
        <v>185.4</v>
      </c>
    </row>
    <row r="3769" customFormat="false" ht="11.35" hidden="false" customHeight="true" outlineLevel="0" collapsed="false">
      <c r="A3769" s="8" t="s">
        <v>3771</v>
      </c>
      <c r="B3769" s="9" t="n">
        <v>285</v>
      </c>
      <c r="C3769" s="10" t="n">
        <f aca="false">B3769*0.95</f>
        <v>270.75</v>
      </c>
      <c r="D3769" s="11" t="n">
        <f aca="false">B3769*0.9</f>
        <v>256.5</v>
      </c>
    </row>
    <row r="3770" customFormat="false" ht="11.35" hidden="false" customHeight="true" outlineLevel="0" collapsed="false">
      <c r="A3770" s="8" t="s">
        <v>3772</v>
      </c>
      <c r="B3770" s="9" t="n">
        <v>300</v>
      </c>
      <c r="C3770" s="10" t="n">
        <f aca="false">B3770*0.95</f>
        <v>285</v>
      </c>
      <c r="D3770" s="11" t="n">
        <f aca="false">B3770*0.9</f>
        <v>270</v>
      </c>
    </row>
    <row r="3771" customFormat="false" ht="11.35" hidden="false" customHeight="true" outlineLevel="0" collapsed="false">
      <c r="A3771" s="8" t="s">
        <v>3773</v>
      </c>
      <c r="B3771" s="9" t="n">
        <v>584</v>
      </c>
      <c r="C3771" s="10" t="n">
        <f aca="false">B3771*0.95</f>
        <v>554.8</v>
      </c>
      <c r="D3771" s="11" t="n">
        <f aca="false">B3771*0.9</f>
        <v>525.6</v>
      </c>
    </row>
    <row r="3772" customFormat="false" ht="11.35" hidden="false" customHeight="true" outlineLevel="0" collapsed="false">
      <c r="A3772" s="8" t="s">
        <v>3774</v>
      </c>
      <c r="B3772" s="9" t="n">
        <v>584</v>
      </c>
      <c r="C3772" s="10" t="n">
        <f aca="false">B3772*0.95</f>
        <v>554.8</v>
      </c>
      <c r="D3772" s="11" t="n">
        <f aca="false">B3772*0.9</f>
        <v>525.6</v>
      </c>
    </row>
    <row r="3773" customFormat="false" ht="11.35" hidden="false" customHeight="true" outlineLevel="0" collapsed="false">
      <c r="A3773" s="8" t="s">
        <v>3775</v>
      </c>
      <c r="B3773" s="9" t="n">
        <v>399</v>
      </c>
      <c r="C3773" s="10" t="n">
        <f aca="false">B3773*0.95</f>
        <v>379.05</v>
      </c>
      <c r="D3773" s="11" t="n">
        <f aca="false">B3773*0.9</f>
        <v>359.1</v>
      </c>
    </row>
    <row r="3774" customFormat="false" ht="11.35" hidden="false" customHeight="true" outlineLevel="0" collapsed="false">
      <c r="A3774" s="8" t="s">
        <v>3776</v>
      </c>
      <c r="B3774" s="9" t="n">
        <v>399</v>
      </c>
      <c r="C3774" s="10" t="n">
        <f aca="false">B3774*0.95</f>
        <v>379.05</v>
      </c>
      <c r="D3774" s="11" t="n">
        <f aca="false">B3774*0.9</f>
        <v>359.1</v>
      </c>
    </row>
    <row r="3775" customFormat="false" ht="11.35" hidden="false" customHeight="true" outlineLevel="0" collapsed="false">
      <c r="A3775" s="8" t="s">
        <v>3777</v>
      </c>
      <c r="B3775" s="9" t="n">
        <v>707</v>
      </c>
      <c r="C3775" s="10" t="n">
        <f aca="false">B3775*0.95</f>
        <v>671.65</v>
      </c>
      <c r="D3775" s="11" t="n">
        <f aca="false">B3775*0.9</f>
        <v>636.3</v>
      </c>
    </row>
    <row r="3776" customFormat="false" ht="11.35" hidden="false" customHeight="true" outlineLevel="0" collapsed="false">
      <c r="A3776" s="8" t="s">
        <v>3778</v>
      </c>
      <c r="B3776" s="9" t="n">
        <v>231</v>
      </c>
      <c r="C3776" s="10" t="n">
        <f aca="false">B3776*0.95</f>
        <v>219.45</v>
      </c>
      <c r="D3776" s="11" t="n">
        <f aca="false">B3776*0.9</f>
        <v>207.9</v>
      </c>
    </row>
    <row r="3777" customFormat="false" ht="11.35" hidden="false" customHeight="true" outlineLevel="0" collapsed="false">
      <c r="A3777" s="8" t="s">
        <v>3779</v>
      </c>
      <c r="B3777" s="9" t="n">
        <v>231</v>
      </c>
      <c r="C3777" s="10" t="n">
        <f aca="false">B3777*0.95</f>
        <v>219.45</v>
      </c>
      <c r="D3777" s="11" t="n">
        <f aca="false">B3777*0.9</f>
        <v>207.9</v>
      </c>
    </row>
    <row r="3778" customFormat="false" ht="11.35" hidden="false" customHeight="true" outlineLevel="0" collapsed="false">
      <c r="A3778" s="8" t="s">
        <v>3780</v>
      </c>
      <c r="B3778" s="9" t="n">
        <v>440</v>
      </c>
      <c r="C3778" s="10" t="n">
        <f aca="false">B3778*0.95</f>
        <v>418</v>
      </c>
      <c r="D3778" s="11" t="n">
        <f aca="false">B3778*0.9</f>
        <v>396</v>
      </c>
    </row>
    <row r="3779" customFormat="false" ht="11.35" hidden="false" customHeight="true" outlineLevel="0" collapsed="false">
      <c r="A3779" s="8" t="s">
        <v>3781</v>
      </c>
      <c r="B3779" s="9" t="n">
        <v>386</v>
      </c>
      <c r="C3779" s="10" t="n">
        <f aca="false">B3779*0.95</f>
        <v>366.7</v>
      </c>
      <c r="D3779" s="11" t="n">
        <f aca="false">B3779*0.9</f>
        <v>347.4</v>
      </c>
    </row>
    <row r="3780" customFormat="false" ht="11.35" hidden="false" customHeight="true" outlineLevel="0" collapsed="false">
      <c r="A3780" s="8" t="s">
        <v>3782</v>
      </c>
      <c r="B3780" s="9" t="n">
        <v>440</v>
      </c>
      <c r="C3780" s="10" t="n">
        <f aca="false">B3780*0.95</f>
        <v>418</v>
      </c>
      <c r="D3780" s="11" t="n">
        <f aca="false">B3780*0.9</f>
        <v>396</v>
      </c>
    </row>
    <row r="3781" customFormat="false" ht="11.35" hidden="false" customHeight="true" outlineLevel="0" collapsed="false">
      <c r="A3781" s="8" t="s">
        <v>3783</v>
      </c>
      <c r="B3781" s="9" t="n">
        <v>215</v>
      </c>
      <c r="C3781" s="10" t="n">
        <f aca="false">B3781*0.95</f>
        <v>204.25</v>
      </c>
      <c r="D3781" s="11" t="n">
        <f aca="false">B3781*0.9</f>
        <v>193.5</v>
      </c>
    </row>
    <row r="3782" customFormat="false" ht="11.35" hidden="false" customHeight="true" outlineLevel="0" collapsed="false">
      <c r="A3782" s="8" t="s">
        <v>3784</v>
      </c>
      <c r="B3782" s="9" t="n">
        <v>156</v>
      </c>
      <c r="C3782" s="10" t="n">
        <f aca="false">B3782*0.95</f>
        <v>148.2</v>
      </c>
      <c r="D3782" s="11" t="n">
        <f aca="false">B3782*0.9</f>
        <v>140.4</v>
      </c>
    </row>
    <row r="3783" customFormat="false" ht="11.35" hidden="false" customHeight="true" outlineLevel="0" collapsed="false">
      <c r="A3783" s="8" t="s">
        <v>3785</v>
      </c>
      <c r="B3783" s="9" t="n">
        <v>156</v>
      </c>
      <c r="C3783" s="10" t="n">
        <f aca="false">B3783*0.95</f>
        <v>148.2</v>
      </c>
      <c r="D3783" s="11" t="n">
        <f aca="false">B3783*0.9</f>
        <v>140.4</v>
      </c>
    </row>
    <row r="3784" customFormat="false" ht="11.35" hidden="false" customHeight="true" outlineLevel="0" collapsed="false">
      <c r="A3784" s="8" t="s">
        <v>3786</v>
      </c>
      <c r="B3784" s="9" t="n">
        <v>249</v>
      </c>
      <c r="C3784" s="10" t="n">
        <f aca="false">B3784*0.95</f>
        <v>236.55</v>
      </c>
      <c r="D3784" s="11" t="n">
        <f aca="false">B3784*0.9</f>
        <v>224.1</v>
      </c>
    </row>
    <row r="3785" customFormat="false" ht="11.35" hidden="false" customHeight="true" outlineLevel="0" collapsed="false">
      <c r="A3785" s="8" t="s">
        <v>3787</v>
      </c>
      <c r="B3785" s="9" t="n">
        <v>312</v>
      </c>
      <c r="C3785" s="10" t="n">
        <f aca="false">B3785*0.95</f>
        <v>296.4</v>
      </c>
      <c r="D3785" s="11" t="n">
        <f aca="false">B3785*0.9</f>
        <v>280.8</v>
      </c>
    </row>
    <row r="3786" customFormat="false" ht="11.35" hidden="false" customHeight="true" outlineLevel="0" collapsed="false">
      <c r="A3786" s="8" t="s">
        <v>3788</v>
      </c>
      <c r="B3786" s="9" t="n">
        <v>319</v>
      </c>
      <c r="C3786" s="10" t="n">
        <f aca="false">B3786*0.95</f>
        <v>303.05</v>
      </c>
      <c r="D3786" s="11" t="n">
        <f aca="false">B3786*0.9</f>
        <v>287.1</v>
      </c>
    </row>
    <row r="3787" customFormat="false" ht="11.35" hidden="false" customHeight="true" outlineLevel="0" collapsed="false">
      <c r="A3787" s="8" t="s">
        <v>3789</v>
      </c>
      <c r="B3787" s="9" t="n">
        <v>156</v>
      </c>
      <c r="C3787" s="10" t="n">
        <f aca="false">B3787*0.95</f>
        <v>148.2</v>
      </c>
      <c r="D3787" s="11" t="n">
        <f aca="false">B3787*0.9</f>
        <v>140.4</v>
      </c>
    </row>
    <row r="3788" customFormat="false" ht="11.35" hidden="false" customHeight="true" outlineLevel="0" collapsed="false">
      <c r="A3788" s="8" t="s">
        <v>3790</v>
      </c>
      <c r="B3788" s="9" t="n">
        <v>156</v>
      </c>
      <c r="C3788" s="10" t="n">
        <f aca="false">B3788*0.95</f>
        <v>148.2</v>
      </c>
      <c r="D3788" s="11" t="n">
        <f aca="false">B3788*0.9</f>
        <v>140.4</v>
      </c>
    </row>
    <row r="3789" customFormat="false" ht="11.35" hidden="false" customHeight="true" outlineLevel="0" collapsed="false">
      <c r="A3789" s="8" t="s">
        <v>3791</v>
      </c>
      <c r="B3789" s="9" t="n">
        <v>75</v>
      </c>
      <c r="C3789" s="10" t="n">
        <f aca="false">B3789*0.95</f>
        <v>71.25</v>
      </c>
      <c r="D3789" s="11" t="n">
        <f aca="false">B3789*0.9</f>
        <v>67.5</v>
      </c>
    </row>
    <row r="3790" customFormat="false" ht="11.35" hidden="false" customHeight="true" outlineLevel="0" collapsed="false">
      <c r="A3790" s="8" t="s">
        <v>3792</v>
      </c>
      <c r="B3790" s="9" t="n">
        <v>98</v>
      </c>
      <c r="C3790" s="10" t="n">
        <f aca="false">B3790*0.95</f>
        <v>93.1</v>
      </c>
      <c r="D3790" s="11" t="n">
        <f aca="false">B3790*0.9</f>
        <v>88.2</v>
      </c>
    </row>
    <row r="3791" customFormat="false" ht="11.35" hidden="false" customHeight="true" outlineLevel="0" collapsed="false">
      <c r="A3791" s="8" t="s">
        <v>3793</v>
      </c>
      <c r="B3791" s="9" t="n">
        <v>148</v>
      </c>
      <c r="C3791" s="10" t="n">
        <f aca="false">B3791*0.95</f>
        <v>140.6</v>
      </c>
      <c r="D3791" s="11" t="n">
        <f aca="false">B3791*0.9</f>
        <v>133.2</v>
      </c>
    </row>
    <row r="3792" customFormat="false" ht="11.35" hidden="false" customHeight="true" outlineLevel="0" collapsed="false">
      <c r="A3792" s="8" t="s">
        <v>3794</v>
      </c>
      <c r="B3792" s="9" t="n">
        <v>47</v>
      </c>
      <c r="C3792" s="10" t="n">
        <f aca="false">B3792*0.95</f>
        <v>44.65</v>
      </c>
      <c r="D3792" s="11" t="n">
        <f aca="false">B3792*0.9</f>
        <v>42.3</v>
      </c>
    </row>
    <row r="3793" customFormat="false" ht="11.35" hidden="false" customHeight="true" outlineLevel="0" collapsed="false">
      <c r="A3793" s="8" t="s">
        <v>3795</v>
      </c>
      <c r="B3793" s="9" t="n">
        <v>63.6</v>
      </c>
      <c r="C3793" s="10" t="n">
        <f aca="false">B3793*0.95</f>
        <v>60.42</v>
      </c>
      <c r="D3793" s="11" t="n">
        <f aca="false">B3793*0.9</f>
        <v>57.24</v>
      </c>
    </row>
    <row r="3794" customFormat="false" ht="11.35" hidden="false" customHeight="true" outlineLevel="0" collapsed="false">
      <c r="A3794" s="8" t="s">
        <v>3796</v>
      </c>
      <c r="B3794" s="9" t="n">
        <v>444</v>
      </c>
      <c r="C3794" s="10" t="n">
        <f aca="false">B3794*0.95</f>
        <v>421.8</v>
      </c>
      <c r="D3794" s="11" t="n">
        <f aca="false">B3794*0.9</f>
        <v>399.6</v>
      </c>
    </row>
    <row r="3795" customFormat="false" ht="11.35" hidden="false" customHeight="true" outlineLevel="0" collapsed="false">
      <c r="A3795" s="8" t="s">
        <v>3797</v>
      </c>
      <c r="B3795" s="9" t="n">
        <v>119</v>
      </c>
      <c r="C3795" s="10" t="n">
        <f aca="false">B3795*0.95</f>
        <v>113.05</v>
      </c>
      <c r="D3795" s="11" t="n">
        <f aca="false">B3795*0.9</f>
        <v>107.1</v>
      </c>
    </row>
    <row r="3796" customFormat="false" ht="11.35" hidden="false" customHeight="true" outlineLevel="0" collapsed="false">
      <c r="A3796" s="8" t="s">
        <v>3798</v>
      </c>
      <c r="B3796" s="9" t="n">
        <v>209</v>
      </c>
      <c r="C3796" s="10" t="n">
        <f aca="false">B3796*0.95</f>
        <v>198.55</v>
      </c>
      <c r="D3796" s="11" t="n">
        <f aca="false">B3796*0.9</f>
        <v>188.1</v>
      </c>
    </row>
    <row r="3797" customFormat="false" ht="11.35" hidden="false" customHeight="true" outlineLevel="0" collapsed="false">
      <c r="A3797" s="8" t="s">
        <v>3799</v>
      </c>
      <c r="B3797" s="9" t="n">
        <v>210</v>
      </c>
      <c r="C3797" s="10" t="n">
        <f aca="false">B3797*0.95</f>
        <v>199.5</v>
      </c>
      <c r="D3797" s="11" t="n">
        <f aca="false">B3797*0.9</f>
        <v>189</v>
      </c>
    </row>
    <row r="3798" customFormat="false" ht="11.35" hidden="false" customHeight="true" outlineLevel="0" collapsed="false">
      <c r="A3798" s="8" t="s">
        <v>3800</v>
      </c>
      <c r="B3798" s="9" t="n">
        <v>108</v>
      </c>
      <c r="C3798" s="10" t="n">
        <f aca="false">B3798*0.95</f>
        <v>102.6</v>
      </c>
      <c r="D3798" s="11" t="n">
        <f aca="false">B3798*0.9</f>
        <v>97.2</v>
      </c>
    </row>
    <row r="3799" customFormat="false" ht="11.35" hidden="false" customHeight="true" outlineLevel="0" collapsed="false">
      <c r="A3799" s="8" t="s">
        <v>3801</v>
      </c>
      <c r="B3799" s="9" t="n">
        <v>108</v>
      </c>
      <c r="C3799" s="10" t="n">
        <f aca="false">B3799*0.95</f>
        <v>102.6</v>
      </c>
      <c r="D3799" s="11" t="n">
        <f aca="false">B3799*0.9</f>
        <v>97.2</v>
      </c>
    </row>
    <row r="3800" customFormat="false" ht="11.35" hidden="false" customHeight="true" outlineLevel="0" collapsed="false">
      <c r="A3800" s="8" t="s">
        <v>3802</v>
      </c>
      <c r="B3800" s="9" t="n">
        <v>284</v>
      </c>
      <c r="C3800" s="10" t="n">
        <f aca="false">B3800*0.95</f>
        <v>269.8</v>
      </c>
      <c r="D3800" s="11" t="n">
        <f aca="false">B3800*0.9</f>
        <v>255.6</v>
      </c>
    </row>
    <row r="3801" customFormat="false" ht="11.35" hidden="false" customHeight="true" outlineLevel="0" collapsed="false">
      <c r="A3801" s="8" t="s">
        <v>3803</v>
      </c>
      <c r="B3801" s="9" t="n">
        <v>284</v>
      </c>
      <c r="C3801" s="10" t="n">
        <f aca="false">B3801*0.95</f>
        <v>269.8</v>
      </c>
      <c r="D3801" s="11" t="n">
        <f aca="false">B3801*0.9</f>
        <v>255.6</v>
      </c>
    </row>
    <row r="3802" customFormat="false" ht="11.35" hidden="false" customHeight="true" outlineLevel="0" collapsed="false">
      <c r="A3802" s="8" t="s">
        <v>3804</v>
      </c>
      <c r="B3802" s="9" t="n">
        <v>89</v>
      </c>
      <c r="C3802" s="10" t="n">
        <f aca="false">B3802*0.95</f>
        <v>84.55</v>
      </c>
      <c r="D3802" s="11" t="n">
        <f aca="false">B3802*0.9</f>
        <v>80.1</v>
      </c>
    </row>
    <row r="3803" customFormat="false" ht="11.35" hidden="false" customHeight="true" outlineLevel="0" collapsed="false">
      <c r="A3803" s="8" t="s">
        <v>3805</v>
      </c>
      <c r="B3803" s="9" t="n">
        <v>233</v>
      </c>
      <c r="C3803" s="10" t="n">
        <f aca="false">B3803*0.95</f>
        <v>221.35</v>
      </c>
      <c r="D3803" s="11" t="n">
        <f aca="false">B3803*0.9</f>
        <v>209.7</v>
      </c>
    </row>
    <row r="3804" customFormat="false" ht="11.35" hidden="false" customHeight="true" outlineLevel="0" collapsed="false">
      <c r="A3804" s="8" t="s">
        <v>3806</v>
      </c>
      <c r="B3804" s="9" t="n">
        <v>588</v>
      </c>
      <c r="C3804" s="10" t="n">
        <f aca="false">B3804*0.95</f>
        <v>558.6</v>
      </c>
      <c r="D3804" s="11" t="n">
        <f aca="false">B3804*0.9</f>
        <v>529.2</v>
      </c>
    </row>
    <row r="3805" customFormat="false" ht="11.35" hidden="false" customHeight="true" outlineLevel="0" collapsed="false">
      <c r="A3805" s="8" t="s">
        <v>3807</v>
      </c>
      <c r="B3805" s="9" t="n">
        <v>588</v>
      </c>
      <c r="C3805" s="10" t="n">
        <f aca="false">B3805*0.95</f>
        <v>558.6</v>
      </c>
      <c r="D3805" s="11" t="n">
        <f aca="false">B3805*0.9</f>
        <v>529.2</v>
      </c>
    </row>
    <row r="3806" customFormat="false" ht="11.35" hidden="false" customHeight="true" outlineLevel="0" collapsed="false">
      <c r="A3806" s="8" t="s">
        <v>3808</v>
      </c>
      <c r="B3806" s="9" t="n">
        <v>897</v>
      </c>
      <c r="C3806" s="10" t="n">
        <f aca="false">B3806*0.95</f>
        <v>852.15</v>
      </c>
      <c r="D3806" s="11" t="n">
        <f aca="false">B3806*0.9</f>
        <v>807.3</v>
      </c>
    </row>
    <row r="3807" customFormat="false" ht="11.35" hidden="false" customHeight="true" outlineLevel="0" collapsed="false">
      <c r="A3807" s="8" t="s">
        <v>3809</v>
      </c>
      <c r="B3807" s="9" t="n">
        <v>99</v>
      </c>
      <c r="C3807" s="10" t="n">
        <f aca="false">B3807*0.95</f>
        <v>94.05</v>
      </c>
      <c r="D3807" s="11" t="n">
        <f aca="false">B3807*0.9</f>
        <v>89.1</v>
      </c>
    </row>
    <row r="3808" customFormat="false" ht="11.35" hidden="false" customHeight="true" outlineLevel="0" collapsed="false">
      <c r="A3808" s="8" t="s">
        <v>3810</v>
      </c>
      <c r="B3808" s="9" t="n">
        <v>49.3</v>
      </c>
      <c r="C3808" s="10" t="n">
        <f aca="false">B3808*0.95</f>
        <v>46.835</v>
      </c>
      <c r="D3808" s="11" t="n">
        <f aca="false">B3808*0.9</f>
        <v>44.37</v>
      </c>
    </row>
    <row r="3809" customFormat="false" ht="11.35" hidden="false" customHeight="true" outlineLevel="0" collapsed="false">
      <c r="A3809" s="8" t="s">
        <v>3811</v>
      </c>
      <c r="B3809" s="9" t="n">
        <v>49.3</v>
      </c>
      <c r="C3809" s="10" t="n">
        <f aca="false">B3809*0.95</f>
        <v>46.835</v>
      </c>
      <c r="D3809" s="11" t="n">
        <f aca="false">B3809*0.9</f>
        <v>44.37</v>
      </c>
    </row>
    <row r="3810" customFormat="false" ht="11.35" hidden="false" customHeight="true" outlineLevel="0" collapsed="false">
      <c r="A3810" s="8" t="s">
        <v>3812</v>
      </c>
      <c r="B3810" s="9" t="n">
        <v>304</v>
      </c>
      <c r="C3810" s="10" t="n">
        <f aca="false">B3810*0.95</f>
        <v>288.8</v>
      </c>
      <c r="D3810" s="11" t="n">
        <f aca="false">B3810*0.9</f>
        <v>273.6</v>
      </c>
    </row>
    <row r="3811" customFormat="false" ht="11.35" hidden="false" customHeight="true" outlineLevel="0" collapsed="false">
      <c r="A3811" s="8" t="s">
        <v>3813</v>
      </c>
      <c r="B3811" s="9" t="n">
        <v>203</v>
      </c>
      <c r="C3811" s="10" t="n">
        <f aca="false">B3811*0.95</f>
        <v>192.85</v>
      </c>
      <c r="D3811" s="11" t="n">
        <f aca="false">B3811*0.9</f>
        <v>182.7</v>
      </c>
    </row>
    <row r="3812" customFormat="false" ht="11.35" hidden="false" customHeight="true" outlineLevel="0" collapsed="false">
      <c r="A3812" s="8" t="s">
        <v>3814</v>
      </c>
      <c r="B3812" s="9" t="n">
        <v>220</v>
      </c>
      <c r="C3812" s="10" t="n">
        <f aca="false">B3812*0.95</f>
        <v>209</v>
      </c>
      <c r="D3812" s="11" t="n">
        <f aca="false">B3812*0.9</f>
        <v>198</v>
      </c>
    </row>
    <row r="3813" customFormat="false" ht="11.35" hidden="false" customHeight="true" outlineLevel="0" collapsed="false">
      <c r="A3813" s="8" t="s">
        <v>3815</v>
      </c>
      <c r="B3813" s="9" t="n">
        <v>270</v>
      </c>
      <c r="C3813" s="10" t="n">
        <f aca="false">B3813*0.95</f>
        <v>256.5</v>
      </c>
      <c r="D3813" s="11" t="n">
        <f aca="false">B3813*0.9</f>
        <v>243</v>
      </c>
    </row>
    <row r="3814" customFormat="false" ht="11.35" hidden="false" customHeight="true" outlineLevel="0" collapsed="false">
      <c r="A3814" s="8" t="s">
        <v>3816</v>
      </c>
      <c r="B3814" s="9" t="n">
        <v>270</v>
      </c>
      <c r="C3814" s="10" t="n">
        <f aca="false">B3814*0.95</f>
        <v>256.5</v>
      </c>
      <c r="D3814" s="11" t="n">
        <f aca="false">B3814*0.9</f>
        <v>243</v>
      </c>
    </row>
    <row r="3815" customFormat="false" ht="11.35" hidden="false" customHeight="true" outlineLevel="0" collapsed="false">
      <c r="A3815" s="8" t="s">
        <v>3817</v>
      </c>
      <c r="B3815" s="9" t="n">
        <v>410</v>
      </c>
      <c r="C3815" s="10" t="n">
        <f aca="false">B3815*0.95</f>
        <v>389.5</v>
      </c>
      <c r="D3815" s="11" t="n">
        <f aca="false">B3815*0.9</f>
        <v>369</v>
      </c>
    </row>
    <row r="3816" customFormat="false" ht="11.35" hidden="false" customHeight="true" outlineLevel="0" collapsed="false">
      <c r="A3816" s="8" t="s">
        <v>3818</v>
      </c>
      <c r="B3816" s="9" t="n">
        <v>269</v>
      </c>
      <c r="C3816" s="10" t="n">
        <f aca="false">B3816*0.95</f>
        <v>255.55</v>
      </c>
      <c r="D3816" s="11" t="n">
        <f aca="false">B3816*0.9</f>
        <v>242.1</v>
      </c>
    </row>
    <row r="3817" customFormat="false" ht="11.35" hidden="false" customHeight="true" outlineLevel="0" collapsed="false">
      <c r="A3817" s="8" t="s">
        <v>3819</v>
      </c>
      <c r="B3817" s="9" t="n">
        <v>450</v>
      </c>
      <c r="C3817" s="10" t="n">
        <f aca="false">B3817*0.95</f>
        <v>427.5</v>
      </c>
      <c r="D3817" s="11" t="n">
        <f aca="false">B3817*0.9</f>
        <v>405</v>
      </c>
    </row>
    <row r="3818" customFormat="false" ht="11.35" hidden="false" customHeight="true" outlineLevel="0" collapsed="false">
      <c r="A3818" s="8" t="s">
        <v>3820</v>
      </c>
      <c r="B3818" s="9" t="n">
        <v>278</v>
      </c>
      <c r="C3818" s="10" t="n">
        <f aca="false">B3818*0.95</f>
        <v>264.1</v>
      </c>
      <c r="D3818" s="11" t="n">
        <f aca="false">B3818*0.9</f>
        <v>250.2</v>
      </c>
    </row>
    <row r="3819" customFormat="false" ht="11.35" hidden="false" customHeight="true" outlineLevel="0" collapsed="false">
      <c r="A3819" s="8" t="s">
        <v>3821</v>
      </c>
      <c r="B3819" s="9" t="n">
        <v>1340</v>
      </c>
      <c r="C3819" s="10" t="n">
        <f aca="false">B3819*0.95</f>
        <v>1273</v>
      </c>
      <c r="D3819" s="11" t="n">
        <f aca="false">B3819*0.9</f>
        <v>1206</v>
      </c>
    </row>
    <row r="3820" customFormat="false" ht="11.35" hidden="false" customHeight="true" outlineLevel="0" collapsed="false">
      <c r="A3820" s="8" t="s">
        <v>3822</v>
      </c>
      <c r="B3820" s="9" t="n">
        <v>1376</v>
      </c>
      <c r="C3820" s="10" t="n">
        <f aca="false">B3820*0.95</f>
        <v>1307.2</v>
      </c>
      <c r="D3820" s="11" t="n">
        <f aca="false">B3820*0.9</f>
        <v>1238.4</v>
      </c>
    </row>
    <row r="3821" customFormat="false" ht="11.35" hidden="false" customHeight="true" outlineLevel="0" collapsed="false">
      <c r="A3821" s="8" t="s">
        <v>3823</v>
      </c>
      <c r="B3821" s="9" t="n">
        <v>4050</v>
      </c>
      <c r="C3821" s="10" t="n">
        <f aca="false">B3821*0.95</f>
        <v>3847.5</v>
      </c>
      <c r="D3821" s="11" t="n">
        <f aca="false">B3821*0.9</f>
        <v>3645</v>
      </c>
    </row>
    <row r="3822" customFormat="false" ht="11.35" hidden="false" customHeight="true" outlineLevel="0" collapsed="false">
      <c r="A3822" s="8" t="s">
        <v>3824</v>
      </c>
      <c r="B3822" s="9" t="n">
        <v>123</v>
      </c>
      <c r="C3822" s="10" t="n">
        <f aca="false">B3822*0.95</f>
        <v>116.85</v>
      </c>
      <c r="D3822" s="11" t="n">
        <f aca="false">B3822*0.9</f>
        <v>110.7</v>
      </c>
    </row>
    <row r="3823" customFormat="false" ht="11.35" hidden="false" customHeight="true" outlineLevel="0" collapsed="false">
      <c r="A3823" s="8" t="s">
        <v>3825</v>
      </c>
      <c r="B3823" s="9" t="n">
        <v>236</v>
      </c>
      <c r="C3823" s="10" t="n">
        <f aca="false">B3823*0.95</f>
        <v>224.2</v>
      </c>
      <c r="D3823" s="11" t="n">
        <f aca="false">B3823*0.9</f>
        <v>212.4</v>
      </c>
    </row>
    <row r="3824" customFormat="false" ht="11.35" hidden="false" customHeight="true" outlineLevel="0" collapsed="false">
      <c r="A3824" s="8" t="s">
        <v>3826</v>
      </c>
      <c r="B3824" s="9" t="n">
        <v>195</v>
      </c>
      <c r="C3824" s="10" t="n">
        <f aca="false">B3824*0.95</f>
        <v>185.25</v>
      </c>
      <c r="D3824" s="11" t="n">
        <f aca="false">B3824*0.9</f>
        <v>175.5</v>
      </c>
    </row>
    <row r="3825" customFormat="false" ht="11.35" hidden="false" customHeight="true" outlineLevel="0" collapsed="false">
      <c r="A3825" s="8" t="s">
        <v>3827</v>
      </c>
      <c r="B3825" s="9" t="n">
        <v>115</v>
      </c>
      <c r="C3825" s="10" t="n">
        <f aca="false">B3825*0.95</f>
        <v>109.25</v>
      </c>
      <c r="D3825" s="11" t="n">
        <f aca="false">B3825*0.9</f>
        <v>103.5</v>
      </c>
    </row>
    <row r="3826" customFormat="false" ht="11.35" hidden="false" customHeight="true" outlineLevel="0" collapsed="false">
      <c r="A3826" s="8" t="s">
        <v>3828</v>
      </c>
      <c r="B3826" s="9" t="n">
        <v>100</v>
      </c>
      <c r="C3826" s="10" t="n">
        <f aca="false">B3826*0.95</f>
        <v>95</v>
      </c>
      <c r="D3826" s="11" t="n">
        <f aca="false">B3826*0.9</f>
        <v>90</v>
      </c>
    </row>
    <row r="3827" customFormat="false" ht="11.35" hidden="false" customHeight="true" outlineLevel="0" collapsed="false">
      <c r="A3827" s="8" t="s">
        <v>3829</v>
      </c>
      <c r="B3827" s="9" t="n">
        <v>103</v>
      </c>
      <c r="C3827" s="10" t="n">
        <f aca="false">B3827*0.95</f>
        <v>97.85</v>
      </c>
      <c r="D3827" s="11" t="n">
        <f aca="false">B3827*0.9</f>
        <v>92.7</v>
      </c>
    </row>
    <row r="3828" customFormat="false" ht="11.35" hidden="false" customHeight="true" outlineLevel="0" collapsed="false">
      <c r="A3828" s="8" t="s">
        <v>3830</v>
      </c>
      <c r="B3828" s="9" t="n">
        <v>61</v>
      </c>
      <c r="C3828" s="10" t="n">
        <f aca="false">B3828*0.95</f>
        <v>57.95</v>
      </c>
      <c r="D3828" s="11" t="n">
        <f aca="false">B3828*0.9</f>
        <v>54.9</v>
      </c>
    </row>
    <row r="3829" customFormat="false" ht="11.35" hidden="false" customHeight="true" outlineLevel="0" collapsed="false">
      <c r="A3829" s="8" t="s">
        <v>3831</v>
      </c>
      <c r="B3829" s="9" t="n">
        <v>130</v>
      </c>
      <c r="C3829" s="10" t="n">
        <f aca="false">B3829*0.95</f>
        <v>123.5</v>
      </c>
      <c r="D3829" s="11" t="n">
        <f aca="false">B3829*0.9</f>
        <v>117</v>
      </c>
    </row>
    <row r="3830" customFormat="false" ht="11.35" hidden="false" customHeight="true" outlineLevel="0" collapsed="false">
      <c r="A3830" s="8" t="s">
        <v>3832</v>
      </c>
      <c r="B3830" s="9" t="n">
        <v>273</v>
      </c>
      <c r="C3830" s="10" t="n">
        <f aca="false">B3830*0.95</f>
        <v>259.35</v>
      </c>
      <c r="D3830" s="11" t="n">
        <f aca="false">B3830*0.9</f>
        <v>245.7</v>
      </c>
    </row>
    <row r="3831" customFormat="false" ht="11.35" hidden="false" customHeight="true" outlineLevel="0" collapsed="false">
      <c r="A3831" s="8" t="s">
        <v>3833</v>
      </c>
      <c r="B3831" s="9" t="n">
        <v>321</v>
      </c>
      <c r="C3831" s="10" t="n">
        <f aca="false">B3831*0.95</f>
        <v>304.95</v>
      </c>
      <c r="D3831" s="11" t="n">
        <f aca="false">B3831*0.9</f>
        <v>288.9</v>
      </c>
    </row>
    <row r="3832" customFormat="false" ht="11.35" hidden="false" customHeight="true" outlineLevel="0" collapsed="false">
      <c r="A3832" s="8" t="s">
        <v>3834</v>
      </c>
      <c r="B3832" s="9" t="n">
        <v>279</v>
      </c>
      <c r="C3832" s="10" t="n">
        <f aca="false">B3832*0.95</f>
        <v>265.05</v>
      </c>
      <c r="D3832" s="11" t="n">
        <f aca="false">B3832*0.9</f>
        <v>251.1</v>
      </c>
    </row>
    <row r="3833" customFormat="false" ht="11.35" hidden="false" customHeight="true" outlineLevel="0" collapsed="false">
      <c r="A3833" s="8" t="s">
        <v>3835</v>
      </c>
      <c r="B3833" s="9" t="n">
        <v>250</v>
      </c>
      <c r="C3833" s="10" t="n">
        <f aca="false">B3833*0.95</f>
        <v>237.5</v>
      </c>
      <c r="D3833" s="11" t="n">
        <f aca="false">B3833*0.9</f>
        <v>225</v>
      </c>
    </row>
    <row r="3834" customFormat="false" ht="11.35" hidden="false" customHeight="true" outlineLevel="0" collapsed="false">
      <c r="A3834" s="8" t="s">
        <v>3836</v>
      </c>
      <c r="B3834" s="9" t="n">
        <v>323</v>
      </c>
      <c r="C3834" s="10" t="n">
        <f aca="false">B3834*0.95</f>
        <v>306.85</v>
      </c>
      <c r="D3834" s="11" t="n">
        <f aca="false">B3834*0.9</f>
        <v>290.7</v>
      </c>
    </row>
    <row r="3835" customFormat="false" ht="11.35" hidden="false" customHeight="true" outlineLevel="0" collapsed="false">
      <c r="A3835" s="8" t="s">
        <v>3837</v>
      </c>
      <c r="B3835" s="9" t="n">
        <v>219</v>
      </c>
      <c r="C3835" s="10" t="n">
        <f aca="false">B3835*0.95</f>
        <v>208.05</v>
      </c>
      <c r="D3835" s="11" t="n">
        <f aca="false">B3835*0.9</f>
        <v>197.1</v>
      </c>
    </row>
    <row r="3836" customFormat="false" ht="11.35" hidden="false" customHeight="true" outlineLevel="0" collapsed="false">
      <c r="A3836" s="8" t="s">
        <v>3838</v>
      </c>
      <c r="B3836" s="9" t="n">
        <v>166</v>
      </c>
      <c r="C3836" s="10" t="n">
        <f aca="false">B3836*0.95</f>
        <v>157.7</v>
      </c>
      <c r="D3836" s="11" t="n">
        <f aca="false">B3836*0.9</f>
        <v>149.4</v>
      </c>
    </row>
    <row r="3837" customFormat="false" ht="11.35" hidden="false" customHeight="true" outlineLevel="0" collapsed="false">
      <c r="A3837" s="8" t="s">
        <v>3839</v>
      </c>
      <c r="B3837" s="9" t="n">
        <v>140</v>
      </c>
      <c r="C3837" s="10" t="n">
        <f aca="false">B3837*0.95</f>
        <v>133</v>
      </c>
      <c r="D3837" s="11" t="n">
        <f aca="false">B3837*0.9</f>
        <v>126</v>
      </c>
    </row>
    <row r="3838" customFormat="false" ht="11.35" hidden="false" customHeight="true" outlineLevel="0" collapsed="false">
      <c r="A3838" s="8" t="s">
        <v>3840</v>
      </c>
      <c r="B3838" s="9" t="n">
        <v>174</v>
      </c>
      <c r="C3838" s="10" t="n">
        <f aca="false">B3838*0.95</f>
        <v>165.3</v>
      </c>
      <c r="D3838" s="11" t="n">
        <f aca="false">B3838*0.9</f>
        <v>156.6</v>
      </c>
    </row>
    <row r="3839" customFormat="false" ht="11.35" hidden="false" customHeight="true" outlineLevel="0" collapsed="false">
      <c r="A3839" s="8" t="s">
        <v>3841</v>
      </c>
      <c r="B3839" s="9" t="n">
        <v>167</v>
      </c>
      <c r="C3839" s="10" t="n">
        <f aca="false">B3839*0.95</f>
        <v>158.65</v>
      </c>
      <c r="D3839" s="11" t="n">
        <f aca="false">B3839*0.9</f>
        <v>150.3</v>
      </c>
    </row>
    <row r="3840" customFormat="false" ht="11.35" hidden="false" customHeight="true" outlineLevel="0" collapsed="false">
      <c r="A3840" s="8" t="s">
        <v>3842</v>
      </c>
      <c r="B3840" s="9" t="n">
        <v>167</v>
      </c>
      <c r="C3840" s="10" t="n">
        <f aca="false">B3840*0.95</f>
        <v>158.65</v>
      </c>
      <c r="D3840" s="11" t="n">
        <f aca="false">B3840*0.9</f>
        <v>150.3</v>
      </c>
    </row>
    <row r="3841" customFormat="false" ht="11.35" hidden="false" customHeight="true" outlineLevel="0" collapsed="false">
      <c r="A3841" s="8" t="s">
        <v>3843</v>
      </c>
      <c r="B3841" s="9" t="n">
        <v>140</v>
      </c>
      <c r="C3841" s="10" t="n">
        <f aca="false">B3841*0.95</f>
        <v>133</v>
      </c>
      <c r="D3841" s="11" t="n">
        <f aca="false">B3841*0.9</f>
        <v>126</v>
      </c>
    </row>
    <row r="3842" customFormat="false" ht="11.35" hidden="false" customHeight="true" outlineLevel="0" collapsed="false">
      <c r="A3842" s="8" t="s">
        <v>3844</v>
      </c>
      <c r="B3842" s="9" t="n">
        <v>163</v>
      </c>
      <c r="C3842" s="10" t="n">
        <f aca="false">B3842*0.95</f>
        <v>154.85</v>
      </c>
      <c r="D3842" s="11" t="n">
        <f aca="false">B3842*0.9</f>
        <v>146.7</v>
      </c>
    </row>
    <row r="3843" customFormat="false" ht="11.35" hidden="false" customHeight="true" outlineLevel="0" collapsed="false">
      <c r="A3843" s="8" t="s">
        <v>3845</v>
      </c>
      <c r="B3843" s="9" t="n">
        <v>97</v>
      </c>
      <c r="C3843" s="10" t="n">
        <f aca="false">B3843*0.95</f>
        <v>92.15</v>
      </c>
      <c r="D3843" s="11" t="n">
        <f aca="false">B3843*0.9</f>
        <v>87.3</v>
      </c>
    </row>
    <row r="3844" customFormat="false" ht="11.35" hidden="false" customHeight="true" outlineLevel="0" collapsed="false">
      <c r="A3844" s="8" t="s">
        <v>3846</v>
      </c>
      <c r="B3844" s="9" t="n">
        <v>140</v>
      </c>
      <c r="C3844" s="10" t="n">
        <f aca="false">B3844*0.95</f>
        <v>133</v>
      </c>
      <c r="D3844" s="11" t="n">
        <f aca="false">B3844*0.9</f>
        <v>126</v>
      </c>
    </row>
    <row r="3845" customFormat="false" ht="11.35" hidden="false" customHeight="true" outlineLevel="0" collapsed="false">
      <c r="A3845" s="8" t="s">
        <v>3847</v>
      </c>
      <c r="B3845" s="9" t="n">
        <v>224</v>
      </c>
      <c r="C3845" s="10" t="n">
        <f aca="false">B3845*0.95</f>
        <v>212.8</v>
      </c>
      <c r="D3845" s="11" t="n">
        <f aca="false">B3845*0.9</f>
        <v>201.6</v>
      </c>
    </row>
    <row r="3846" customFormat="false" ht="11.35" hidden="false" customHeight="true" outlineLevel="0" collapsed="false">
      <c r="A3846" s="8" t="s">
        <v>3848</v>
      </c>
      <c r="B3846" s="9" t="n">
        <v>224</v>
      </c>
      <c r="C3846" s="10" t="n">
        <f aca="false">B3846*0.95</f>
        <v>212.8</v>
      </c>
      <c r="D3846" s="11" t="n">
        <f aca="false">B3846*0.9</f>
        <v>201.6</v>
      </c>
    </row>
    <row r="3847" customFormat="false" ht="11.35" hidden="false" customHeight="true" outlineLevel="0" collapsed="false">
      <c r="A3847" s="8" t="s">
        <v>3849</v>
      </c>
      <c r="B3847" s="9" t="n">
        <v>240</v>
      </c>
      <c r="C3847" s="10" t="n">
        <f aca="false">B3847*0.95</f>
        <v>228</v>
      </c>
      <c r="D3847" s="11" t="n">
        <f aca="false">B3847*0.9</f>
        <v>216</v>
      </c>
    </row>
    <row r="3848" customFormat="false" ht="11.35" hidden="false" customHeight="true" outlineLevel="0" collapsed="false">
      <c r="A3848" s="8" t="s">
        <v>3850</v>
      </c>
      <c r="B3848" s="9" t="n">
        <v>132</v>
      </c>
      <c r="C3848" s="10" t="n">
        <f aca="false">B3848*0.95</f>
        <v>125.4</v>
      </c>
      <c r="D3848" s="11" t="n">
        <f aca="false">B3848*0.9</f>
        <v>118.8</v>
      </c>
    </row>
    <row r="3849" customFormat="false" ht="11.35" hidden="false" customHeight="true" outlineLevel="0" collapsed="false">
      <c r="A3849" s="8" t="s">
        <v>3851</v>
      </c>
      <c r="B3849" s="9" t="n">
        <v>148</v>
      </c>
      <c r="C3849" s="10" t="n">
        <f aca="false">B3849*0.95</f>
        <v>140.6</v>
      </c>
      <c r="D3849" s="11" t="n">
        <f aca="false">B3849*0.9</f>
        <v>133.2</v>
      </c>
    </row>
    <row r="3850" customFormat="false" ht="11.35" hidden="false" customHeight="true" outlineLevel="0" collapsed="false">
      <c r="A3850" s="8" t="s">
        <v>3852</v>
      </c>
      <c r="B3850" s="9" t="n">
        <v>346</v>
      </c>
      <c r="C3850" s="10" t="n">
        <f aca="false">B3850*0.95</f>
        <v>328.7</v>
      </c>
      <c r="D3850" s="11" t="n">
        <f aca="false">B3850*0.9</f>
        <v>311.4</v>
      </c>
    </row>
    <row r="3851" customFormat="false" ht="11.35" hidden="false" customHeight="true" outlineLevel="0" collapsed="false">
      <c r="A3851" s="8" t="s">
        <v>3853</v>
      </c>
      <c r="B3851" s="9" t="n">
        <v>346</v>
      </c>
      <c r="C3851" s="10" t="n">
        <f aca="false">B3851*0.95</f>
        <v>328.7</v>
      </c>
      <c r="D3851" s="11" t="n">
        <f aca="false">B3851*0.9</f>
        <v>311.4</v>
      </c>
    </row>
    <row r="3852" customFormat="false" ht="11.35" hidden="false" customHeight="true" outlineLevel="0" collapsed="false">
      <c r="A3852" s="8" t="s">
        <v>3854</v>
      </c>
      <c r="B3852" s="9" t="n">
        <v>872</v>
      </c>
      <c r="C3852" s="10" t="n">
        <f aca="false">B3852*0.95</f>
        <v>828.4</v>
      </c>
      <c r="D3852" s="11" t="n">
        <f aca="false">B3852*0.9</f>
        <v>784.8</v>
      </c>
    </row>
    <row r="3853" customFormat="false" ht="11.35" hidden="false" customHeight="true" outlineLevel="0" collapsed="false">
      <c r="A3853" s="8" t="s">
        <v>3855</v>
      </c>
      <c r="B3853" s="9" t="n">
        <v>872</v>
      </c>
      <c r="C3853" s="10" t="n">
        <f aca="false">B3853*0.95</f>
        <v>828.4</v>
      </c>
      <c r="D3853" s="11" t="n">
        <f aca="false">B3853*0.9</f>
        <v>784.8</v>
      </c>
    </row>
    <row r="3854" customFormat="false" ht="11.35" hidden="false" customHeight="true" outlineLevel="0" collapsed="false">
      <c r="A3854" s="8" t="s">
        <v>3856</v>
      </c>
      <c r="B3854" s="9" t="n">
        <v>266</v>
      </c>
      <c r="C3854" s="10" t="n">
        <f aca="false">B3854*0.95</f>
        <v>252.7</v>
      </c>
      <c r="D3854" s="11" t="n">
        <f aca="false">B3854*0.9</f>
        <v>239.4</v>
      </c>
    </row>
    <row r="3855" customFormat="false" ht="11.35" hidden="false" customHeight="true" outlineLevel="0" collapsed="false">
      <c r="A3855" s="8" t="s">
        <v>3857</v>
      </c>
      <c r="B3855" s="9" t="n">
        <v>266</v>
      </c>
      <c r="C3855" s="10" t="n">
        <f aca="false">B3855*0.95</f>
        <v>252.7</v>
      </c>
      <c r="D3855" s="11" t="n">
        <f aca="false">B3855*0.9</f>
        <v>239.4</v>
      </c>
    </row>
    <row r="3856" customFormat="false" ht="11.35" hidden="false" customHeight="true" outlineLevel="0" collapsed="false">
      <c r="A3856" s="8" t="s">
        <v>3858</v>
      </c>
      <c r="B3856" s="9" t="n">
        <v>390</v>
      </c>
      <c r="C3856" s="10" t="n">
        <f aca="false">B3856*0.95</f>
        <v>370.5</v>
      </c>
      <c r="D3856" s="11" t="n">
        <f aca="false">B3856*0.9</f>
        <v>351</v>
      </c>
    </row>
    <row r="3857" customFormat="false" ht="11.35" hidden="false" customHeight="true" outlineLevel="0" collapsed="false">
      <c r="A3857" s="8" t="s">
        <v>3859</v>
      </c>
      <c r="B3857" s="9" t="n">
        <v>283</v>
      </c>
      <c r="C3857" s="10" t="n">
        <f aca="false">B3857*0.95</f>
        <v>268.85</v>
      </c>
      <c r="D3857" s="11" t="n">
        <f aca="false">B3857*0.9</f>
        <v>254.7</v>
      </c>
    </row>
    <row r="3858" customFormat="false" ht="11.35" hidden="false" customHeight="true" outlineLevel="0" collapsed="false">
      <c r="A3858" s="8" t="s">
        <v>3860</v>
      </c>
      <c r="B3858" s="9" t="n">
        <v>259</v>
      </c>
      <c r="C3858" s="10" t="n">
        <f aca="false">B3858*0.95</f>
        <v>246.05</v>
      </c>
      <c r="D3858" s="11" t="n">
        <f aca="false">B3858*0.9</f>
        <v>233.1</v>
      </c>
    </row>
    <row r="3859" customFormat="false" ht="11.35" hidden="false" customHeight="true" outlineLevel="0" collapsed="false">
      <c r="A3859" s="8" t="s">
        <v>3861</v>
      </c>
      <c r="B3859" s="9" t="n">
        <v>259</v>
      </c>
      <c r="C3859" s="10" t="n">
        <f aca="false">B3859*0.95</f>
        <v>246.05</v>
      </c>
      <c r="D3859" s="11" t="n">
        <f aca="false">B3859*0.9</f>
        <v>233.1</v>
      </c>
    </row>
    <row r="3860" customFormat="false" ht="11.35" hidden="false" customHeight="true" outlineLevel="0" collapsed="false">
      <c r="A3860" s="8" t="s">
        <v>3862</v>
      </c>
      <c r="B3860" s="9" t="n">
        <v>269</v>
      </c>
      <c r="C3860" s="10" t="n">
        <f aca="false">B3860*0.95</f>
        <v>255.55</v>
      </c>
      <c r="D3860" s="11" t="n">
        <f aca="false">B3860*0.9</f>
        <v>242.1</v>
      </c>
    </row>
    <row r="3861" customFormat="false" ht="11.35" hidden="false" customHeight="true" outlineLevel="0" collapsed="false">
      <c r="A3861" s="8" t="s">
        <v>3863</v>
      </c>
      <c r="B3861" s="9" t="n">
        <v>269</v>
      </c>
      <c r="C3861" s="10" t="n">
        <f aca="false">B3861*0.95</f>
        <v>255.55</v>
      </c>
      <c r="D3861" s="11" t="n">
        <f aca="false">B3861*0.9</f>
        <v>242.1</v>
      </c>
    </row>
    <row r="3862" customFormat="false" ht="11.35" hidden="false" customHeight="true" outlineLevel="0" collapsed="false">
      <c r="A3862" s="8" t="s">
        <v>3864</v>
      </c>
      <c r="B3862" s="9" t="n">
        <v>180</v>
      </c>
      <c r="C3862" s="10" t="n">
        <f aca="false">B3862*0.95</f>
        <v>171</v>
      </c>
      <c r="D3862" s="11" t="n">
        <f aca="false">B3862*0.9</f>
        <v>162</v>
      </c>
    </row>
    <row r="3863" customFormat="false" ht="11.35" hidden="false" customHeight="true" outlineLevel="0" collapsed="false">
      <c r="A3863" s="8" t="s">
        <v>3865</v>
      </c>
      <c r="B3863" s="9" t="n">
        <v>161</v>
      </c>
      <c r="C3863" s="10" t="n">
        <f aca="false">B3863*0.95</f>
        <v>152.95</v>
      </c>
      <c r="D3863" s="11" t="n">
        <f aca="false">B3863*0.9</f>
        <v>144.9</v>
      </c>
    </row>
    <row r="3864" customFormat="false" ht="11.35" hidden="false" customHeight="true" outlineLevel="0" collapsed="false">
      <c r="A3864" s="8" t="s">
        <v>3866</v>
      </c>
      <c r="B3864" s="9" t="n">
        <v>255</v>
      </c>
      <c r="C3864" s="10" t="n">
        <f aca="false">B3864*0.95</f>
        <v>242.25</v>
      </c>
      <c r="D3864" s="11" t="n">
        <f aca="false">B3864*0.9</f>
        <v>229.5</v>
      </c>
    </row>
    <row r="3865" customFormat="false" ht="11.35" hidden="false" customHeight="true" outlineLevel="0" collapsed="false">
      <c r="A3865" s="8" t="s">
        <v>3867</v>
      </c>
      <c r="B3865" s="9" t="n">
        <v>94</v>
      </c>
      <c r="C3865" s="10" t="n">
        <f aca="false">B3865*0.95</f>
        <v>89.3</v>
      </c>
      <c r="D3865" s="11" t="n">
        <f aca="false">B3865*0.9</f>
        <v>84.6</v>
      </c>
    </row>
    <row r="3866" customFormat="false" ht="11.35" hidden="false" customHeight="true" outlineLevel="0" collapsed="false">
      <c r="A3866" s="8" t="s">
        <v>3868</v>
      </c>
      <c r="B3866" s="9" t="n">
        <v>92.5</v>
      </c>
      <c r="C3866" s="10" t="n">
        <f aca="false">B3866*0.95</f>
        <v>87.875</v>
      </c>
      <c r="D3866" s="11" t="n">
        <f aca="false">B3866*0.9</f>
        <v>83.25</v>
      </c>
    </row>
    <row r="3867" customFormat="false" ht="11.35" hidden="false" customHeight="true" outlineLevel="0" collapsed="false">
      <c r="A3867" s="8" t="s">
        <v>3869</v>
      </c>
      <c r="B3867" s="9" t="n">
        <v>140</v>
      </c>
      <c r="C3867" s="10" t="n">
        <f aca="false">B3867*0.95</f>
        <v>133</v>
      </c>
      <c r="D3867" s="11" t="n">
        <f aca="false">B3867*0.9</f>
        <v>126</v>
      </c>
    </row>
    <row r="3868" customFormat="false" ht="11.35" hidden="false" customHeight="true" outlineLevel="0" collapsed="false">
      <c r="A3868" s="8" t="s">
        <v>3870</v>
      </c>
      <c r="B3868" s="9" t="n">
        <v>179</v>
      </c>
      <c r="C3868" s="10" t="n">
        <f aca="false">B3868*0.95</f>
        <v>170.05</v>
      </c>
      <c r="D3868" s="11" t="n">
        <f aca="false">B3868*0.9</f>
        <v>161.1</v>
      </c>
    </row>
    <row r="3869" customFormat="false" ht="11.35" hidden="false" customHeight="true" outlineLevel="0" collapsed="false">
      <c r="A3869" s="8" t="s">
        <v>3871</v>
      </c>
      <c r="B3869" s="9" t="n">
        <v>205</v>
      </c>
      <c r="C3869" s="10" t="n">
        <f aca="false">B3869*0.95</f>
        <v>194.75</v>
      </c>
      <c r="D3869" s="11" t="n">
        <f aca="false">B3869*0.9</f>
        <v>184.5</v>
      </c>
    </row>
    <row r="3870" customFormat="false" ht="11.35" hidden="false" customHeight="true" outlineLevel="0" collapsed="false">
      <c r="A3870" s="8" t="s">
        <v>3872</v>
      </c>
      <c r="B3870" s="9" t="n">
        <v>195</v>
      </c>
      <c r="C3870" s="10" t="n">
        <f aca="false">B3870*0.95</f>
        <v>185.25</v>
      </c>
      <c r="D3870" s="11" t="n">
        <f aca="false">B3870*0.9</f>
        <v>175.5</v>
      </c>
    </row>
    <row r="3871" customFormat="false" ht="11.35" hidden="false" customHeight="true" outlineLevel="0" collapsed="false">
      <c r="A3871" s="8" t="s">
        <v>3873</v>
      </c>
      <c r="B3871" s="9" t="n">
        <v>248</v>
      </c>
      <c r="C3871" s="10" t="n">
        <f aca="false">B3871*0.95</f>
        <v>235.6</v>
      </c>
      <c r="D3871" s="11" t="n">
        <f aca="false">B3871*0.9</f>
        <v>223.2</v>
      </c>
    </row>
    <row r="3872" customFormat="false" ht="11.35" hidden="false" customHeight="true" outlineLevel="0" collapsed="false">
      <c r="A3872" s="8" t="s">
        <v>3874</v>
      </c>
      <c r="B3872" s="9" t="n">
        <v>398</v>
      </c>
      <c r="C3872" s="10" t="n">
        <f aca="false">B3872*0.95</f>
        <v>378.1</v>
      </c>
      <c r="D3872" s="11" t="n">
        <f aca="false">B3872*0.9</f>
        <v>358.2</v>
      </c>
    </row>
    <row r="3873" customFormat="false" ht="11.35" hidden="false" customHeight="true" outlineLevel="0" collapsed="false">
      <c r="A3873" s="8" t="s">
        <v>3875</v>
      </c>
      <c r="B3873" s="9" t="n">
        <v>272</v>
      </c>
      <c r="C3873" s="10" t="n">
        <f aca="false">B3873*0.95</f>
        <v>258.4</v>
      </c>
      <c r="D3873" s="11" t="n">
        <f aca="false">B3873*0.9</f>
        <v>244.8</v>
      </c>
    </row>
    <row r="3874" customFormat="false" ht="11.35" hidden="false" customHeight="true" outlineLevel="0" collapsed="false">
      <c r="A3874" s="8" t="s">
        <v>3876</v>
      </c>
      <c r="B3874" s="9" t="n">
        <v>446</v>
      </c>
      <c r="C3874" s="10" t="n">
        <f aca="false">B3874*0.95</f>
        <v>423.7</v>
      </c>
      <c r="D3874" s="11" t="n">
        <f aca="false">B3874*0.9</f>
        <v>401.4</v>
      </c>
    </row>
    <row r="3875" customFormat="false" ht="11.35" hidden="false" customHeight="true" outlineLevel="0" collapsed="false">
      <c r="A3875" s="8" t="s">
        <v>3877</v>
      </c>
      <c r="B3875" s="9" t="n">
        <v>1418</v>
      </c>
      <c r="C3875" s="10" t="n">
        <f aca="false">B3875*0.95</f>
        <v>1347.1</v>
      </c>
      <c r="D3875" s="11" t="n">
        <f aca="false">B3875*0.9</f>
        <v>1276.2</v>
      </c>
    </row>
    <row r="3876" customFormat="false" ht="11.35" hidden="false" customHeight="true" outlineLevel="0" collapsed="false">
      <c r="A3876" s="8" t="s">
        <v>3878</v>
      </c>
      <c r="B3876" s="9" t="n">
        <v>1330</v>
      </c>
      <c r="C3876" s="10" t="n">
        <f aca="false">B3876*0.95</f>
        <v>1263.5</v>
      </c>
      <c r="D3876" s="11" t="n">
        <f aca="false">B3876*0.9</f>
        <v>1197</v>
      </c>
    </row>
    <row r="3877" customFormat="false" ht="11.35" hidden="false" customHeight="true" outlineLevel="0" collapsed="false">
      <c r="A3877" s="8" t="s">
        <v>3879</v>
      </c>
      <c r="B3877" s="9" t="n">
        <v>490</v>
      </c>
      <c r="C3877" s="10" t="n">
        <f aca="false">B3877*0.95</f>
        <v>465.5</v>
      </c>
      <c r="D3877" s="11" t="n">
        <f aca="false">B3877*0.9</f>
        <v>441</v>
      </c>
    </row>
    <row r="3878" customFormat="false" ht="11.35" hidden="false" customHeight="true" outlineLevel="0" collapsed="false">
      <c r="A3878" s="8" t="s">
        <v>3880</v>
      </c>
      <c r="B3878" s="9" t="n">
        <v>329</v>
      </c>
      <c r="C3878" s="10" t="n">
        <f aca="false">B3878*0.95</f>
        <v>312.55</v>
      </c>
      <c r="D3878" s="11" t="n">
        <f aca="false">B3878*0.9</f>
        <v>296.1</v>
      </c>
    </row>
    <row r="3879" customFormat="false" ht="11.35" hidden="false" customHeight="true" outlineLevel="0" collapsed="false">
      <c r="A3879" s="8" t="s">
        <v>3881</v>
      </c>
      <c r="B3879" s="9" t="n">
        <v>269</v>
      </c>
      <c r="C3879" s="10" t="n">
        <f aca="false">B3879*0.95</f>
        <v>255.55</v>
      </c>
      <c r="D3879" s="11" t="n">
        <f aca="false">B3879*0.9</f>
        <v>242.1</v>
      </c>
    </row>
    <row r="3880" customFormat="false" ht="11.35" hidden="false" customHeight="true" outlineLevel="0" collapsed="false">
      <c r="A3880" s="8" t="s">
        <v>3882</v>
      </c>
      <c r="B3880" s="9" t="n">
        <v>304</v>
      </c>
      <c r="C3880" s="10" t="n">
        <f aca="false">B3880*0.95</f>
        <v>288.8</v>
      </c>
      <c r="D3880" s="11" t="n">
        <f aca="false">B3880*0.9</f>
        <v>273.6</v>
      </c>
    </row>
    <row r="3881" customFormat="false" ht="11.35" hidden="false" customHeight="true" outlineLevel="0" collapsed="false">
      <c r="A3881" s="8" t="s">
        <v>3883</v>
      </c>
      <c r="B3881" s="9" t="n">
        <v>213</v>
      </c>
      <c r="C3881" s="10" t="n">
        <f aca="false">B3881*0.95</f>
        <v>202.35</v>
      </c>
      <c r="D3881" s="11" t="n">
        <f aca="false">B3881*0.9</f>
        <v>191.7</v>
      </c>
    </row>
    <row r="3882" customFormat="false" ht="11.35" hidden="false" customHeight="true" outlineLevel="0" collapsed="false">
      <c r="A3882" s="8" t="s">
        <v>3884</v>
      </c>
      <c r="B3882" s="9" t="n">
        <v>731</v>
      </c>
      <c r="C3882" s="10" t="n">
        <f aca="false">B3882*0.95</f>
        <v>694.45</v>
      </c>
      <c r="D3882" s="11" t="n">
        <f aca="false">B3882*0.9</f>
        <v>657.9</v>
      </c>
    </row>
    <row r="3883" customFormat="false" ht="11.35" hidden="false" customHeight="true" outlineLevel="0" collapsed="false">
      <c r="A3883" s="8" t="s">
        <v>3885</v>
      </c>
      <c r="B3883" s="9" t="n">
        <v>487</v>
      </c>
      <c r="C3883" s="10" t="n">
        <f aca="false">B3883*0.95</f>
        <v>462.65</v>
      </c>
      <c r="D3883" s="11" t="n">
        <f aca="false">B3883*0.9</f>
        <v>438.3</v>
      </c>
    </row>
    <row r="3884" customFormat="false" ht="11.35" hidden="false" customHeight="true" outlineLevel="0" collapsed="false">
      <c r="A3884" s="8" t="s">
        <v>3886</v>
      </c>
      <c r="B3884" s="9" t="n">
        <v>357</v>
      </c>
      <c r="C3884" s="10" t="n">
        <f aca="false">B3884*0.95</f>
        <v>339.15</v>
      </c>
      <c r="D3884" s="11" t="n">
        <f aca="false">B3884*0.9</f>
        <v>321.3</v>
      </c>
    </row>
    <row r="3885" customFormat="false" ht="11.35" hidden="false" customHeight="true" outlineLevel="0" collapsed="false">
      <c r="A3885" s="8" t="s">
        <v>3887</v>
      </c>
      <c r="B3885" s="9" t="n">
        <v>283</v>
      </c>
      <c r="C3885" s="10" t="n">
        <f aca="false">B3885*0.95</f>
        <v>268.85</v>
      </c>
      <c r="D3885" s="11" t="n">
        <f aca="false">B3885*0.9</f>
        <v>254.7</v>
      </c>
    </row>
    <row r="3886" customFormat="false" ht="11.35" hidden="false" customHeight="true" outlineLevel="0" collapsed="false">
      <c r="A3886" s="8" t="s">
        <v>3888</v>
      </c>
      <c r="B3886" s="9" t="n">
        <v>265</v>
      </c>
      <c r="C3886" s="10" t="n">
        <f aca="false">B3886*0.95</f>
        <v>251.75</v>
      </c>
      <c r="D3886" s="11" t="n">
        <f aca="false">B3886*0.9</f>
        <v>238.5</v>
      </c>
    </row>
    <row r="3887" customFormat="false" ht="11.35" hidden="false" customHeight="true" outlineLevel="0" collapsed="false">
      <c r="A3887" s="8" t="s">
        <v>3889</v>
      </c>
      <c r="B3887" s="9" t="n">
        <v>384</v>
      </c>
      <c r="C3887" s="10" t="n">
        <f aca="false">B3887*0.95</f>
        <v>364.8</v>
      </c>
      <c r="D3887" s="11" t="n">
        <f aca="false">B3887*0.9</f>
        <v>345.6</v>
      </c>
    </row>
    <row r="3888" customFormat="false" ht="11.35" hidden="false" customHeight="true" outlineLevel="0" collapsed="false">
      <c r="A3888" s="8" t="s">
        <v>3890</v>
      </c>
      <c r="B3888" s="9" t="n">
        <v>390</v>
      </c>
      <c r="C3888" s="10" t="n">
        <f aca="false">B3888*0.95</f>
        <v>370.5</v>
      </c>
      <c r="D3888" s="11" t="n">
        <f aca="false">B3888*0.9</f>
        <v>351</v>
      </c>
    </row>
    <row r="3889" customFormat="false" ht="11.35" hidden="false" customHeight="true" outlineLevel="0" collapsed="false">
      <c r="A3889" s="8" t="s">
        <v>3891</v>
      </c>
      <c r="B3889" s="9" t="n">
        <v>854</v>
      </c>
      <c r="C3889" s="10" t="n">
        <f aca="false">B3889*0.95</f>
        <v>811.3</v>
      </c>
      <c r="D3889" s="11" t="n">
        <f aca="false">B3889*0.9</f>
        <v>768.6</v>
      </c>
    </row>
    <row r="3890" customFormat="false" ht="11.35" hidden="false" customHeight="true" outlineLevel="0" collapsed="false">
      <c r="A3890" s="8" t="s">
        <v>3892</v>
      </c>
      <c r="B3890" s="9" t="n">
        <v>765</v>
      </c>
      <c r="C3890" s="10" t="n">
        <f aca="false">B3890*0.95</f>
        <v>726.75</v>
      </c>
      <c r="D3890" s="11" t="n">
        <f aca="false">B3890*0.9</f>
        <v>688.5</v>
      </c>
    </row>
    <row r="3891" customFormat="false" ht="11.35" hidden="false" customHeight="true" outlineLevel="0" collapsed="false">
      <c r="A3891" s="8" t="s">
        <v>3893</v>
      </c>
      <c r="B3891" s="9" t="n">
        <v>280</v>
      </c>
      <c r="C3891" s="10" t="n">
        <f aca="false">B3891*0.95</f>
        <v>266</v>
      </c>
      <c r="D3891" s="11" t="n">
        <f aca="false">B3891*0.9</f>
        <v>252</v>
      </c>
    </row>
    <row r="3892" customFormat="false" ht="11.35" hidden="false" customHeight="true" outlineLevel="0" collapsed="false">
      <c r="A3892" s="8" t="s">
        <v>3894</v>
      </c>
      <c r="B3892" s="9" t="n">
        <v>284</v>
      </c>
      <c r="C3892" s="10" t="n">
        <f aca="false">B3892*0.95</f>
        <v>269.8</v>
      </c>
      <c r="D3892" s="11" t="n">
        <f aca="false">B3892*0.9</f>
        <v>255.6</v>
      </c>
    </row>
    <row r="3893" customFormat="false" ht="11.35" hidden="false" customHeight="true" outlineLevel="0" collapsed="false">
      <c r="A3893" s="8" t="s">
        <v>3895</v>
      </c>
      <c r="B3893" s="9" t="n">
        <v>295</v>
      </c>
      <c r="C3893" s="10" t="n">
        <f aca="false">B3893*0.95</f>
        <v>280.25</v>
      </c>
      <c r="D3893" s="11" t="n">
        <f aca="false">B3893*0.9</f>
        <v>265.5</v>
      </c>
    </row>
    <row r="3894" customFormat="false" ht="11.35" hidden="false" customHeight="true" outlineLevel="0" collapsed="false">
      <c r="A3894" s="8" t="s">
        <v>3896</v>
      </c>
      <c r="B3894" s="9" t="n">
        <v>335</v>
      </c>
      <c r="C3894" s="10" t="n">
        <f aca="false">B3894*0.95</f>
        <v>318.25</v>
      </c>
      <c r="D3894" s="11" t="n">
        <f aca="false">B3894*0.9</f>
        <v>301.5</v>
      </c>
    </row>
    <row r="3895" customFormat="false" ht="11.35" hidden="false" customHeight="true" outlineLevel="0" collapsed="false">
      <c r="A3895" s="8" t="s">
        <v>3897</v>
      </c>
      <c r="B3895" s="9" t="n">
        <v>100</v>
      </c>
      <c r="C3895" s="10" t="n">
        <f aca="false">B3895*0.95</f>
        <v>95</v>
      </c>
      <c r="D3895" s="11" t="n">
        <f aca="false">B3895*0.9</f>
        <v>90</v>
      </c>
    </row>
    <row r="3896" customFormat="false" ht="11.35" hidden="false" customHeight="true" outlineLevel="0" collapsed="false">
      <c r="A3896" s="8" t="s">
        <v>3898</v>
      </c>
      <c r="B3896" s="9" t="n">
        <v>106</v>
      </c>
      <c r="C3896" s="10" t="n">
        <f aca="false">B3896*0.95</f>
        <v>100.7</v>
      </c>
      <c r="D3896" s="11" t="n">
        <f aca="false">B3896*0.9</f>
        <v>95.4</v>
      </c>
    </row>
    <row r="3897" customFormat="false" ht="11.35" hidden="false" customHeight="true" outlineLevel="0" collapsed="false">
      <c r="A3897" s="8" t="s">
        <v>3899</v>
      </c>
      <c r="B3897" s="9" t="n">
        <v>149</v>
      </c>
      <c r="C3897" s="10" t="n">
        <f aca="false">B3897*0.95</f>
        <v>141.55</v>
      </c>
      <c r="D3897" s="11" t="n">
        <f aca="false">B3897*0.9</f>
        <v>134.1</v>
      </c>
    </row>
    <row r="3898" customFormat="false" ht="11.35" hidden="false" customHeight="true" outlineLevel="0" collapsed="false">
      <c r="A3898" s="8" t="s">
        <v>3900</v>
      </c>
      <c r="B3898" s="9" t="n">
        <v>150</v>
      </c>
      <c r="C3898" s="10" t="n">
        <f aca="false">B3898*0.95</f>
        <v>142.5</v>
      </c>
      <c r="D3898" s="11" t="n">
        <f aca="false">B3898*0.9</f>
        <v>135</v>
      </c>
    </row>
    <row r="3899" customFormat="false" ht="11.35" hidden="false" customHeight="true" outlineLevel="0" collapsed="false">
      <c r="A3899" s="8" t="s">
        <v>3901</v>
      </c>
      <c r="B3899" s="9" t="n">
        <v>997</v>
      </c>
      <c r="C3899" s="10" t="n">
        <f aca="false">B3899*0.95</f>
        <v>947.15</v>
      </c>
      <c r="D3899" s="11" t="n">
        <f aca="false">B3899*0.9</f>
        <v>897.3</v>
      </c>
    </row>
    <row r="3900" customFormat="false" ht="11.35" hidden="false" customHeight="true" outlineLevel="0" collapsed="false">
      <c r="A3900" s="8" t="s">
        <v>3902</v>
      </c>
      <c r="B3900" s="9" t="n">
        <v>165</v>
      </c>
      <c r="C3900" s="10" t="n">
        <f aca="false">B3900*0.95</f>
        <v>156.75</v>
      </c>
      <c r="D3900" s="11" t="n">
        <f aca="false">B3900*0.9</f>
        <v>148.5</v>
      </c>
    </row>
    <row r="3901" customFormat="false" ht="11.35" hidden="false" customHeight="true" outlineLevel="0" collapsed="false">
      <c r="A3901" s="8" t="s">
        <v>3903</v>
      </c>
      <c r="B3901" s="9" t="n">
        <v>180</v>
      </c>
      <c r="C3901" s="10" t="n">
        <f aca="false">B3901*0.95</f>
        <v>171</v>
      </c>
      <c r="D3901" s="11" t="n">
        <f aca="false">B3901*0.9</f>
        <v>162</v>
      </c>
    </row>
    <row r="3902" customFormat="false" ht="11.35" hidden="false" customHeight="true" outlineLevel="0" collapsed="false">
      <c r="A3902" s="8" t="s">
        <v>3904</v>
      </c>
      <c r="B3902" s="9" t="n">
        <v>265</v>
      </c>
      <c r="C3902" s="10" t="n">
        <f aca="false">B3902*0.95</f>
        <v>251.75</v>
      </c>
      <c r="D3902" s="11" t="n">
        <f aca="false">B3902*0.9</f>
        <v>238.5</v>
      </c>
    </row>
    <row r="3903" customFormat="false" ht="11.35" hidden="false" customHeight="true" outlineLevel="0" collapsed="false">
      <c r="A3903" s="8" t="s">
        <v>3905</v>
      </c>
      <c r="B3903" s="9" t="n">
        <v>299</v>
      </c>
      <c r="C3903" s="10" t="n">
        <f aca="false">B3903*0.95</f>
        <v>284.05</v>
      </c>
      <c r="D3903" s="11" t="n">
        <f aca="false">B3903*0.9</f>
        <v>269.1</v>
      </c>
    </row>
    <row r="3904" customFormat="false" ht="11.35" hidden="false" customHeight="true" outlineLevel="0" collapsed="false">
      <c r="A3904" s="8" t="s">
        <v>3906</v>
      </c>
      <c r="B3904" s="9" t="n">
        <v>359</v>
      </c>
      <c r="C3904" s="10" t="n">
        <f aca="false">B3904*0.95</f>
        <v>341.05</v>
      </c>
      <c r="D3904" s="11" t="n">
        <f aca="false">B3904*0.9</f>
        <v>323.1</v>
      </c>
    </row>
    <row r="3905" customFormat="false" ht="11.35" hidden="false" customHeight="true" outlineLevel="0" collapsed="false">
      <c r="A3905" s="8" t="s">
        <v>3907</v>
      </c>
      <c r="B3905" s="9" t="n">
        <v>340</v>
      </c>
      <c r="C3905" s="10" t="n">
        <f aca="false">B3905*0.95</f>
        <v>323</v>
      </c>
      <c r="D3905" s="11" t="n">
        <f aca="false">B3905*0.9</f>
        <v>306</v>
      </c>
    </row>
    <row r="3906" customFormat="false" ht="11.35" hidden="false" customHeight="true" outlineLevel="0" collapsed="false">
      <c r="A3906" s="8" t="s">
        <v>3908</v>
      </c>
      <c r="B3906" s="9" t="n">
        <v>330</v>
      </c>
      <c r="C3906" s="10" t="n">
        <f aca="false">B3906*0.95</f>
        <v>313.5</v>
      </c>
      <c r="D3906" s="11" t="n">
        <f aca="false">B3906*0.9</f>
        <v>297</v>
      </c>
    </row>
    <row r="3907" customFormat="false" ht="11.35" hidden="false" customHeight="true" outlineLevel="0" collapsed="false">
      <c r="A3907" s="8" t="s">
        <v>3909</v>
      </c>
      <c r="B3907" s="9" t="n">
        <v>631</v>
      </c>
      <c r="C3907" s="10" t="n">
        <f aca="false">B3907*0.95</f>
        <v>599.45</v>
      </c>
      <c r="D3907" s="11" t="n">
        <f aca="false">B3907*0.9</f>
        <v>567.9</v>
      </c>
    </row>
    <row r="3908" customFormat="false" ht="11.35" hidden="false" customHeight="true" outlineLevel="0" collapsed="false">
      <c r="A3908" s="8" t="s">
        <v>3910</v>
      </c>
      <c r="B3908" s="9" t="n">
        <v>631</v>
      </c>
      <c r="C3908" s="10" t="n">
        <f aca="false">B3908*0.95</f>
        <v>599.45</v>
      </c>
      <c r="D3908" s="11" t="n">
        <f aca="false">B3908*0.9</f>
        <v>567.9</v>
      </c>
    </row>
    <row r="3909" customFormat="false" ht="11.35" hidden="false" customHeight="true" outlineLevel="0" collapsed="false">
      <c r="A3909" s="8" t="s">
        <v>3911</v>
      </c>
      <c r="B3909" s="9" t="n">
        <v>150</v>
      </c>
      <c r="C3909" s="10" t="n">
        <f aca="false">B3909*0.95</f>
        <v>142.5</v>
      </c>
      <c r="D3909" s="11" t="n">
        <f aca="false">B3909*0.9</f>
        <v>135</v>
      </c>
    </row>
    <row r="3910" customFormat="false" ht="11.35" hidden="false" customHeight="true" outlineLevel="0" collapsed="false">
      <c r="A3910" s="8" t="s">
        <v>3912</v>
      </c>
      <c r="B3910" s="9" t="n">
        <v>499</v>
      </c>
      <c r="C3910" s="10" t="n">
        <f aca="false">B3910*0.95</f>
        <v>474.05</v>
      </c>
      <c r="D3910" s="11" t="n">
        <f aca="false">B3910*0.9</f>
        <v>449.1</v>
      </c>
    </row>
    <row r="3911" customFormat="false" ht="11.35" hidden="false" customHeight="true" outlineLevel="0" collapsed="false">
      <c r="A3911" s="8" t="s">
        <v>3913</v>
      </c>
      <c r="B3911" s="9" t="n">
        <v>170</v>
      </c>
      <c r="C3911" s="10" t="n">
        <f aca="false">B3911*0.95</f>
        <v>161.5</v>
      </c>
      <c r="D3911" s="11" t="n">
        <f aca="false">B3911*0.9</f>
        <v>153</v>
      </c>
    </row>
    <row r="3912" customFormat="false" ht="11.35" hidden="false" customHeight="true" outlineLevel="0" collapsed="false">
      <c r="A3912" s="8" t="s">
        <v>3914</v>
      </c>
      <c r="B3912" s="9" t="n">
        <v>114</v>
      </c>
      <c r="C3912" s="10" t="n">
        <f aca="false">B3912*0.95</f>
        <v>108.3</v>
      </c>
      <c r="D3912" s="11" t="n">
        <f aca="false">B3912*0.9</f>
        <v>102.6</v>
      </c>
    </row>
    <row r="3913" customFormat="false" ht="11.35" hidden="false" customHeight="true" outlineLevel="0" collapsed="false">
      <c r="A3913" s="8" t="s">
        <v>3915</v>
      </c>
      <c r="B3913" s="9" t="n">
        <v>110</v>
      </c>
      <c r="C3913" s="10" t="n">
        <f aca="false">B3913*0.95</f>
        <v>104.5</v>
      </c>
      <c r="D3913" s="11" t="n">
        <f aca="false">B3913*0.9</f>
        <v>99</v>
      </c>
    </row>
    <row r="3914" customFormat="false" ht="11.35" hidden="false" customHeight="true" outlineLevel="0" collapsed="false">
      <c r="A3914" s="8" t="s">
        <v>3916</v>
      </c>
      <c r="B3914" s="9" t="n">
        <v>155</v>
      </c>
      <c r="C3914" s="10" t="n">
        <f aca="false">B3914*0.95</f>
        <v>147.25</v>
      </c>
      <c r="D3914" s="11" t="n">
        <f aca="false">B3914*0.9</f>
        <v>139.5</v>
      </c>
    </row>
    <row r="3915" customFormat="false" ht="11.35" hidden="false" customHeight="true" outlineLevel="0" collapsed="false">
      <c r="A3915" s="8" t="s">
        <v>3917</v>
      </c>
      <c r="B3915" s="9" t="n">
        <v>155</v>
      </c>
      <c r="C3915" s="10" t="n">
        <f aca="false">B3915*0.95</f>
        <v>147.25</v>
      </c>
      <c r="D3915" s="11" t="n">
        <f aca="false">B3915*0.9</f>
        <v>139.5</v>
      </c>
    </row>
    <row r="3916" customFormat="false" ht="11.35" hidden="false" customHeight="true" outlineLevel="0" collapsed="false">
      <c r="A3916" s="8" t="s">
        <v>3918</v>
      </c>
      <c r="B3916" s="9" t="n">
        <v>724</v>
      </c>
      <c r="C3916" s="10" t="n">
        <f aca="false">B3916*0.95</f>
        <v>687.8</v>
      </c>
      <c r="D3916" s="11" t="n">
        <f aca="false">B3916*0.9</f>
        <v>651.6</v>
      </c>
    </row>
    <row r="3917" customFormat="false" ht="11.35" hidden="false" customHeight="true" outlineLevel="0" collapsed="false">
      <c r="A3917" s="8" t="s">
        <v>3919</v>
      </c>
      <c r="B3917" s="9" t="n">
        <v>636</v>
      </c>
      <c r="C3917" s="10" t="n">
        <f aca="false">B3917*0.95</f>
        <v>604.2</v>
      </c>
      <c r="D3917" s="11" t="n">
        <f aca="false">B3917*0.9</f>
        <v>572.4</v>
      </c>
    </row>
    <row r="3918" customFormat="false" ht="11.35" hidden="false" customHeight="true" outlineLevel="0" collapsed="false">
      <c r="A3918" s="8" t="s">
        <v>3920</v>
      </c>
      <c r="B3918" s="9" t="n">
        <v>636</v>
      </c>
      <c r="C3918" s="10" t="n">
        <f aca="false">B3918*0.95</f>
        <v>604.2</v>
      </c>
      <c r="D3918" s="11" t="n">
        <f aca="false">B3918*0.9</f>
        <v>572.4</v>
      </c>
    </row>
    <row r="3919" customFormat="false" ht="11.35" hidden="false" customHeight="true" outlineLevel="0" collapsed="false">
      <c r="A3919" s="8" t="s">
        <v>3921</v>
      </c>
      <c r="B3919" s="9" t="n">
        <v>850</v>
      </c>
      <c r="C3919" s="10" t="n">
        <f aca="false">B3919*0.95</f>
        <v>807.5</v>
      </c>
      <c r="D3919" s="11" t="n">
        <f aca="false">B3919*0.9</f>
        <v>765</v>
      </c>
    </row>
    <row r="3920" customFormat="false" ht="11.35" hidden="false" customHeight="true" outlineLevel="0" collapsed="false">
      <c r="A3920" s="8" t="s">
        <v>3922</v>
      </c>
      <c r="B3920" s="9" t="n">
        <v>850</v>
      </c>
      <c r="C3920" s="10" t="n">
        <f aca="false">B3920*0.95</f>
        <v>807.5</v>
      </c>
      <c r="D3920" s="11" t="n">
        <f aca="false">B3920*0.9</f>
        <v>765</v>
      </c>
    </row>
    <row r="3921" customFormat="false" ht="11.35" hidden="false" customHeight="true" outlineLevel="0" collapsed="false">
      <c r="A3921" s="8" t="s">
        <v>3923</v>
      </c>
      <c r="B3921" s="9" t="n">
        <v>1010</v>
      </c>
      <c r="C3921" s="10" t="n">
        <f aca="false">B3921*0.95</f>
        <v>959.5</v>
      </c>
      <c r="D3921" s="11" t="n">
        <f aca="false">B3921*0.9</f>
        <v>909</v>
      </c>
    </row>
    <row r="3922" customFormat="false" ht="11.35" hidden="false" customHeight="true" outlineLevel="0" collapsed="false">
      <c r="A3922" s="8" t="s">
        <v>3924</v>
      </c>
      <c r="B3922" s="9" t="n">
        <v>1010</v>
      </c>
      <c r="C3922" s="10" t="n">
        <f aca="false">B3922*0.95</f>
        <v>959.5</v>
      </c>
      <c r="D3922" s="11" t="n">
        <f aca="false">B3922*0.9</f>
        <v>909</v>
      </c>
    </row>
    <row r="3923" customFormat="false" ht="11.35" hidden="false" customHeight="true" outlineLevel="0" collapsed="false">
      <c r="A3923" s="8" t="s">
        <v>3925</v>
      </c>
      <c r="B3923" s="9" t="n">
        <v>617</v>
      </c>
      <c r="C3923" s="10" t="n">
        <f aca="false">B3923*0.95</f>
        <v>586.15</v>
      </c>
      <c r="D3923" s="11" t="n">
        <f aca="false">B3923*0.9</f>
        <v>555.3</v>
      </c>
    </row>
    <row r="3924" customFormat="false" ht="11.35" hidden="false" customHeight="true" outlineLevel="0" collapsed="false">
      <c r="A3924" s="8" t="s">
        <v>3926</v>
      </c>
      <c r="B3924" s="9" t="n">
        <v>617</v>
      </c>
      <c r="C3924" s="10" t="n">
        <f aca="false">B3924*0.95</f>
        <v>586.15</v>
      </c>
      <c r="D3924" s="11" t="n">
        <f aca="false">B3924*0.9</f>
        <v>555.3</v>
      </c>
    </row>
    <row r="3925" customFormat="false" ht="11.35" hidden="false" customHeight="true" outlineLevel="0" collapsed="false">
      <c r="A3925" s="8" t="s">
        <v>3927</v>
      </c>
      <c r="B3925" s="9" t="n">
        <v>606</v>
      </c>
      <c r="C3925" s="10" t="n">
        <f aca="false">B3925*0.95</f>
        <v>575.7</v>
      </c>
      <c r="D3925" s="11" t="n">
        <f aca="false">B3925*0.9</f>
        <v>545.4</v>
      </c>
    </row>
    <row r="3926" customFormat="false" ht="11.35" hidden="false" customHeight="true" outlineLevel="0" collapsed="false">
      <c r="A3926" s="8" t="s">
        <v>3928</v>
      </c>
      <c r="B3926" s="9" t="n">
        <v>591</v>
      </c>
      <c r="C3926" s="10" t="n">
        <f aca="false">B3926*0.95</f>
        <v>561.45</v>
      </c>
      <c r="D3926" s="11" t="n">
        <f aca="false">B3926*0.9</f>
        <v>531.9</v>
      </c>
    </row>
    <row r="3927" customFormat="false" ht="11.35" hidden="false" customHeight="true" outlineLevel="0" collapsed="false">
      <c r="A3927" s="8" t="s">
        <v>3929</v>
      </c>
      <c r="B3927" s="9" t="n">
        <v>606</v>
      </c>
      <c r="C3927" s="10" t="n">
        <f aca="false">B3927*0.95</f>
        <v>575.7</v>
      </c>
      <c r="D3927" s="11" t="n">
        <f aca="false">B3927*0.9</f>
        <v>545.4</v>
      </c>
    </row>
    <row r="3928" customFormat="false" ht="11.35" hidden="false" customHeight="true" outlineLevel="0" collapsed="false">
      <c r="A3928" s="8" t="s">
        <v>3930</v>
      </c>
      <c r="B3928" s="9" t="n">
        <v>111</v>
      </c>
      <c r="C3928" s="10" t="n">
        <f aca="false">B3928*0.95</f>
        <v>105.45</v>
      </c>
      <c r="D3928" s="11" t="n">
        <f aca="false">B3928*0.9</f>
        <v>99.9</v>
      </c>
    </row>
    <row r="3929" customFormat="false" ht="11.35" hidden="false" customHeight="true" outlineLevel="0" collapsed="false">
      <c r="A3929" s="8" t="s">
        <v>3931</v>
      </c>
      <c r="B3929" s="9" t="n">
        <v>196</v>
      </c>
      <c r="C3929" s="10" t="n">
        <f aca="false">B3929*0.95</f>
        <v>186.2</v>
      </c>
      <c r="D3929" s="11" t="n">
        <f aca="false">B3929*0.9</f>
        <v>176.4</v>
      </c>
    </row>
    <row r="3930" customFormat="false" ht="11.35" hidden="false" customHeight="true" outlineLevel="0" collapsed="false">
      <c r="A3930" s="8" t="s">
        <v>3932</v>
      </c>
      <c r="B3930" s="9" t="n">
        <v>990</v>
      </c>
      <c r="C3930" s="10" t="n">
        <f aca="false">B3930*0.95</f>
        <v>940.5</v>
      </c>
      <c r="D3930" s="11" t="n">
        <f aca="false">B3930*0.9</f>
        <v>891</v>
      </c>
    </row>
    <row r="3931" customFormat="false" ht="11.35" hidden="false" customHeight="true" outlineLevel="0" collapsed="false">
      <c r="A3931" s="8" t="s">
        <v>3933</v>
      </c>
      <c r="B3931" s="9" t="n">
        <v>990</v>
      </c>
      <c r="C3931" s="10" t="n">
        <f aca="false">B3931*0.95</f>
        <v>940.5</v>
      </c>
      <c r="D3931" s="11" t="n">
        <f aca="false">B3931*0.9</f>
        <v>891</v>
      </c>
    </row>
    <row r="3932" customFormat="false" ht="11.35" hidden="false" customHeight="true" outlineLevel="0" collapsed="false">
      <c r="A3932" s="8" t="s">
        <v>3934</v>
      </c>
      <c r="B3932" s="9" t="n">
        <v>1542</v>
      </c>
      <c r="C3932" s="10" t="n">
        <f aca="false">B3932*0.95</f>
        <v>1464.9</v>
      </c>
      <c r="D3932" s="11" t="n">
        <f aca="false">B3932*0.9</f>
        <v>1387.8</v>
      </c>
    </row>
    <row r="3933" customFormat="false" ht="11.35" hidden="false" customHeight="true" outlineLevel="0" collapsed="false">
      <c r="A3933" s="8" t="s">
        <v>3935</v>
      </c>
      <c r="B3933" s="9" t="n">
        <v>780</v>
      </c>
      <c r="C3933" s="10" t="n">
        <f aca="false">B3933*0.95</f>
        <v>741</v>
      </c>
      <c r="D3933" s="11" t="n">
        <f aca="false">B3933*0.9</f>
        <v>702</v>
      </c>
    </row>
    <row r="3934" customFormat="false" ht="11.35" hidden="false" customHeight="true" outlineLevel="0" collapsed="false">
      <c r="A3934" s="8" t="s">
        <v>3936</v>
      </c>
      <c r="B3934" s="9" t="n">
        <v>811</v>
      </c>
      <c r="C3934" s="10" t="n">
        <f aca="false">B3934*0.95</f>
        <v>770.45</v>
      </c>
      <c r="D3934" s="11" t="n">
        <f aca="false">B3934*0.9</f>
        <v>729.9</v>
      </c>
    </row>
    <row r="3935" customFormat="false" ht="11.35" hidden="false" customHeight="true" outlineLevel="0" collapsed="false">
      <c r="A3935" s="8" t="s">
        <v>3937</v>
      </c>
      <c r="B3935" s="9" t="n">
        <v>542</v>
      </c>
      <c r="C3935" s="10" t="n">
        <f aca="false">B3935*0.95</f>
        <v>514.9</v>
      </c>
      <c r="D3935" s="11" t="n">
        <f aca="false">B3935*0.9</f>
        <v>487.8</v>
      </c>
    </row>
    <row r="3936" customFormat="false" ht="11.35" hidden="false" customHeight="true" outlineLevel="0" collapsed="false">
      <c r="A3936" s="8" t="s">
        <v>3938</v>
      </c>
      <c r="B3936" s="9" t="n">
        <v>542</v>
      </c>
      <c r="C3936" s="10" t="n">
        <f aca="false">B3936*0.95</f>
        <v>514.9</v>
      </c>
      <c r="D3936" s="11" t="n">
        <f aca="false">B3936*0.9</f>
        <v>487.8</v>
      </c>
    </row>
    <row r="3937" customFormat="false" ht="11.35" hidden="false" customHeight="true" outlineLevel="0" collapsed="false">
      <c r="A3937" s="8" t="s">
        <v>3939</v>
      </c>
      <c r="B3937" s="9" t="n">
        <v>436</v>
      </c>
      <c r="C3937" s="10" t="n">
        <f aca="false">B3937*0.95</f>
        <v>414.2</v>
      </c>
      <c r="D3937" s="11" t="n">
        <f aca="false">B3937*0.9</f>
        <v>392.4</v>
      </c>
    </row>
    <row r="3938" customFormat="false" ht="11.35" hidden="false" customHeight="true" outlineLevel="0" collapsed="false">
      <c r="A3938" s="8" t="s">
        <v>3940</v>
      </c>
      <c r="B3938" s="9" t="n">
        <v>501</v>
      </c>
      <c r="C3938" s="10" t="n">
        <f aca="false">B3938*0.95</f>
        <v>475.95</v>
      </c>
      <c r="D3938" s="11" t="n">
        <f aca="false">B3938*0.9</f>
        <v>450.9</v>
      </c>
    </row>
    <row r="3939" customFormat="false" ht="11.35" hidden="false" customHeight="true" outlineLevel="0" collapsed="false">
      <c r="A3939" s="8" t="s">
        <v>3941</v>
      </c>
      <c r="B3939" s="9" t="n">
        <v>501</v>
      </c>
      <c r="C3939" s="10" t="n">
        <f aca="false">B3939*0.95</f>
        <v>475.95</v>
      </c>
      <c r="D3939" s="11" t="n">
        <f aca="false">B3939*0.9</f>
        <v>450.9</v>
      </c>
    </row>
    <row r="3940" customFormat="false" ht="11.35" hidden="false" customHeight="true" outlineLevel="0" collapsed="false">
      <c r="A3940" s="8" t="s">
        <v>3942</v>
      </c>
      <c r="B3940" s="9" t="n">
        <v>264</v>
      </c>
      <c r="C3940" s="10" t="n">
        <f aca="false">B3940*0.95</f>
        <v>250.8</v>
      </c>
      <c r="D3940" s="11" t="n">
        <f aca="false">B3940*0.9</f>
        <v>237.6</v>
      </c>
    </row>
    <row r="3941" customFormat="false" ht="11.35" hidden="false" customHeight="true" outlineLevel="0" collapsed="false">
      <c r="A3941" s="8" t="s">
        <v>3943</v>
      </c>
      <c r="B3941" s="9" t="n">
        <v>785</v>
      </c>
      <c r="C3941" s="10" t="n">
        <f aca="false">B3941*0.95</f>
        <v>745.75</v>
      </c>
      <c r="D3941" s="11" t="n">
        <f aca="false">B3941*0.9</f>
        <v>706.5</v>
      </c>
    </row>
    <row r="3942" customFormat="false" ht="11.35" hidden="false" customHeight="true" outlineLevel="0" collapsed="false">
      <c r="A3942" s="8" t="s">
        <v>3944</v>
      </c>
      <c r="B3942" s="9" t="n">
        <v>785</v>
      </c>
      <c r="C3942" s="10" t="n">
        <f aca="false">B3942*0.95</f>
        <v>745.75</v>
      </c>
      <c r="D3942" s="11" t="n">
        <f aca="false">B3942*0.9</f>
        <v>706.5</v>
      </c>
    </row>
    <row r="3943" customFormat="false" ht="11.35" hidden="false" customHeight="true" outlineLevel="0" collapsed="false">
      <c r="A3943" s="8" t="s">
        <v>3945</v>
      </c>
      <c r="B3943" s="9" t="n">
        <v>80</v>
      </c>
      <c r="C3943" s="10" t="n">
        <f aca="false">B3943*0.95</f>
        <v>76</v>
      </c>
      <c r="D3943" s="11" t="n">
        <f aca="false">B3943*0.9</f>
        <v>72</v>
      </c>
    </row>
    <row r="3944" customFormat="false" ht="11.35" hidden="false" customHeight="true" outlineLevel="0" collapsed="false">
      <c r="A3944" s="8" t="s">
        <v>3946</v>
      </c>
      <c r="B3944" s="9" t="n">
        <v>219</v>
      </c>
      <c r="C3944" s="10" t="n">
        <f aca="false">B3944*0.95</f>
        <v>208.05</v>
      </c>
      <c r="D3944" s="11" t="n">
        <f aca="false">B3944*0.9</f>
        <v>197.1</v>
      </c>
    </row>
    <row r="3945" customFormat="false" ht="11.35" hidden="false" customHeight="true" outlineLevel="0" collapsed="false">
      <c r="A3945" s="8" t="s">
        <v>3947</v>
      </c>
      <c r="B3945" s="9" t="n">
        <v>178</v>
      </c>
      <c r="C3945" s="10" t="n">
        <f aca="false">B3945*0.95</f>
        <v>169.1</v>
      </c>
      <c r="D3945" s="11" t="n">
        <f aca="false">B3945*0.9</f>
        <v>160.2</v>
      </c>
    </row>
    <row r="3946" customFormat="false" ht="11.35" hidden="false" customHeight="true" outlineLevel="0" collapsed="false">
      <c r="A3946" s="8" t="s">
        <v>3948</v>
      </c>
      <c r="B3946" s="9" t="n">
        <v>545</v>
      </c>
      <c r="C3946" s="10" t="n">
        <f aca="false">B3946*0.95</f>
        <v>517.75</v>
      </c>
      <c r="D3946" s="11" t="n">
        <f aca="false">B3946*0.9</f>
        <v>490.5</v>
      </c>
    </row>
    <row r="3947" customFormat="false" ht="11.35" hidden="false" customHeight="true" outlineLevel="0" collapsed="false">
      <c r="A3947" s="8" t="s">
        <v>3949</v>
      </c>
      <c r="B3947" s="9" t="n">
        <v>251</v>
      </c>
      <c r="C3947" s="10" t="n">
        <f aca="false">B3947*0.95</f>
        <v>238.45</v>
      </c>
      <c r="D3947" s="11" t="n">
        <f aca="false">B3947*0.9</f>
        <v>225.9</v>
      </c>
    </row>
    <row r="3948" customFormat="false" ht="11.35" hidden="false" customHeight="true" outlineLevel="0" collapsed="false">
      <c r="A3948" s="8" t="s">
        <v>3950</v>
      </c>
      <c r="B3948" s="9" t="n">
        <v>139</v>
      </c>
      <c r="C3948" s="10" t="n">
        <f aca="false">B3948*0.95</f>
        <v>132.05</v>
      </c>
      <c r="D3948" s="11" t="n">
        <f aca="false">B3948*0.9</f>
        <v>125.1</v>
      </c>
    </row>
    <row r="3949" customFormat="false" ht="11.35" hidden="false" customHeight="true" outlineLevel="0" collapsed="false">
      <c r="A3949" s="8" t="s">
        <v>3951</v>
      </c>
      <c r="B3949" s="9" t="n">
        <v>209</v>
      </c>
      <c r="C3949" s="10" t="n">
        <f aca="false">B3949*0.95</f>
        <v>198.55</v>
      </c>
      <c r="D3949" s="11" t="n">
        <f aca="false">B3949*0.9</f>
        <v>188.1</v>
      </c>
    </row>
    <row r="3950" customFormat="false" ht="11.35" hidden="false" customHeight="true" outlineLevel="0" collapsed="false">
      <c r="A3950" s="8" t="s">
        <v>3952</v>
      </c>
      <c r="B3950" s="9" t="n">
        <v>112</v>
      </c>
      <c r="C3950" s="10" t="n">
        <f aca="false">B3950*0.95</f>
        <v>106.4</v>
      </c>
      <c r="D3950" s="11" t="n">
        <f aca="false">B3950*0.9</f>
        <v>100.8</v>
      </c>
    </row>
    <row r="3951" customFormat="false" ht="11.35" hidden="false" customHeight="true" outlineLevel="0" collapsed="false">
      <c r="A3951" s="8" t="s">
        <v>3953</v>
      </c>
      <c r="B3951" s="9" t="n">
        <v>107</v>
      </c>
      <c r="C3951" s="10" t="n">
        <f aca="false">B3951*0.95</f>
        <v>101.65</v>
      </c>
      <c r="D3951" s="11" t="n">
        <f aca="false">B3951*0.9</f>
        <v>96.3</v>
      </c>
    </row>
    <row r="3952" customFormat="false" ht="11.35" hidden="false" customHeight="true" outlineLevel="0" collapsed="false">
      <c r="A3952" s="8" t="s">
        <v>3954</v>
      </c>
      <c r="B3952" s="9" t="n">
        <v>505</v>
      </c>
      <c r="C3952" s="10" t="n">
        <f aca="false">B3952*0.95</f>
        <v>479.75</v>
      </c>
      <c r="D3952" s="11" t="n">
        <f aca="false">B3952*0.9</f>
        <v>454.5</v>
      </c>
    </row>
    <row r="3953" customFormat="false" ht="11.35" hidden="false" customHeight="true" outlineLevel="0" collapsed="false">
      <c r="A3953" s="8" t="s">
        <v>3955</v>
      </c>
      <c r="B3953" s="9" t="n">
        <v>254</v>
      </c>
      <c r="C3953" s="10" t="n">
        <f aca="false">B3953*0.95</f>
        <v>241.3</v>
      </c>
      <c r="D3953" s="11" t="n">
        <f aca="false">B3953*0.9</f>
        <v>228.6</v>
      </c>
    </row>
    <row r="3954" customFormat="false" ht="11.35" hidden="false" customHeight="true" outlineLevel="0" collapsed="false">
      <c r="A3954" s="8" t="s">
        <v>3956</v>
      </c>
      <c r="B3954" s="9" t="n">
        <v>389</v>
      </c>
      <c r="C3954" s="10" t="n">
        <f aca="false">B3954*0.95</f>
        <v>369.55</v>
      </c>
      <c r="D3954" s="11" t="n">
        <f aca="false">B3954*0.9</f>
        <v>350.1</v>
      </c>
    </row>
    <row r="3955" customFormat="false" ht="11.35" hidden="false" customHeight="true" outlineLevel="0" collapsed="false">
      <c r="A3955" s="8" t="s">
        <v>3957</v>
      </c>
      <c r="B3955" s="9" t="n">
        <v>206</v>
      </c>
      <c r="C3955" s="10" t="n">
        <f aca="false">B3955*0.95</f>
        <v>195.7</v>
      </c>
      <c r="D3955" s="11" t="n">
        <f aca="false">B3955*0.9</f>
        <v>185.4</v>
      </c>
    </row>
    <row r="3956" customFormat="false" ht="11.35" hidden="false" customHeight="true" outlineLevel="0" collapsed="false">
      <c r="A3956" s="8" t="s">
        <v>3958</v>
      </c>
      <c r="B3956" s="9" t="n">
        <v>166</v>
      </c>
      <c r="C3956" s="10" t="n">
        <f aca="false">B3956*0.95</f>
        <v>157.7</v>
      </c>
      <c r="D3956" s="11" t="n">
        <f aca="false">B3956*0.9</f>
        <v>149.4</v>
      </c>
    </row>
    <row r="3957" customFormat="false" ht="11.35" hidden="false" customHeight="true" outlineLevel="0" collapsed="false">
      <c r="A3957" s="8" t="s">
        <v>3959</v>
      </c>
      <c r="B3957" s="9" t="n">
        <v>189</v>
      </c>
      <c r="C3957" s="10" t="n">
        <f aca="false">B3957*0.95</f>
        <v>179.55</v>
      </c>
      <c r="D3957" s="11" t="n">
        <f aca="false">B3957*0.9</f>
        <v>170.1</v>
      </c>
    </row>
    <row r="3958" customFormat="false" ht="11.35" hidden="false" customHeight="true" outlineLevel="0" collapsed="false">
      <c r="A3958" s="8" t="s">
        <v>3960</v>
      </c>
      <c r="B3958" s="9" t="n">
        <v>227</v>
      </c>
      <c r="C3958" s="10" t="n">
        <f aca="false">B3958*0.95</f>
        <v>215.65</v>
      </c>
      <c r="D3958" s="11" t="n">
        <f aca="false">B3958*0.9</f>
        <v>204.3</v>
      </c>
    </row>
    <row r="3959" customFormat="false" ht="11.35" hidden="false" customHeight="true" outlineLevel="0" collapsed="false">
      <c r="A3959" s="8" t="s">
        <v>3961</v>
      </c>
      <c r="B3959" s="9" t="n">
        <v>215</v>
      </c>
      <c r="C3959" s="10" t="n">
        <f aca="false">B3959*0.95</f>
        <v>204.25</v>
      </c>
      <c r="D3959" s="11" t="n">
        <f aca="false">B3959*0.9</f>
        <v>193.5</v>
      </c>
    </row>
    <row r="3960" customFormat="false" ht="11.35" hidden="false" customHeight="true" outlineLevel="0" collapsed="false">
      <c r="A3960" s="8" t="s">
        <v>3962</v>
      </c>
      <c r="B3960" s="9" t="n">
        <v>218</v>
      </c>
      <c r="C3960" s="10" t="n">
        <f aca="false">B3960*0.95</f>
        <v>207.1</v>
      </c>
      <c r="D3960" s="11" t="n">
        <f aca="false">B3960*0.9</f>
        <v>196.2</v>
      </c>
    </row>
    <row r="3961" customFormat="false" ht="11.35" hidden="false" customHeight="true" outlineLevel="0" collapsed="false">
      <c r="A3961" s="8" t="s">
        <v>3963</v>
      </c>
      <c r="B3961" s="9" t="n">
        <v>160</v>
      </c>
      <c r="C3961" s="10" t="n">
        <f aca="false">B3961*0.95</f>
        <v>152</v>
      </c>
      <c r="D3961" s="11" t="n">
        <f aca="false">B3961*0.9</f>
        <v>144</v>
      </c>
    </row>
    <row r="3962" customFormat="false" ht="11.35" hidden="false" customHeight="true" outlineLevel="0" collapsed="false">
      <c r="A3962" s="8" t="s">
        <v>3964</v>
      </c>
      <c r="B3962" s="9" t="n">
        <v>48</v>
      </c>
      <c r="C3962" s="10" t="n">
        <f aca="false">B3962*0.95</f>
        <v>45.6</v>
      </c>
      <c r="D3962" s="11" t="n">
        <f aca="false">B3962*0.9</f>
        <v>43.2</v>
      </c>
    </row>
    <row r="3963" customFormat="false" ht="11.35" hidden="false" customHeight="true" outlineLevel="0" collapsed="false">
      <c r="A3963" s="8" t="s">
        <v>3965</v>
      </c>
      <c r="B3963" s="9" t="n">
        <v>185</v>
      </c>
      <c r="C3963" s="10" t="n">
        <f aca="false">B3963*0.95</f>
        <v>175.75</v>
      </c>
      <c r="D3963" s="11" t="n">
        <f aca="false">B3963*0.9</f>
        <v>166.5</v>
      </c>
    </row>
    <row r="3964" customFormat="false" ht="11.35" hidden="false" customHeight="true" outlineLevel="0" collapsed="false">
      <c r="A3964" s="8" t="s">
        <v>3966</v>
      </c>
      <c r="B3964" s="9" t="n">
        <v>185</v>
      </c>
      <c r="C3964" s="10" t="n">
        <f aca="false">B3964*0.95</f>
        <v>175.75</v>
      </c>
      <c r="D3964" s="11" t="n">
        <f aca="false">B3964*0.9</f>
        <v>166.5</v>
      </c>
    </row>
    <row r="3965" customFormat="false" ht="11.35" hidden="false" customHeight="true" outlineLevel="0" collapsed="false">
      <c r="A3965" s="8" t="s">
        <v>3967</v>
      </c>
      <c r="B3965" s="9" t="n">
        <v>282</v>
      </c>
      <c r="C3965" s="10" t="n">
        <f aca="false">B3965*0.95</f>
        <v>267.9</v>
      </c>
      <c r="D3965" s="11" t="n">
        <f aca="false">B3965*0.9</f>
        <v>253.8</v>
      </c>
    </row>
    <row r="3966" customFormat="false" ht="11.35" hidden="false" customHeight="true" outlineLevel="0" collapsed="false">
      <c r="A3966" s="8" t="s">
        <v>3968</v>
      </c>
      <c r="B3966" s="9" t="n">
        <v>573</v>
      </c>
      <c r="C3966" s="10" t="n">
        <f aca="false">B3966*0.95</f>
        <v>544.35</v>
      </c>
      <c r="D3966" s="11" t="n">
        <f aca="false">B3966*0.9</f>
        <v>515.7</v>
      </c>
    </row>
    <row r="3967" customFormat="false" ht="11.35" hidden="false" customHeight="true" outlineLevel="0" collapsed="false">
      <c r="A3967" s="8" t="s">
        <v>3969</v>
      </c>
      <c r="B3967" s="9" t="n">
        <v>374</v>
      </c>
      <c r="C3967" s="10" t="n">
        <f aca="false">B3967*0.95</f>
        <v>355.3</v>
      </c>
      <c r="D3967" s="11" t="n">
        <f aca="false">B3967*0.9</f>
        <v>336.6</v>
      </c>
    </row>
    <row r="3968" customFormat="false" ht="11.35" hidden="false" customHeight="true" outlineLevel="0" collapsed="false">
      <c r="A3968" s="8" t="s">
        <v>3970</v>
      </c>
      <c r="B3968" s="9" t="n">
        <v>374</v>
      </c>
      <c r="C3968" s="10" t="n">
        <f aca="false">B3968*0.95</f>
        <v>355.3</v>
      </c>
      <c r="D3968" s="11" t="n">
        <f aca="false">B3968*0.9</f>
        <v>336.6</v>
      </c>
    </row>
    <row r="3969" customFormat="false" ht="11.35" hidden="false" customHeight="true" outlineLevel="0" collapsed="false">
      <c r="A3969" s="8" t="s">
        <v>3971</v>
      </c>
      <c r="B3969" s="9" t="n">
        <v>164</v>
      </c>
      <c r="C3969" s="10" t="n">
        <f aca="false">B3969*0.95</f>
        <v>155.8</v>
      </c>
      <c r="D3969" s="11" t="n">
        <f aca="false">B3969*0.9</f>
        <v>147.6</v>
      </c>
    </row>
    <row r="3970" customFormat="false" ht="11.35" hidden="false" customHeight="true" outlineLevel="0" collapsed="false">
      <c r="A3970" s="8" t="s">
        <v>3972</v>
      </c>
      <c r="B3970" s="9" t="n">
        <v>243</v>
      </c>
      <c r="C3970" s="10" t="n">
        <f aca="false">B3970*0.95</f>
        <v>230.85</v>
      </c>
      <c r="D3970" s="11" t="n">
        <f aca="false">B3970*0.9</f>
        <v>218.7</v>
      </c>
    </row>
    <row r="3971" customFormat="false" ht="11.35" hidden="false" customHeight="true" outlineLevel="0" collapsed="false">
      <c r="A3971" s="8" t="s">
        <v>3973</v>
      </c>
      <c r="B3971" s="9" t="n">
        <v>399</v>
      </c>
      <c r="C3971" s="10" t="n">
        <f aca="false">B3971*0.95</f>
        <v>379.05</v>
      </c>
      <c r="D3971" s="11" t="n">
        <f aca="false">B3971*0.9</f>
        <v>359.1</v>
      </c>
    </row>
    <row r="3972" customFormat="false" ht="11.35" hidden="false" customHeight="true" outlineLevel="0" collapsed="false">
      <c r="A3972" s="8" t="s">
        <v>3974</v>
      </c>
      <c r="B3972" s="9" t="n">
        <v>399</v>
      </c>
      <c r="C3972" s="10" t="n">
        <f aca="false">B3972*0.95</f>
        <v>379.05</v>
      </c>
      <c r="D3972" s="11" t="n">
        <f aca="false">B3972*0.9</f>
        <v>359.1</v>
      </c>
    </row>
    <row r="3973" customFormat="false" ht="11.35" hidden="false" customHeight="true" outlineLevel="0" collapsed="false">
      <c r="A3973" s="8" t="s">
        <v>3975</v>
      </c>
      <c r="B3973" s="9" t="n">
        <v>575</v>
      </c>
      <c r="C3973" s="10" t="n">
        <f aca="false">B3973*0.95</f>
        <v>546.25</v>
      </c>
      <c r="D3973" s="11" t="n">
        <f aca="false">B3973*0.9</f>
        <v>517.5</v>
      </c>
    </row>
    <row r="3974" customFormat="false" ht="11.35" hidden="false" customHeight="true" outlineLevel="0" collapsed="false">
      <c r="A3974" s="8" t="s">
        <v>3976</v>
      </c>
      <c r="B3974" s="9" t="n">
        <v>492</v>
      </c>
      <c r="C3974" s="10" t="n">
        <f aca="false">B3974*0.95</f>
        <v>467.4</v>
      </c>
      <c r="D3974" s="11" t="n">
        <f aca="false">B3974*0.9</f>
        <v>442.8</v>
      </c>
    </row>
    <row r="3975" customFormat="false" ht="11.35" hidden="false" customHeight="true" outlineLevel="0" collapsed="false">
      <c r="A3975" s="8" t="s">
        <v>3977</v>
      </c>
      <c r="B3975" s="9" t="n">
        <v>882</v>
      </c>
      <c r="C3975" s="10" t="n">
        <f aca="false">B3975*0.95</f>
        <v>837.9</v>
      </c>
      <c r="D3975" s="11" t="n">
        <f aca="false">B3975*0.9</f>
        <v>793.8</v>
      </c>
    </row>
    <row r="3976" customFormat="false" ht="11.35" hidden="false" customHeight="true" outlineLevel="0" collapsed="false">
      <c r="A3976" s="8" t="s">
        <v>3978</v>
      </c>
      <c r="B3976" s="9" t="n">
        <v>882</v>
      </c>
      <c r="C3976" s="10" t="n">
        <f aca="false">B3976*0.95</f>
        <v>837.9</v>
      </c>
      <c r="D3976" s="11" t="n">
        <f aca="false">B3976*0.9</f>
        <v>793.8</v>
      </c>
    </row>
    <row r="3977" customFormat="false" ht="11.35" hidden="false" customHeight="true" outlineLevel="0" collapsed="false">
      <c r="A3977" s="8" t="s">
        <v>3979</v>
      </c>
      <c r="B3977" s="9" t="n">
        <v>1290</v>
      </c>
      <c r="C3977" s="10" t="n">
        <f aca="false">B3977*0.95</f>
        <v>1225.5</v>
      </c>
      <c r="D3977" s="11" t="n">
        <f aca="false">B3977*0.9</f>
        <v>1161</v>
      </c>
    </row>
    <row r="3978" customFormat="false" ht="11.35" hidden="false" customHeight="true" outlineLevel="0" collapsed="false">
      <c r="A3978" s="8" t="s">
        <v>3980</v>
      </c>
      <c r="B3978" s="9" t="n">
        <v>1290</v>
      </c>
      <c r="C3978" s="10" t="n">
        <f aca="false">B3978*0.95</f>
        <v>1225.5</v>
      </c>
      <c r="D3978" s="11" t="n">
        <f aca="false">B3978*0.9</f>
        <v>1161</v>
      </c>
    </row>
    <row r="3979" customFormat="false" ht="11.35" hidden="false" customHeight="true" outlineLevel="0" collapsed="false">
      <c r="A3979" s="8" t="s">
        <v>3981</v>
      </c>
      <c r="B3979" s="9" t="n">
        <v>1155</v>
      </c>
      <c r="C3979" s="10" t="n">
        <f aca="false">B3979*0.95</f>
        <v>1097.25</v>
      </c>
      <c r="D3979" s="11" t="n">
        <f aca="false">B3979*0.9</f>
        <v>1039.5</v>
      </c>
    </row>
    <row r="3980" customFormat="false" ht="11.35" hidden="false" customHeight="true" outlineLevel="0" collapsed="false">
      <c r="A3980" s="8" t="s">
        <v>3982</v>
      </c>
      <c r="B3980" s="9" t="n">
        <v>1155</v>
      </c>
      <c r="C3980" s="10" t="n">
        <f aca="false">B3980*0.95</f>
        <v>1097.25</v>
      </c>
      <c r="D3980" s="11" t="n">
        <f aca="false">B3980*0.9</f>
        <v>1039.5</v>
      </c>
    </row>
    <row r="3981" customFormat="false" ht="11.35" hidden="false" customHeight="true" outlineLevel="0" collapsed="false">
      <c r="A3981" s="8" t="s">
        <v>3983</v>
      </c>
      <c r="B3981" s="9" t="n">
        <v>334</v>
      </c>
      <c r="C3981" s="10" t="n">
        <f aca="false">B3981*0.95</f>
        <v>317.3</v>
      </c>
      <c r="D3981" s="11" t="n">
        <f aca="false">B3981*0.9</f>
        <v>300.6</v>
      </c>
    </row>
    <row r="3982" customFormat="false" ht="11.35" hidden="false" customHeight="true" outlineLevel="0" collapsed="false">
      <c r="A3982" s="8" t="s">
        <v>3984</v>
      </c>
      <c r="B3982" s="9" t="n">
        <v>334</v>
      </c>
      <c r="C3982" s="10" t="n">
        <f aca="false">B3982*0.95</f>
        <v>317.3</v>
      </c>
      <c r="D3982" s="11" t="n">
        <f aca="false">B3982*0.9</f>
        <v>300.6</v>
      </c>
    </row>
    <row r="3983" customFormat="false" ht="11.35" hidden="false" customHeight="true" outlineLevel="0" collapsed="false">
      <c r="A3983" s="8" t="s">
        <v>3985</v>
      </c>
      <c r="B3983" s="9" t="n">
        <v>334</v>
      </c>
      <c r="C3983" s="10" t="n">
        <f aca="false">B3983*0.95</f>
        <v>317.3</v>
      </c>
      <c r="D3983" s="11" t="n">
        <f aca="false">B3983*0.9</f>
        <v>300.6</v>
      </c>
    </row>
    <row r="3984" customFormat="false" ht="11.35" hidden="false" customHeight="true" outlineLevel="0" collapsed="false">
      <c r="A3984" s="8" t="s">
        <v>3986</v>
      </c>
      <c r="B3984" s="9" t="n">
        <v>334</v>
      </c>
      <c r="C3984" s="10" t="n">
        <f aca="false">B3984*0.95</f>
        <v>317.3</v>
      </c>
      <c r="D3984" s="11" t="n">
        <f aca="false">B3984*0.9</f>
        <v>300.6</v>
      </c>
    </row>
    <row r="3985" customFormat="false" ht="11.35" hidden="false" customHeight="true" outlineLevel="0" collapsed="false">
      <c r="A3985" s="8" t="s">
        <v>3987</v>
      </c>
      <c r="B3985" s="9" t="n">
        <v>529</v>
      </c>
      <c r="C3985" s="10" t="n">
        <f aca="false">B3985*0.95</f>
        <v>502.55</v>
      </c>
      <c r="D3985" s="11" t="n">
        <f aca="false">B3985*0.9</f>
        <v>476.1</v>
      </c>
    </row>
    <row r="3986" customFormat="false" ht="11.35" hidden="false" customHeight="true" outlineLevel="0" collapsed="false">
      <c r="A3986" s="8" t="s">
        <v>3988</v>
      </c>
      <c r="B3986" s="9" t="n">
        <v>529</v>
      </c>
      <c r="C3986" s="10" t="n">
        <f aca="false">B3986*0.95</f>
        <v>502.55</v>
      </c>
      <c r="D3986" s="11" t="n">
        <f aca="false">B3986*0.9</f>
        <v>476.1</v>
      </c>
    </row>
    <row r="3987" customFormat="false" ht="11.35" hidden="false" customHeight="true" outlineLevel="0" collapsed="false">
      <c r="A3987" s="8" t="s">
        <v>3989</v>
      </c>
      <c r="B3987" s="9" t="n">
        <v>529</v>
      </c>
      <c r="C3987" s="10" t="n">
        <f aca="false">B3987*0.95</f>
        <v>502.55</v>
      </c>
      <c r="D3987" s="11" t="n">
        <f aca="false">B3987*0.9</f>
        <v>476.1</v>
      </c>
    </row>
    <row r="3988" customFormat="false" ht="11.35" hidden="false" customHeight="true" outlineLevel="0" collapsed="false">
      <c r="A3988" s="8" t="s">
        <v>3990</v>
      </c>
      <c r="B3988" s="9" t="n">
        <v>212</v>
      </c>
      <c r="C3988" s="10" t="n">
        <f aca="false">B3988*0.95</f>
        <v>201.4</v>
      </c>
      <c r="D3988" s="11" t="n">
        <f aca="false">B3988*0.9</f>
        <v>190.8</v>
      </c>
    </row>
    <row r="3989" customFormat="false" ht="11.35" hidden="false" customHeight="true" outlineLevel="0" collapsed="false">
      <c r="A3989" s="8" t="s">
        <v>3991</v>
      </c>
      <c r="B3989" s="9" t="n">
        <v>66</v>
      </c>
      <c r="C3989" s="10" t="n">
        <f aca="false">B3989*0.95</f>
        <v>62.7</v>
      </c>
      <c r="D3989" s="11" t="n">
        <f aca="false">B3989*0.9</f>
        <v>59.4</v>
      </c>
    </row>
    <row r="3990" customFormat="false" ht="11.35" hidden="false" customHeight="true" outlineLevel="0" collapsed="false">
      <c r="A3990" s="8" t="s">
        <v>3992</v>
      </c>
      <c r="B3990" s="9" t="n">
        <v>66</v>
      </c>
      <c r="C3990" s="10" t="n">
        <f aca="false">B3990*0.95</f>
        <v>62.7</v>
      </c>
      <c r="D3990" s="11" t="n">
        <f aca="false">B3990*0.9</f>
        <v>59.4</v>
      </c>
    </row>
    <row r="3991" customFormat="false" ht="11.35" hidden="false" customHeight="true" outlineLevel="0" collapsed="false">
      <c r="A3991" s="8" t="s">
        <v>3993</v>
      </c>
      <c r="B3991" s="9" t="n">
        <v>110</v>
      </c>
      <c r="C3991" s="10" t="n">
        <f aca="false">B3991*0.95</f>
        <v>104.5</v>
      </c>
      <c r="D3991" s="11" t="n">
        <f aca="false">B3991*0.9</f>
        <v>99</v>
      </c>
    </row>
    <row r="3992" customFormat="false" ht="11.35" hidden="false" customHeight="true" outlineLevel="0" collapsed="false">
      <c r="A3992" s="8" t="s">
        <v>3994</v>
      </c>
      <c r="B3992" s="9" t="n">
        <v>915</v>
      </c>
      <c r="C3992" s="10" t="n">
        <f aca="false">B3992*0.95</f>
        <v>869.25</v>
      </c>
      <c r="D3992" s="11" t="n">
        <f aca="false">B3992*0.9</f>
        <v>823.5</v>
      </c>
    </row>
    <row r="3993" customFormat="false" ht="11.35" hidden="false" customHeight="true" outlineLevel="0" collapsed="false">
      <c r="A3993" s="8" t="s">
        <v>3995</v>
      </c>
      <c r="B3993" s="9" t="n">
        <v>915</v>
      </c>
      <c r="C3993" s="10" t="n">
        <f aca="false">B3993*0.95</f>
        <v>869.25</v>
      </c>
      <c r="D3993" s="11" t="n">
        <f aca="false">B3993*0.9</f>
        <v>823.5</v>
      </c>
    </row>
    <row r="3994" customFormat="false" ht="11.35" hidden="false" customHeight="true" outlineLevel="0" collapsed="false">
      <c r="A3994" s="8" t="s">
        <v>3996</v>
      </c>
      <c r="B3994" s="9" t="n">
        <v>1211</v>
      </c>
      <c r="C3994" s="10" t="n">
        <f aca="false">B3994*0.95</f>
        <v>1150.45</v>
      </c>
      <c r="D3994" s="11" t="n">
        <f aca="false">B3994*0.9</f>
        <v>1089.9</v>
      </c>
    </row>
    <row r="3995" customFormat="false" ht="11.35" hidden="false" customHeight="true" outlineLevel="0" collapsed="false">
      <c r="A3995" s="8" t="s">
        <v>3997</v>
      </c>
      <c r="B3995" s="9" t="n">
        <v>366</v>
      </c>
      <c r="C3995" s="10" t="n">
        <f aca="false">B3995*0.95</f>
        <v>347.7</v>
      </c>
      <c r="D3995" s="11" t="n">
        <f aca="false">B3995*0.9</f>
        <v>329.4</v>
      </c>
    </row>
    <row r="3996" customFormat="false" ht="11.35" hidden="false" customHeight="true" outlineLevel="0" collapsed="false">
      <c r="A3996" s="8" t="s">
        <v>3998</v>
      </c>
      <c r="B3996" s="9" t="n">
        <v>414</v>
      </c>
      <c r="C3996" s="10" t="n">
        <f aca="false">B3996*0.95</f>
        <v>393.3</v>
      </c>
      <c r="D3996" s="11" t="n">
        <f aca="false">B3996*0.9</f>
        <v>372.6</v>
      </c>
    </row>
    <row r="3997" customFormat="false" ht="11.35" hidden="false" customHeight="true" outlineLevel="0" collapsed="false">
      <c r="A3997" s="8" t="s">
        <v>3999</v>
      </c>
      <c r="B3997" s="9" t="n">
        <v>310</v>
      </c>
      <c r="C3997" s="10" t="n">
        <f aca="false">B3997*0.95</f>
        <v>294.5</v>
      </c>
      <c r="D3997" s="11" t="n">
        <f aca="false">B3997*0.9</f>
        <v>279</v>
      </c>
    </row>
    <row r="3998" customFormat="false" ht="11.35" hidden="false" customHeight="true" outlineLevel="0" collapsed="false">
      <c r="A3998" s="8" t="s">
        <v>4000</v>
      </c>
      <c r="B3998" s="9" t="n">
        <v>92</v>
      </c>
      <c r="C3998" s="10" t="n">
        <f aca="false">B3998*0.95</f>
        <v>87.4</v>
      </c>
      <c r="D3998" s="11" t="n">
        <f aca="false">B3998*0.9</f>
        <v>82.8</v>
      </c>
    </row>
    <row r="3999" customFormat="false" ht="11.35" hidden="false" customHeight="true" outlineLevel="0" collapsed="false">
      <c r="A3999" s="8" t="s">
        <v>4001</v>
      </c>
      <c r="B3999" s="9" t="n">
        <v>92</v>
      </c>
      <c r="C3999" s="10" t="n">
        <f aca="false">B3999*0.95</f>
        <v>87.4</v>
      </c>
      <c r="D3999" s="11" t="n">
        <f aca="false">B3999*0.9</f>
        <v>82.8</v>
      </c>
    </row>
    <row r="4000" customFormat="false" ht="11.35" hidden="false" customHeight="true" outlineLevel="0" collapsed="false">
      <c r="A4000" s="8" t="s">
        <v>4002</v>
      </c>
      <c r="B4000" s="9" t="n">
        <v>163</v>
      </c>
      <c r="C4000" s="10" t="n">
        <f aca="false">B4000*0.95</f>
        <v>154.85</v>
      </c>
      <c r="D4000" s="11" t="n">
        <f aca="false">B4000*0.9</f>
        <v>146.7</v>
      </c>
    </row>
    <row r="4001" customFormat="false" ht="11.35" hidden="false" customHeight="true" outlineLevel="0" collapsed="false">
      <c r="A4001" s="8" t="s">
        <v>4003</v>
      </c>
      <c r="B4001" s="9" t="n">
        <v>163</v>
      </c>
      <c r="C4001" s="10" t="n">
        <f aca="false">B4001*0.95</f>
        <v>154.85</v>
      </c>
      <c r="D4001" s="11" t="n">
        <f aca="false">B4001*0.9</f>
        <v>146.7</v>
      </c>
    </row>
    <row r="4002" customFormat="false" ht="11.35" hidden="false" customHeight="true" outlineLevel="0" collapsed="false">
      <c r="A4002" s="8" t="s">
        <v>4004</v>
      </c>
      <c r="B4002" s="9" t="n">
        <v>197</v>
      </c>
      <c r="C4002" s="10" t="n">
        <f aca="false">B4002*0.95</f>
        <v>187.15</v>
      </c>
      <c r="D4002" s="11" t="n">
        <f aca="false">B4002*0.9</f>
        <v>177.3</v>
      </c>
    </row>
    <row r="4003" customFormat="false" ht="11.35" hidden="false" customHeight="true" outlineLevel="0" collapsed="false">
      <c r="A4003" s="8" t="s">
        <v>4005</v>
      </c>
      <c r="B4003" s="9" t="n">
        <v>197</v>
      </c>
      <c r="C4003" s="10" t="n">
        <f aca="false">B4003*0.95</f>
        <v>187.15</v>
      </c>
      <c r="D4003" s="11" t="n">
        <f aca="false">B4003*0.9</f>
        <v>177.3</v>
      </c>
    </row>
    <row r="4004" customFormat="false" ht="11.35" hidden="false" customHeight="true" outlineLevel="0" collapsed="false">
      <c r="A4004" s="8" t="s">
        <v>4006</v>
      </c>
      <c r="B4004" s="9" t="n">
        <v>197</v>
      </c>
      <c r="C4004" s="10" t="n">
        <f aca="false">B4004*0.95</f>
        <v>187.15</v>
      </c>
      <c r="D4004" s="11" t="n">
        <f aca="false">B4004*0.9</f>
        <v>177.3</v>
      </c>
    </row>
    <row r="4005" customFormat="false" ht="11.35" hidden="false" customHeight="true" outlineLevel="0" collapsed="false">
      <c r="A4005" s="8" t="s">
        <v>4007</v>
      </c>
      <c r="B4005" s="9" t="n">
        <v>81</v>
      </c>
      <c r="C4005" s="10" t="n">
        <f aca="false">B4005*0.95</f>
        <v>76.95</v>
      </c>
      <c r="D4005" s="11" t="n">
        <f aca="false">B4005*0.9</f>
        <v>72.9</v>
      </c>
    </row>
    <row r="4006" customFormat="false" ht="11.35" hidden="false" customHeight="true" outlineLevel="0" collapsed="false">
      <c r="A4006" s="8" t="s">
        <v>4008</v>
      </c>
      <c r="B4006" s="9" t="n">
        <v>173</v>
      </c>
      <c r="C4006" s="10" t="n">
        <f aca="false">B4006*0.95</f>
        <v>164.35</v>
      </c>
      <c r="D4006" s="11" t="n">
        <f aca="false">B4006*0.9</f>
        <v>155.7</v>
      </c>
    </row>
    <row r="4007" customFormat="false" ht="11.35" hidden="false" customHeight="true" outlineLevel="0" collapsed="false">
      <c r="A4007" s="8" t="s">
        <v>4009</v>
      </c>
      <c r="B4007" s="9" t="n">
        <v>230</v>
      </c>
      <c r="C4007" s="10" t="n">
        <f aca="false">B4007*0.95</f>
        <v>218.5</v>
      </c>
      <c r="D4007" s="11" t="n">
        <f aca="false">B4007*0.9</f>
        <v>207</v>
      </c>
    </row>
    <row r="4008" customFormat="false" ht="11.35" hidden="false" customHeight="true" outlineLevel="0" collapsed="false">
      <c r="A4008" s="8" t="s">
        <v>4010</v>
      </c>
      <c r="B4008" s="9" t="n">
        <v>337</v>
      </c>
      <c r="C4008" s="10" t="n">
        <f aca="false">B4008*0.95</f>
        <v>320.15</v>
      </c>
      <c r="D4008" s="11" t="n">
        <f aca="false">B4008*0.9</f>
        <v>303.3</v>
      </c>
    </row>
    <row r="4009" customFormat="false" ht="11.35" hidden="false" customHeight="true" outlineLevel="0" collapsed="false">
      <c r="A4009" s="8" t="s">
        <v>4011</v>
      </c>
      <c r="B4009" s="9" t="n">
        <v>313</v>
      </c>
      <c r="C4009" s="10" t="n">
        <f aca="false">B4009*0.95</f>
        <v>297.35</v>
      </c>
      <c r="D4009" s="11" t="n">
        <f aca="false">B4009*0.9</f>
        <v>281.7</v>
      </c>
    </row>
    <row r="4010" customFormat="false" ht="11.35" hidden="false" customHeight="true" outlineLevel="0" collapsed="false">
      <c r="A4010" s="8" t="s">
        <v>4012</v>
      </c>
      <c r="B4010" s="9" t="n">
        <v>313</v>
      </c>
      <c r="C4010" s="10" t="n">
        <f aca="false">B4010*0.95</f>
        <v>297.35</v>
      </c>
      <c r="D4010" s="11" t="n">
        <f aca="false">B4010*0.9</f>
        <v>281.7</v>
      </c>
    </row>
    <row r="4011" customFormat="false" ht="11.35" hidden="false" customHeight="true" outlineLevel="0" collapsed="false">
      <c r="A4011" s="8" t="s">
        <v>4013</v>
      </c>
      <c r="B4011" s="9" t="n">
        <v>480</v>
      </c>
      <c r="C4011" s="10" t="n">
        <f aca="false">B4011*0.95</f>
        <v>456</v>
      </c>
      <c r="D4011" s="11" t="n">
        <f aca="false">B4011*0.9</f>
        <v>432</v>
      </c>
    </row>
    <row r="4012" customFormat="false" ht="11.35" hidden="false" customHeight="true" outlineLevel="0" collapsed="false">
      <c r="A4012" s="8" t="s">
        <v>4014</v>
      </c>
      <c r="B4012" s="9" t="n">
        <v>480</v>
      </c>
      <c r="C4012" s="10" t="n">
        <f aca="false">B4012*0.95</f>
        <v>456</v>
      </c>
      <c r="D4012" s="11" t="n">
        <f aca="false">B4012*0.9</f>
        <v>432</v>
      </c>
    </row>
    <row r="4013" customFormat="false" ht="11.35" hidden="false" customHeight="true" outlineLevel="0" collapsed="false">
      <c r="A4013" s="8" t="s">
        <v>4015</v>
      </c>
      <c r="B4013" s="9" t="n">
        <v>3015</v>
      </c>
      <c r="C4013" s="10" t="n">
        <f aca="false">B4013*0.95</f>
        <v>2864.25</v>
      </c>
      <c r="D4013" s="11" t="n">
        <f aca="false">B4013*0.9</f>
        <v>2713.5</v>
      </c>
    </row>
    <row r="4014" customFormat="false" ht="11.35" hidden="false" customHeight="true" outlineLevel="0" collapsed="false">
      <c r="A4014" s="8" t="s">
        <v>4016</v>
      </c>
      <c r="B4014" s="9" t="n">
        <v>4294</v>
      </c>
      <c r="C4014" s="10" t="n">
        <f aca="false">B4014*0.95</f>
        <v>4079.3</v>
      </c>
      <c r="D4014" s="11" t="n">
        <f aca="false">B4014*0.9</f>
        <v>3864.6</v>
      </c>
    </row>
    <row r="4015" customFormat="false" ht="11.35" hidden="false" customHeight="true" outlineLevel="0" collapsed="false">
      <c r="A4015" s="8" t="s">
        <v>4017</v>
      </c>
      <c r="B4015" s="9" t="n">
        <v>6</v>
      </c>
      <c r="C4015" s="10" t="n">
        <f aca="false">B4015*0.95</f>
        <v>5.7</v>
      </c>
      <c r="D4015" s="11" t="n">
        <f aca="false">B4015*0.9</f>
        <v>5.4</v>
      </c>
    </row>
    <row r="4016" customFormat="false" ht="11.35" hidden="false" customHeight="true" outlineLevel="0" collapsed="false">
      <c r="A4016" s="8" t="s">
        <v>4018</v>
      </c>
      <c r="B4016" s="9" t="n">
        <v>6</v>
      </c>
      <c r="C4016" s="10" t="n">
        <f aca="false">B4016*0.95</f>
        <v>5.7</v>
      </c>
      <c r="D4016" s="11" t="n">
        <f aca="false">B4016*0.9</f>
        <v>5.4</v>
      </c>
    </row>
    <row r="4017" customFormat="false" ht="11.35" hidden="false" customHeight="true" outlineLevel="0" collapsed="false">
      <c r="A4017" s="8" t="s">
        <v>4019</v>
      </c>
      <c r="B4017" s="9" t="n">
        <v>6</v>
      </c>
      <c r="C4017" s="10" t="n">
        <f aca="false">B4017*0.95</f>
        <v>5.7</v>
      </c>
      <c r="D4017" s="11" t="n">
        <f aca="false">B4017*0.9</f>
        <v>5.4</v>
      </c>
    </row>
    <row r="4018" customFormat="false" ht="11.35" hidden="false" customHeight="true" outlineLevel="0" collapsed="false">
      <c r="A4018" s="8" t="s">
        <v>4020</v>
      </c>
      <c r="B4018" s="9" t="n">
        <v>36</v>
      </c>
      <c r="C4018" s="10" t="n">
        <f aca="false">B4018*0.95</f>
        <v>34.2</v>
      </c>
      <c r="D4018" s="11" t="n">
        <f aca="false">B4018*0.9</f>
        <v>32.4</v>
      </c>
    </row>
    <row r="4019" customFormat="false" ht="11.35" hidden="false" customHeight="true" outlineLevel="0" collapsed="false">
      <c r="A4019" s="8" t="s">
        <v>4021</v>
      </c>
      <c r="B4019" s="9" t="n">
        <v>1606</v>
      </c>
      <c r="C4019" s="10" t="n">
        <f aca="false">B4019*0.95</f>
        <v>1525.7</v>
      </c>
      <c r="D4019" s="11" t="n">
        <f aca="false">B4019*0.9</f>
        <v>1445.4</v>
      </c>
    </row>
    <row r="4020" customFormat="false" ht="11.35" hidden="false" customHeight="true" outlineLevel="0" collapsed="false">
      <c r="A4020" s="8" t="s">
        <v>4022</v>
      </c>
      <c r="B4020" s="9" t="n">
        <v>1620</v>
      </c>
      <c r="C4020" s="10" t="n">
        <f aca="false">B4020*0.95</f>
        <v>1539</v>
      </c>
      <c r="D4020" s="11" t="n">
        <f aca="false">B4020*0.9</f>
        <v>1458</v>
      </c>
    </row>
    <row r="4021" customFormat="false" ht="11.35" hidden="false" customHeight="true" outlineLevel="0" collapsed="false">
      <c r="A4021" s="8" t="s">
        <v>4023</v>
      </c>
      <c r="B4021" s="9" t="n">
        <v>2150</v>
      </c>
      <c r="C4021" s="10" t="n">
        <f aca="false">B4021*0.95</f>
        <v>2042.5</v>
      </c>
      <c r="D4021" s="11" t="n">
        <f aca="false">B4021*0.9</f>
        <v>1935</v>
      </c>
    </row>
    <row r="4022" customFormat="false" ht="11.35" hidden="false" customHeight="true" outlineLevel="0" collapsed="false">
      <c r="A4022" s="8" t="s">
        <v>4024</v>
      </c>
      <c r="B4022" s="9" t="n">
        <v>2420</v>
      </c>
      <c r="C4022" s="10" t="n">
        <f aca="false">B4022*0.95</f>
        <v>2299</v>
      </c>
      <c r="D4022" s="11" t="n">
        <f aca="false">B4022*0.9</f>
        <v>2178</v>
      </c>
    </row>
    <row r="4023" customFormat="false" ht="11.35" hidden="false" customHeight="true" outlineLevel="0" collapsed="false">
      <c r="A4023" s="8" t="s">
        <v>4025</v>
      </c>
      <c r="B4023" s="9" t="n">
        <v>3418</v>
      </c>
      <c r="C4023" s="10" t="n">
        <f aca="false">B4023*0.95</f>
        <v>3247.1</v>
      </c>
      <c r="D4023" s="11" t="n">
        <f aca="false">B4023*0.9</f>
        <v>3076.2</v>
      </c>
    </row>
    <row r="4024" customFormat="false" ht="11.35" hidden="false" customHeight="true" outlineLevel="0" collapsed="false">
      <c r="A4024" s="8" t="s">
        <v>4026</v>
      </c>
      <c r="B4024" s="9" t="n">
        <v>3866</v>
      </c>
      <c r="C4024" s="10" t="n">
        <f aca="false">B4024*0.95</f>
        <v>3672.7</v>
      </c>
      <c r="D4024" s="11" t="n">
        <f aca="false">B4024*0.9</f>
        <v>3479.4</v>
      </c>
    </row>
    <row r="4025" customFormat="false" ht="11.35" hidden="false" customHeight="true" outlineLevel="0" collapsed="false">
      <c r="A4025" s="8" t="s">
        <v>4027</v>
      </c>
      <c r="B4025" s="9" t="n">
        <v>6573</v>
      </c>
      <c r="C4025" s="10" t="n">
        <f aca="false">B4025*0.95</f>
        <v>6244.35</v>
      </c>
      <c r="D4025" s="11" t="n">
        <f aca="false">B4025*0.9</f>
        <v>5915.7</v>
      </c>
    </row>
    <row r="4026" customFormat="false" ht="11.35" hidden="false" customHeight="true" outlineLevel="0" collapsed="false">
      <c r="A4026" s="8" t="s">
        <v>4028</v>
      </c>
      <c r="B4026" s="9" t="n">
        <v>6483</v>
      </c>
      <c r="C4026" s="10" t="n">
        <f aca="false">B4026*0.95</f>
        <v>6158.85</v>
      </c>
      <c r="D4026" s="11" t="n">
        <f aca="false">B4026*0.9</f>
        <v>5834.7</v>
      </c>
    </row>
    <row r="4027" customFormat="false" ht="11.35" hidden="false" customHeight="true" outlineLevel="0" collapsed="false">
      <c r="A4027" s="8" t="s">
        <v>4029</v>
      </c>
      <c r="B4027" s="9" t="n">
        <v>2420</v>
      </c>
      <c r="C4027" s="10" t="n">
        <f aca="false">B4027*0.95</f>
        <v>2299</v>
      </c>
      <c r="D4027" s="11" t="n">
        <f aca="false">B4027*0.9</f>
        <v>2178</v>
      </c>
    </row>
    <row r="4028" customFormat="false" ht="11.35" hidden="false" customHeight="true" outlineLevel="0" collapsed="false">
      <c r="A4028" s="8" t="s">
        <v>4030</v>
      </c>
      <c r="B4028" s="9" t="n">
        <v>2880</v>
      </c>
      <c r="C4028" s="10" t="n">
        <f aca="false">B4028*0.95</f>
        <v>2736</v>
      </c>
      <c r="D4028" s="11" t="n">
        <f aca="false">B4028*0.9</f>
        <v>2592</v>
      </c>
    </row>
    <row r="4029" customFormat="false" ht="11.35" hidden="false" customHeight="true" outlineLevel="0" collapsed="false">
      <c r="A4029" s="8" t="s">
        <v>4031</v>
      </c>
      <c r="B4029" s="9" t="n">
        <v>3950</v>
      </c>
      <c r="C4029" s="10" t="n">
        <f aca="false">B4029*0.95</f>
        <v>3752.5</v>
      </c>
      <c r="D4029" s="11" t="n">
        <f aca="false">B4029*0.9</f>
        <v>3555</v>
      </c>
    </row>
    <row r="4030" customFormat="false" ht="11.35" hidden="false" customHeight="true" outlineLevel="0" collapsed="false">
      <c r="A4030" s="8" t="s">
        <v>4032</v>
      </c>
      <c r="B4030" s="9" t="n">
        <v>4050</v>
      </c>
      <c r="C4030" s="10" t="n">
        <f aca="false">B4030*0.95</f>
        <v>3847.5</v>
      </c>
      <c r="D4030" s="11" t="n">
        <f aca="false">B4030*0.9</f>
        <v>3645</v>
      </c>
    </row>
    <row r="4031" customFormat="false" ht="11.35" hidden="false" customHeight="true" outlineLevel="0" collapsed="false">
      <c r="A4031" s="8" t="s">
        <v>4033</v>
      </c>
      <c r="B4031" s="9" t="n">
        <v>5350</v>
      </c>
      <c r="C4031" s="10" t="n">
        <f aca="false">B4031*0.95</f>
        <v>5082.5</v>
      </c>
      <c r="D4031" s="11" t="n">
        <f aca="false">B4031*0.9</f>
        <v>4815</v>
      </c>
    </row>
    <row r="4032" customFormat="false" ht="11.35" hidden="false" customHeight="true" outlineLevel="0" collapsed="false">
      <c r="A4032" s="8" t="s">
        <v>4034</v>
      </c>
      <c r="B4032" s="9" t="n">
        <v>5120</v>
      </c>
      <c r="C4032" s="10" t="n">
        <f aca="false">B4032*0.95</f>
        <v>4864</v>
      </c>
      <c r="D4032" s="11" t="n">
        <f aca="false">B4032*0.9</f>
        <v>4608</v>
      </c>
    </row>
    <row r="4033" customFormat="false" ht="11.35" hidden="false" customHeight="true" outlineLevel="0" collapsed="false">
      <c r="A4033" s="8" t="s">
        <v>4035</v>
      </c>
      <c r="B4033" s="9" t="n">
        <v>8580</v>
      </c>
      <c r="C4033" s="10" t="n">
        <f aca="false">B4033*0.95</f>
        <v>8151</v>
      </c>
      <c r="D4033" s="11" t="n">
        <f aca="false">B4033*0.9</f>
        <v>7722</v>
      </c>
    </row>
    <row r="4034" customFormat="false" ht="11.35" hidden="false" customHeight="true" outlineLevel="0" collapsed="false">
      <c r="A4034" s="8" t="s">
        <v>4036</v>
      </c>
      <c r="B4034" s="9" t="n">
        <v>9540</v>
      </c>
      <c r="C4034" s="10" t="n">
        <f aca="false">B4034*0.95</f>
        <v>9063</v>
      </c>
      <c r="D4034" s="11" t="n">
        <f aca="false">B4034*0.9</f>
        <v>8586</v>
      </c>
    </row>
    <row r="4035" customFormat="false" ht="11.35" hidden="false" customHeight="true" outlineLevel="0" collapsed="false">
      <c r="A4035" s="8" t="s">
        <v>4037</v>
      </c>
      <c r="B4035" s="9" t="n">
        <v>4387</v>
      </c>
      <c r="C4035" s="10" t="n">
        <f aca="false">B4035*0.95</f>
        <v>4167.65</v>
      </c>
      <c r="D4035" s="11" t="n">
        <f aca="false">B4035*0.9</f>
        <v>3948.3</v>
      </c>
    </row>
    <row r="4036" customFormat="false" ht="11.35" hidden="false" customHeight="true" outlineLevel="0" collapsed="false">
      <c r="A4036" s="8" t="s">
        <v>4038</v>
      </c>
      <c r="B4036" s="9" t="n">
        <v>4387</v>
      </c>
      <c r="C4036" s="10" t="n">
        <f aca="false">B4036*0.95</f>
        <v>4167.65</v>
      </c>
      <c r="D4036" s="11" t="n">
        <f aca="false">B4036*0.9</f>
        <v>3948.3</v>
      </c>
    </row>
    <row r="4037" customFormat="false" ht="11.35" hidden="false" customHeight="true" outlineLevel="0" collapsed="false">
      <c r="A4037" s="8" t="s">
        <v>4039</v>
      </c>
      <c r="B4037" s="9" t="n">
        <v>7190</v>
      </c>
      <c r="C4037" s="10" t="n">
        <f aca="false">B4037*0.95</f>
        <v>6830.5</v>
      </c>
      <c r="D4037" s="11" t="n">
        <f aca="false">B4037*0.9</f>
        <v>6471</v>
      </c>
    </row>
    <row r="4038" customFormat="false" ht="11.35" hidden="false" customHeight="true" outlineLevel="0" collapsed="false">
      <c r="A4038" s="8" t="s">
        <v>4040</v>
      </c>
      <c r="B4038" s="9" t="n">
        <v>6920</v>
      </c>
      <c r="C4038" s="10" t="n">
        <f aca="false">B4038*0.95</f>
        <v>6574</v>
      </c>
      <c r="D4038" s="11" t="n">
        <f aca="false">B4038*0.9</f>
        <v>6228</v>
      </c>
    </row>
    <row r="4039" customFormat="false" ht="11.35" hidden="false" customHeight="true" outlineLevel="0" collapsed="false">
      <c r="A4039" s="8" t="s">
        <v>4041</v>
      </c>
      <c r="B4039" s="9" t="n">
        <v>7958</v>
      </c>
      <c r="C4039" s="10" t="n">
        <f aca="false">B4039*0.95</f>
        <v>7560.1</v>
      </c>
      <c r="D4039" s="11" t="n">
        <f aca="false">B4039*0.9</f>
        <v>7162.2</v>
      </c>
    </row>
    <row r="4040" customFormat="false" ht="11.35" hidden="false" customHeight="true" outlineLevel="0" collapsed="false">
      <c r="A4040" s="8" t="s">
        <v>4042</v>
      </c>
      <c r="B4040" s="9" t="n">
        <v>7958</v>
      </c>
      <c r="C4040" s="10" t="n">
        <f aca="false">B4040*0.95</f>
        <v>7560.1</v>
      </c>
      <c r="D4040" s="11" t="n">
        <f aca="false">B4040*0.9</f>
        <v>7162.2</v>
      </c>
    </row>
    <row r="4041" customFormat="false" ht="11.35" hidden="false" customHeight="true" outlineLevel="0" collapsed="false">
      <c r="A4041" s="8" t="s">
        <v>4043</v>
      </c>
      <c r="B4041" s="9" t="n">
        <v>12342</v>
      </c>
      <c r="C4041" s="10" t="n">
        <f aca="false">B4041*0.95</f>
        <v>11724.9</v>
      </c>
      <c r="D4041" s="11" t="n">
        <f aca="false">B4041*0.9</f>
        <v>11107.8</v>
      </c>
    </row>
    <row r="4042" customFormat="false" ht="11.35" hidden="false" customHeight="true" outlineLevel="0" collapsed="false">
      <c r="A4042" s="8" t="s">
        <v>4044</v>
      </c>
      <c r="B4042" s="9" t="n">
        <v>12342</v>
      </c>
      <c r="C4042" s="10" t="n">
        <f aca="false">B4042*0.95</f>
        <v>11724.9</v>
      </c>
      <c r="D4042" s="11" t="n">
        <f aca="false">B4042*0.9</f>
        <v>11107.8</v>
      </c>
    </row>
    <row r="4043" customFormat="false" ht="11.35" hidden="false" customHeight="true" outlineLevel="0" collapsed="false">
      <c r="A4043" s="8" t="s">
        <v>4045</v>
      </c>
      <c r="B4043" s="9" t="n">
        <v>4651</v>
      </c>
      <c r="C4043" s="10" t="n">
        <f aca="false">B4043*0.95</f>
        <v>4418.45</v>
      </c>
      <c r="D4043" s="11" t="n">
        <f aca="false">B4043*0.9</f>
        <v>4185.9</v>
      </c>
    </row>
    <row r="4044" customFormat="false" ht="11.35" hidden="false" customHeight="true" outlineLevel="0" collapsed="false">
      <c r="A4044" s="8" t="s">
        <v>4046</v>
      </c>
      <c r="B4044" s="9" t="n">
        <v>4300</v>
      </c>
      <c r="C4044" s="10" t="n">
        <f aca="false">B4044*0.95</f>
        <v>4085</v>
      </c>
      <c r="D4044" s="11" t="n">
        <f aca="false">B4044*0.9</f>
        <v>3870</v>
      </c>
    </row>
    <row r="4045" customFormat="false" ht="11.35" hidden="false" customHeight="true" outlineLevel="0" collapsed="false">
      <c r="A4045" s="8" t="s">
        <v>4047</v>
      </c>
      <c r="B4045" s="9" t="n">
        <v>3605</v>
      </c>
      <c r="C4045" s="10" t="n">
        <f aca="false">B4045*0.95</f>
        <v>3424.75</v>
      </c>
      <c r="D4045" s="11" t="n">
        <f aca="false">B4045*0.9</f>
        <v>3244.5</v>
      </c>
    </row>
    <row r="4046" customFormat="false" ht="11.35" hidden="false" customHeight="true" outlineLevel="0" collapsed="false">
      <c r="A4046" s="8" t="s">
        <v>4048</v>
      </c>
      <c r="B4046" s="9" t="n">
        <v>6980</v>
      </c>
      <c r="C4046" s="10" t="n">
        <f aca="false">B4046*0.95</f>
        <v>6631</v>
      </c>
      <c r="D4046" s="11" t="n">
        <f aca="false">B4046*0.9</f>
        <v>6282</v>
      </c>
    </row>
    <row r="4047" customFormat="false" ht="11.35" hidden="false" customHeight="true" outlineLevel="0" collapsed="false">
      <c r="A4047" s="8" t="s">
        <v>4049</v>
      </c>
      <c r="B4047" s="9" t="n">
        <v>14980</v>
      </c>
      <c r="C4047" s="10" t="n">
        <f aca="false">B4047*0.95</f>
        <v>14231</v>
      </c>
      <c r="D4047" s="11" t="n">
        <f aca="false">B4047*0.9</f>
        <v>13482</v>
      </c>
    </row>
    <row r="4048" customFormat="false" ht="11.35" hidden="false" customHeight="true" outlineLevel="0" collapsed="false">
      <c r="A4048" s="8" t="s">
        <v>4050</v>
      </c>
      <c r="B4048" s="9" t="n">
        <v>5700</v>
      </c>
      <c r="C4048" s="10" t="n">
        <f aca="false">B4048*0.95</f>
        <v>5415</v>
      </c>
      <c r="D4048" s="11" t="n">
        <f aca="false">B4048*0.9</f>
        <v>5130</v>
      </c>
    </row>
    <row r="4049" customFormat="false" ht="11.35" hidden="false" customHeight="true" outlineLevel="0" collapsed="false">
      <c r="A4049" s="8" t="s">
        <v>4051</v>
      </c>
      <c r="B4049" s="9" t="n">
        <v>7600</v>
      </c>
      <c r="C4049" s="10" t="n">
        <f aca="false">B4049*0.95</f>
        <v>7220</v>
      </c>
      <c r="D4049" s="11" t="n">
        <f aca="false">B4049*0.9</f>
        <v>6840</v>
      </c>
    </row>
    <row r="4050" customFormat="false" ht="11.35" hidden="false" customHeight="true" outlineLevel="0" collapsed="false">
      <c r="A4050" s="8" t="s">
        <v>4052</v>
      </c>
      <c r="B4050" s="9" t="n">
        <v>245</v>
      </c>
      <c r="C4050" s="10" t="n">
        <f aca="false">B4050*0.95</f>
        <v>232.75</v>
      </c>
      <c r="D4050" s="11" t="n">
        <f aca="false">B4050*0.9</f>
        <v>220.5</v>
      </c>
    </row>
    <row r="4051" customFormat="false" ht="11.35" hidden="false" customHeight="true" outlineLevel="0" collapsed="false">
      <c r="A4051" s="8" t="s">
        <v>4053</v>
      </c>
      <c r="B4051" s="9" t="n">
        <v>600</v>
      </c>
      <c r="C4051" s="10" t="n">
        <f aca="false">B4051*0.95</f>
        <v>570</v>
      </c>
      <c r="D4051" s="11" t="n">
        <f aca="false">B4051*0.9</f>
        <v>540</v>
      </c>
    </row>
    <row r="4052" customFormat="false" ht="11.35" hidden="false" customHeight="true" outlineLevel="0" collapsed="false">
      <c r="A4052" s="8" t="s">
        <v>4054</v>
      </c>
      <c r="B4052" s="9" t="n">
        <v>60</v>
      </c>
      <c r="C4052" s="10" t="n">
        <f aca="false">B4052*0.95</f>
        <v>57</v>
      </c>
      <c r="D4052" s="11" t="n">
        <f aca="false">B4052*0.9</f>
        <v>54</v>
      </c>
    </row>
    <row r="4053" customFormat="false" ht="11.35" hidden="false" customHeight="true" outlineLevel="0" collapsed="false">
      <c r="A4053" s="8" t="s">
        <v>4055</v>
      </c>
      <c r="B4053" s="9" t="n">
        <v>148</v>
      </c>
      <c r="C4053" s="10" t="n">
        <f aca="false">B4053*0.95</f>
        <v>140.6</v>
      </c>
      <c r="D4053" s="11" t="n">
        <f aca="false">B4053*0.9</f>
        <v>133.2</v>
      </c>
    </row>
    <row r="4054" customFormat="false" ht="11.35" hidden="false" customHeight="true" outlineLevel="0" collapsed="false">
      <c r="A4054" s="8" t="s">
        <v>4056</v>
      </c>
      <c r="B4054" s="9" t="n">
        <v>247</v>
      </c>
      <c r="C4054" s="10" t="n">
        <f aca="false">B4054*0.95</f>
        <v>234.65</v>
      </c>
      <c r="D4054" s="11" t="n">
        <f aca="false">B4054*0.9</f>
        <v>222.3</v>
      </c>
    </row>
    <row r="4055" customFormat="false" ht="11.35" hidden="false" customHeight="true" outlineLevel="0" collapsed="false">
      <c r="A4055" s="8" t="s">
        <v>4057</v>
      </c>
      <c r="B4055" s="9" t="n">
        <v>330</v>
      </c>
      <c r="C4055" s="10" t="n">
        <f aca="false">B4055*0.95</f>
        <v>313.5</v>
      </c>
      <c r="D4055" s="11" t="n">
        <f aca="false">B4055*0.9</f>
        <v>297</v>
      </c>
    </row>
    <row r="4056" customFormat="false" ht="11.35" hidden="false" customHeight="true" outlineLevel="0" collapsed="false">
      <c r="A4056" s="8" t="s">
        <v>4058</v>
      </c>
      <c r="B4056" s="9" t="n">
        <v>225</v>
      </c>
      <c r="C4056" s="10" t="n">
        <f aca="false">B4056*0.95</f>
        <v>213.75</v>
      </c>
      <c r="D4056" s="11" t="n">
        <f aca="false">B4056*0.9</f>
        <v>202.5</v>
      </c>
    </row>
    <row r="4057" customFormat="false" ht="11.35" hidden="false" customHeight="true" outlineLevel="0" collapsed="false">
      <c r="A4057" s="8" t="s">
        <v>4059</v>
      </c>
      <c r="B4057" s="9" t="n">
        <v>20</v>
      </c>
      <c r="C4057" s="10" t="n">
        <f aca="false">B4057*0.95</f>
        <v>19</v>
      </c>
      <c r="D4057" s="11" t="n">
        <f aca="false">B4057*0.9</f>
        <v>18</v>
      </c>
    </row>
    <row r="4058" customFormat="false" ht="11.35" hidden="false" customHeight="true" outlineLevel="0" collapsed="false">
      <c r="A4058" s="8" t="s">
        <v>4060</v>
      </c>
      <c r="B4058" s="9" t="n">
        <v>23</v>
      </c>
      <c r="C4058" s="10" t="n">
        <f aca="false">B4058*0.95</f>
        <v>21.85</v>
      </c>
      <c r="D4058" s="11" t="n">
        <f aca="false">B4058*0.9</f>
        <v>20.7</v>
      </c>
    </row>
    <row r="4059" customFormat="false" ht="11.35" hidden="false" customHeight="true" outlineLevel="0" collapsed="false">
      <c r="A4059" s="8" t="s">
        <v>4061</v>
      </c>
      <c r="B4059" s="9" t="n">
        <v>36</v>
      </c>
      <c r="C4059" s="10" t="n">
        <f aca="false">B4059*0.95</f>
        <v>34.2</v>
      </c>
      <c r="D4059" s="11" t="n">
        <f aca="false">B4059*0.9</f>
        <v>32.4</v>
      </c>
    </row>
    <row r="4060" customFormat="false" ht="11.35" hidden="false" customHeight="true" outlineLevel="0" collapsed="false">
      <c r="A4060" s="8" t="s">
        <v>4062</v>
      </c>
      <c r="B4060" s="9" t="n">
        <v>44</v>
      </c>
      <c r="C4060" s="10" t="n">
        <f aca="false">B4060*0.95</f>
        <v>41.8</v>
      </c>
      <c r="D4060" s="11" t="n">
        <f aca="false">B4060*0.9</f>
        <v>39.6</v>
      </c>
    </row>
    <row r="4061" customFormat="false" ht="11.35" hidden="false" customHeight="true" outlineLevel="0" collapsed="false">
      <c r="A4061" s="8" t="s">
        <v>4063</v>
      </c>
      <c r="B4061" s="9" t="n">
        <v>61</v>
      </c>
      <c r="C4061" s="10" t="n">
        <f aca="false">B4061*0.95</f>
        <v>57.95</v>
      </c>
      <c r="D4061" s="11" t="n">
        <f aca="false">B4061*0.9</f>
        <v>54.9</v>
      </c>
    </row>
    <row r="4062" customFormat="false" ht="11.35" hidden="false" customHeight="true" outlineLevel="0" collapsed="false">
      <c r="A4062" s="8" t="s">
        <v>4064</v>
      </c>
      <c r="B4062" s="9" t="n">
        <v>90</v>
      </c>
      <c r="C4062" s="10" t="n">
        <f aca="false">B4062*0.95</f>
        <v>85.5</v>
      </c>
      <c r="D4062" s="11" t="n">
        <f aca="false">B4062*0.9</f>
        <v>81</v>
      </c>
    </row>
    <row r="4063" customFormat="false" ht="11.35" hidden="false" customHeight="true" outlineLevel="0" collapsed="false">
      <c r="A4063" s="8" t="s">
        <v>4065</v>
      </c>
      <c r="B4063" s="9" t="n">
        <v>150</v>
      </c>
      <c r="C4063" s="10" t="n">
        <f aca="false">B4063*0.95</f>
        <v>142.5</v>
      </c>
      <c r="D4063" s="11" t="n">
        <f aca="false">B4063*0.9</f>
        <v>135</v>
      </c>
    </row>
    <row r="4064" customFormat="false" ht="11.35" hidden="false" customHeight="true" outlineLevel="0" collapsed="false">
      <c r="A4064" s="8" t="s">
        <v>4066</v>
      </c>
      <c r="B4064" s="9" t="n">
        <v>245</v>
      </c>
      <c r="C4064" s="10" t="n">
        <f aca="false">B4064*0.95</f>
        <v>232.75</v>
      </c>
      <c r="D4064" s="11" t="n">
        <f aca="false">B4064*0.9</f>
        <v>220.5</v>
      </c>
    </row>
    <row r="4065" customFormat="false" ht="11.35" hidden="false" customHeight="true" outlineLevel="0" collapsed="false">
      <c r="A4065" s="8" t="s">
        <v>4067</v>
      </c>
      <c r="B4065" s="9" t="n">
        <v>11.8</v>
      </c>
      <c r="C4065" s="10" t="n">
        <f aca="false">B4065*0.95</f>
        <v>11.21</v>
      </c>
      <c r="D4065" s="11" t="n">
        <f aca="false">B4065*0.9</f>
        <v>10.62</v>
      </c>
    </row>
    <row r="4066" customFormat="false" ht="11.35" hidden="false" customHeight="true" outlineLevel="0" collapsed="false">
      <c r="A4066" s="8" t="s">
        <v>4068</v>
      </c>
      <c r="B4066" s="9" t="n">
        <v>14</v>
      </c>
      <c r="C4066" s="10" t="n">
        <f aca="false">B4066*0.95</f>
        <v>13.3</v>
      </c>
      <c r="D4066" s="11" t="n">
        <f aca="false">B4066*0.9</f>
        <v>12.6</v>
      </c>
    </row>
    <row r="4067" customFormat="false" ht="11.35" hidden="false" customHeight="true" outlineLevel="0" collapsed="false">
      <c r="A4067" s="8" t="s">
        <v>4069</v>
      </c>
      <c r="B4067" s="9" t="n">
        <v>16</v>
      </c>
      <c r="C4067" s="10" t="n">
        <f aca="false">B4067*0.95</f>
        <v>15.2</v>
      </c>
      <c r="D4067" s="11" t="n">
        <f aca="false">B4067*0.9</f>
        <v>14.4</v>
      </c>
    </row>
    <row r="4068" customFormat="false" ht="11.35" hidden="false" customHeight="true" outlineLevel="0" collapsed="false">
      <c r="A4068" s="8" t="s">
        <v>4070</v>
      </c>
      <c r="B4068" s="9" t="n">
        <v>17.7</v>
      </c>
      <c r="C4068" s="10" t="n">
        <f aca="false">B4068*0.95</f>
        <v>16.815</v>
      </c>
      <c r="D4068" s="11" t="n">
        <f aca="false">B4068*0.9</f>
        <v>15.93</v>
      </c>
    </row>
    <row r="4069" customFormat="false" ht="11.35" hidden="false" customHeight="true" outlineLevel="0" collapsed="false">
      <c r="A4069" s="8" t="s">
        <v>4071</v>
      </c>
      <c r="B4069" s="9" t="n">
        <v>21</v>
      </c>
      <c r="C4069" s="10" t="n">
        <f aca="false">B4069*0.95</f>
        <v>19.95</v>
      </c>
      <c r="D4069" s="11" t="n">
        <f aca="false">B4069*0.9</f>
        <v>18.9</v>
      </c>
    </row>
    <row r="4070" customFormat="false" ht="11.35" hidden="false" customHeight="true" outlineLevel="0" collapsed="false">
      <c r="A4070" s="8" t="s">
        <v>4072</v>
      </c>
      <c r="B4070" s="9" t="n">
        <v>35</v>
      </c>
      <c r="C4070" s="10" t="n">
        <f aca="false">B4070*0.95</f>
        <v>33.25</v>
      </c>
      <c r="D4070" s="11" t="n">
        <f aca="false">B4070*0.9</f>
        <v>31.5</v>
      </c>
    </row>
    <row r="4071" customFormat="false" ht="11.35" hidden="false" customHeight="true" outlineLevel="0" collapsed="false">
      <c r="A4071" s="8" t="s">
        <v>4073</v>
      </c>
      <c r="B4071" s="9" t="n">
        <v>72.5</v>
      </c>
      <c r="C4071" s="10" t="n">
        <f aca="false">B4071*0.95</f>
        <v>68.875</v>
      </c>
      <c r="D4071" s="11" t="n">
        <f aca="false">B4071*0.9</f>
        <v>65.25</v>
      </c>
    </row>
    <row r="4072" customFormat="false" ht="11.35" hidden="false" customHeight="true" outlineLevel="0" collapsed="false">
      <c r="A4072" s="8" t="s">
        <v>4074</v>
      </c>
      <c r="B4072" s="9" t="n">
        <v>39</v>
      </c>
      <c r="C4072" s="10" t="n">
        <f aca="false">B4072*0.95</f>
        <v>37.05</v>
      </c>
      <c r="D4072" s="11" t="n">
        <f aca="false">B4072*0.9</f>
        <v>35.1</v>
      </c>
    </row>
    <row r="4073" customFormat="false" ht="11.35" hidden="false" customHeight="true" outlineLevel="0" collapsed="false">
      <c r="A4073" s="8" t="s">
        <v>4075</v>
      </c>
      <c r="B4073" s="9" t="n">
        <v>69</v>
      </c>
      <c r="C4073" s="10" t="n">
        <f aca="false">B4073*0.95</f>
        <v>65.55</v>
      </c>
      <c r="D4073" s="11" t="n">
        <f aca="false">B4073*0.9</f>
        <v>62.1</v>
      </c>
    </row>
    <row r="4074" customFormat="false" ht="11.35" hidden="false" customHeight="true" outlineLevel="0" collapsed="false">
      <c r="A4074" s="8" t="s">
        <v>4076</v>
      </c>
      <c r="B4074" s="9" t="n">
        <v>91.5</v>
      </c>
      <c r="C4074" s="10" t="n">
        <f aca="false">B4074*0.95</f>
        <v>86.925</v>
      </c>
      <c r="D4074" s="11" t="n">
        <f aca="false">B4074*0.9</f>
        <v>82.35</v>
      </c>
    </row>
    <row r="4075" customFormat="false" ht="11.35" hidden="false" customHeight="true" outlineLevel="0" collapsed="false">
      <c r="A4075" s="8" t="s">
        <v>4077</v>
      </c>
      <c r="B4075" s="9" t="n">
        <v>106</v>
      </c>
      <c r="C4075" s="10" t="n">
        <f aca="false">B4075*0.95</f>
        <v>100.7</v>
      </c>
      <c r="D4075" s="11" t="n">
        <f aca="false">B4075*0.9</f>
        <v>95.4</v>
      </c>
    </row>
    <row r="4076" customFormat="false" ht="11.35" hidden="false" customHeight="true" outlineLevel="0" collapsed="false">
      <c r="A4076" s="8" t="s">
        <v>4078</v>
      </c>
      <c r="B4076" s="9" t="n">
        <v>198</v>
      </c>
      <c r="C4076" s="10" t="n">
        <f aca="false">B4076*0.95</f>
        <v>188.1</v>
      </c>
      <c r="D4076" s="11" t="n">
        <f aca="false">B4076*0.9</f>
        <v>178.2</v>
      </c>
    </row>
    <row r="4077" customFormat="false" ht="11.35" hidden="false" customHeight="true" outlineLevel="0" collapsed="false">
      <c r="A4077" s="8" t="s">
        <v>4079</v>
      </c>
      <c r="B4077" s="9" t="n">
        <v>9</v>
      </c>
      <c r="C4077" s="10" t="n">
        <f aca="false">B4077*0.95</f>
        <v>8.55</v>
      </c>
      <c r="D4077" s="11" t="n">
        <f aca="false">B4077*0.9</f>
        <v>8.1</v>
      </c>
    </row>
    <row r="4078" customFormat="false" ht="11.35" hidden="false" customHeight="true" outlineLevel="0" collapsed="false">
      <c r="A4078" s="8" t="s">
        <v>4080</v>
      </c>
      <c r="B4078" s="9" t="n">
        <v>9.5</v>
      </c>
      <c r="C4078" s="10" t="n">
        <f aca="false">B4078*0.95</f>
        <v>9.025</v>
      </c>
      <c r="D4078" s="11" t="n">
        <f aca="false">B4078*0.9</f>
        <v>8.55</v>
      </c>
    </row>
    <row r="4079" customFormat="false" ht="11.35" hidden="false" customHeight="true" outlineLevel="0" collapsed="false">
      <c r="A4079" s="8" t="s">
        <v>4081</v>
      </c>
      <c r="B4079" s="9" t="n">
        <v>3</v>
      </c>
      <c r="C4079" s="10" t="n">
        <f aca="false">B4079*0.95</f>
        <v>2.85</v>
      </c>
      <c r="D4079" s="11" t="n">
        <f aca="false">B4079*0.9</f>
        <v>2.7</v>
      </c>
    </row>
    <row r="4080" customFormat="false" ht="11.35" hidden="false" customHeight="true" outlineLevel="0" collapsed="false">
      <c r="A4080" s="8" t="s">
        <v>4082</v>
      </c>
      <c r="B4080" s="9" t="n">
        <v>3.9</v>
      </c>
      <c r="C4080" s="10" t="n">
        <f aca="false">B4080*0.95</f>
        <v>3.705</v>
      </c>
      <c r="D4080" s="11" t="n">
        <f aca="false">B4080*0.9</f>
        <v>3.51</v>
      </c>
    </row>
    <row r="4081" customFormat="false" ht="11.35" hidden="false" customHeight="true" outlineLevel="0" collapsed="false">
      <c r="A4081" s="8" t="s">
        <v>4083</v>
      </c>
      <c r="B4081" s="9" t="n">
        <v>10</v>
      </c>
      <c r="C4081" s="10" t="n">
        <f aca="false">B4081*0.95</f>
        <v>9.5</v>
      </c>
      <c r="D4081" s="11" t="n">
        <f aca="false">B4081*0.9</f>
        <v>9</v>
      </c>
    </row>
    <row r="4082" customFormat="false" ht="11.35" hidden="false" customHeight="true" outlineLevel="0" collapsed="false">
      <c r="A4082" s="8" t="s">
        <v>4084</v>
      </c>
      <c r="B4082" s="9" t="n">
        <v>6</v>
      </c>
      <c r="C4082" s="10" t="n">
        <f aca="false">B4082*0.95</f>
        <v>5.7</v>
      </c>
      <c r="D4082" s="11" t="n">
        <f aca="false">B4082*0.9</f>
        <v>5.4</v>
      </c>
    </row>
    <row r="4083" customFormat="false" ht="11.35" hidden="false" customHeight="true" outlineLevel="0" collapsed="false">
      <c r="A4083" s="8" t="s">
        <v>4085</v>
      </c>
      <c r="B4083" s="9" t="n">
        <v>418</v>
      </c>
      <c r="C4083" s="10" t="n">
        <f aca="false">B4083*0.95</f>
        <v>397.1</v>
      </c>
      <c r="D4083" s="11" t="n">
        <f aca="false">B4083*0.9</f>
        <v>376.2</v>
      </c>
    </row>
    <row r="4084" customFormat="false" ht="11.35" hidden="false" customHeight="true" outlineLevel="0" collapsed="false">
      <c r="A4084" s="8" t="s">
        <v>4086</v>
      </c>
      <c r="B4084" s="9" t="n">
        <v>190</v>
      </c>
      <c r="C4084" s="10" t="n">
        <f aca="false">B4084*0.95</f>
        <v>180.5</v>
      </c>
      <c r="D4084" s="11" t="n">
        <f aca="false">B4084*0.9</f>
        <v>171</v>
      </c>
    </row>
    <row r="4085" customFormat="false" ht="11.35" hidden="false" customHeight="true" outlineLevel="0" collapsed="false">
      <c r="A4085" s="8" t="s">
        <v>4087</v>
      </c>
      <c r="B4085" s="9" t="n">
        <v>176</v>
      </c>
      <c r="C4085" s="10" t="n">
        <f aca="false">B4085*0.95</f>
        <v>167.2</v>
      </c>
      <c r="D4085" s="11" t="n">
        <f aca="false">B4085*0.9</f>
        <v>158.4</v>
      </c>
    </row>
    <row r="4086" customFormat="false" ht="11.35" hidden="false" customHeight="true" outlineLevel="0" collapsed="false">
      <c r="A4086" s="8" t="s">
        <v>4088</v>
      </c>
      <c r="B4086" s="9" t="n">
        <v>83</v>
      </c>
      <c r="C4086" s="10" t="n">
        <f aca="false">B4086*0.95</f>
        <v>78.85</v>
      </c>
      <c r="D4086" s="11" t="n">
        <f aca="false">B4086*0.9</f>
        <v>74.7</v>
      </c>
    </row>
    <row r="4087" customFormat="false" ht="11.35" hidden="false" customHeight="true" outlineLevel="0" collapsed="false">
      <c r="A4087" s="8" t="s">
        <v>4089</v>
      </c>
      <c r="B4087" s="9" t="n">
        <v>210</v>
      </c>
      <c r="C4087" s="10" t="n">
        <f aca="false">B4087*0.95</f>
        <v>199.5</v>
      </c>
      <c r="D4087" s="11" t="n">
        <f aca="false">B4087*0.9</f>
        <v>189</v>
      </c>
    </row>
    <row r="4088" customFormat="false" ht="11.35" hidden="false" customHeight="true" outlineLevel="0" collapsed="false">
      <c r="A4088" s="8" t="s">
        <v>4090</v>
      </c>
      <c r="B4088" s="9" t="n">
        <v>72</v>
      </c>
      <c r="C4088" s="10" t="n">
        <f aca="false">B4088*0.95</f>
        <v>68.4</v>
      </c>
      <c r="D4088" s="11" t="n">
        <f aca="false">B4088*0.9</f>
        <v>64.8</v>
      </c>
    </row>
    <row r="4089" customFormat="false" ht="11.35" hidden="false" customHeight="true" outlineLevel="0" collapsed="false">
      <c r="A4089" s="8" t="s">
        <v>4091</v>
      </c>
      <c r="B4089" s="9" t="n">
        <v>119</v>
      </c>
      <c r="C4089" s="10" t="n">
        <f aca="false">B4089*0.95</f>
        <v>113.05</v>
      </c>
      <c r="D4089" s="11" t="n">
        <f aca="false">B4089*0.9</f>
        <v>107.1</v>
      </c>
    </row>
    <row r="4090" customFormat="false" ht="11.35" hidden="false" customHeight="true" outlineLevel="0" collapsed="false">
      <c r="A4090" s="8" t="s">
        <v>4092</v>
      </c>
      <c r="B4090" s="9" t="n">
        <v>250</v>
      </c>
      <c r="C4090" s="10" t="n">
        <f aca="false">B4090*0.95</f>
        <v>237.5</v>
      </c>
      <c r="D4090" s="11" t="n">
        <f aca="false">B4090*0.9</f>
        <v>225</v>
      </c>
    </row>
    <row r="4091" customFormat="false" ht="11.35" hidden="false" customHeight="true" outlineLevel="0" collapsed="false">
      <c r="A4091" s="8" t="s">
        <v>4093</v>
      </c>
      <c r="B4091" s="9" t="n">
        <v>247</v>
      </c>
      <c r="C4091" s="10" t="n">
        <f aca="false">B4091*0.95</f>
        <v>234.65</v>
      </c>
      <c r="D4091" s="11" t="n">
        <f aca="false">B4091*0.9</f>
        <v>222.3</v>
      </c>
    </row>
    <row r="4092" customFormat="false" ht="11.35" hidden="false" customHeight="true" outlineLevel="0" collapsed="false">
      <c r="A4092" s="8" t="s">
        <v>4094</v>
      </c>
      <c r="B4092" s="9" t="n">
        <v>260</v>
      </c>
      <c r="C4092" s="10" t="n">
        <f aca="false">B4092*0.95</f>
        <v>247</v>
      </c>
      <c r="D4092" s="11" t="n">
        <f aca="false">B4092*0.9</f>
        <v>234</v>
      </c>
    </row>
    <row r="4093" customFormat="false" ht="11.35" hidden="false" customHeight="true" outlineLevel="0" collapsed="false">
      <c r="A4093" s="8" t="s">
        <v>4095</v>
      </c>
      <c r="B4093" s="9" t="n">
        <v>219</v>
      </c>
      <c r="C4093" s="10" t="n">
        <f aca="false">B4093*0.95</f>
        <v>208.05</v>
      </c>
      <c r="D4093" s="11" t="n">
        <f aca="false">B4093*0.9</f>
        <v>197.1</v>
      </c>
    </row>
    <row r="4094" customFormat="false" ht="11.35" hidden="false" customHeight="true" outlineLevel="0" collapsed="false">
      <c r="A4094" s="8" t="s">
        <v>4096</v>
      </c>
      <c r="B4094" s="9" t="n">
        <v>76</v>
      </c>
      <c r="C4094" s="10" t="n">
        <f aca="false">B4094*0.95</f>
        <v>72.2</v>
      </c>
      <c r="D4094" s="11" t="n">
        <f aca="false">B4094*0.9</f>
        <v>68.4</v>
      </c>
    </row>
    <row r="4095" customFormat="false" ht="11.35" hidden="false" customHeight="true" outlineLevel="0" collapsed="false">
      <c r="A4095" s="8" t="s">
        <v>4097</v>
      </c>
      <c r="B4095" s="9" t="n">
        <v>82</v>
      </c>
      <c r="C4095" s="10" t="n">
        <f aca="false">B4095*0.95</f>
        <v>77.9</v>
      </c>
      <c r="D4095" s="11" t="n">
        <f aca="false">B4095*0.9</f>
        <v>73.8</v>
      </c>
    </row>
    <row r="4096" customFormat="false" ht="11.35" hidden="false" customHeight="true" outlineLevel="0" collapsed="false">
      <c r="A4096" s="8" t="s">
        <v>4098</v>
      </c>
      <c r="B4096" s="9" t="n">
        <v>95</v>
      </c>
      <c r="C4096" s="10" t="n">
        <f aca="false">B4096*0.95</f>
        <v>90.25</v>
      </c>
      <c r="D4096" s="11" t="n">
        <f aca="false">B4096*0.9</f>
        <v>85.5</v>
      </c>
    </row>
    <row r="4097" customFormat="false" ht="11.35" hidden="false" customHeight="true" outlineLevel="0" collapsed="false">
      <c r="A4097" s="8" t="s">
        <v>4099</v>
      </c>
      <c r="B4097" s="9" t="n">
        <v>163</v>
      </c>
      <c r="C4097" s="10" t="n">
        <f aca="false">B4097*0.95</f>
        <v>154.85</v>
      </c>
      <c r="D4097" s="11" t="n">
        <f aca="false">B4097*0.9</f>
        <v>146.7</v>
      </c>
    </row>
    <row r="4098" customFormat="false" ht="11.35" hidden="false" customHeight="true" outlineLevel="0" collapsed="false">
      <c r="A4098" s="8" t="s">
        <v>4100</v>
      </c>
      <c r="B4098" s="9" t="n">
        <v>99</v>
      </c>
      <c r="C4098" s="10" t="n">
        <f aca="false">B4098*0.95</f>
        <v>94.05</v>
      </c>
      <c r="D4098" s="11" t="n">
        <f aca="false">B4098*0.9</f>
        <v>89.1</v>
      </c>
    </row>
    <row r="4099" customFormat="false" ht="11.35" hidden="false" customHeight="true" outlineLevel="0" collapsed="false">
      <c r="A4099" s="8" t="s">
        <v>4101</v>
      </c>
      <c r="B4099" s="9" t="n">
        <v>125</v>
      </c>
      <c r="C4099" s="10" t="n">
        <f aca="false">B4099*0.95</f>
        <v>118.75</v>
      </c>
      <c r="D4099" s="11" t="n">
        <f aca="false">B4099*0.9</f>
        <v>112.5</v>
      </c>
    </row>
    <row r="4100" customFormat="false" ht="11.35" hidden="false" customHeight="true" outlineLevel="0" collapsed="false">
      <c r="A4100" s="8" t="s">
        <v>4102</v>
      </c>
      <c r="B4100" s="9" t="n">
        <v>83</v>
      </c>
      <c r="C4100" s="10" t="n">
        <f aca="false">B4100*0.95</f>
        <v>78.85</v>
      </c>
      <c r="D4100" s="11" t="n">
        <f aca="false">B4100*0.9</f>
        <v>74.7</v>
      </c>
    </row>
    <row r="4101" customFormat="false" ht="11.35" hidden="false" customHeight="true" outlineLevel="0" collapsed="false">
      <c r="A4101" s="8" t="s">
        <v>4103</v>
      </c>
      <c r="B4101" s="9" t="n">
        <v>114</v>
      </c>
      <c r="C4101" s="10" t="n">
        <f aca="false">B4101*0.95</f>
        <v>108.3</v>
      </c>
      <c r="D4101" s="11" t="n">
        <f aca="false">B4101*0.9</f>
        <v>102.6</v>
      </c>
    </row>
    <row r="4102" customFormat="false" ht="11.35" hidden="false" customHeight="true" outlineLevel="0" collapsed="false">
      <c r="A4102" s="8" t="s">
        <v>4104</v>
      </c>
      <c r="B4102" s="9" t="n">
        <v>40</v>
      </c>
      <c r="C4102" s="10" t="n">
        <f aca="false">B4102*0.95</f>
        <v>38</v>
      </c>
      <c r="D4102" s="11" t="n">
        <f aca="false">B4102*0.9</f>
        <v>36</v>
      </c>
    </row>
    <row r="4103" customFormat="false" ht="11.35" hidden="false" customHeight="true" outlineLevel="0" collapsed="false">
      <c r="A4103" s="8" t="s">
        <v>4105</v>
      </c>
      <c r="B4103" s="9" t="n">
        <v>272</v>
      </c>
      <c r="C4103" s="10" t="n">
        <f aca="false">B4103*0.95</f>
        <v>258.4</v>
      </c>
      <c r="D4103" s="11" t="n">
        <f aca="false">B4103*0.9</f>
        <v>244.8</v>
      </c>
    </row>
    <row r="4104" customFormat="false" ht="11.35" hidden="false" customHeight="true" outlineLevel="0" collapsed="false">
      <c r="A4104" s="8" t="s">
        <v>4106</v>
      </c>
      <c r="B4104" s="9" t="n">
        <v>35</v>
      </c>
      <c r="C4104" s="10" t="n">
        <f aca="false">B4104*0.95</f>
        <v>33.25</v>
      </c>
      <c r="D4104" s="11" t="n">
        <f aca="false">B4104*0.9</f>
        <v>31.5</v>
      </c>
    </row>
    <row r="4105" customFormat="false" ht="11.35" hidden="false" customHeight="true" outlineLevel="0" collapsed="false">
      <c r="A4105" s="8" t="s">
        <v>4107</v>
      </c>
      <c r="B4105" s="9" t="n">
        <v>64</v>
      </c>
      <c r="C4105" s="10" t="n">
        <f aca="false">B4105*0.95</f>
        <v>60.8</v>
      </c>
      <c r="D4105" s="11" t="n">
        <f aca="false">B4105*0.9</f>
        <v>57.6</v>
      </c>
    </row>
    <row r="4106" customFormat="false" ht="11.35" hidden="false" customHeight="true" outlineLevel="0" collapsed="false">
      <c r="A4106" s="8" t="s">
        <v>4108</v>
      </c>
      <c r="B4106" s="9" t="n">
        <v>80</v>
      </c>
      <c r="C4106" s="10" t="n">
        <f aca="false">B4106*0.95</f>
        <v>76</v>
      </c>
      <c r="D4106" s="11" t="n">
        <f aca="false">B4106*0.9</f>
        <v>72</v>
      </c>
    </row>
    <row r="4107" customFormat="false" ht="11.35" hidden="false" customHeight="true" outlineLevel="0" collapsed="false">
      <c r="A4107" s="8" t="s">
        <v>4109</v>
      </c>
      <c r="B4107" s="9" t="n">
        <v>110</v>
      </c>
      <c r="C4107" s="10" t="n">
        <f aca="false">B4107*0.95</f>
        <v>104.5</v>
      </c>
      <c r="D4107" s="11" t="n">
        <f aca="false">B4107*0.9</f>
        <v>99</v>
      </c>
    </row>
    <row r="4108" customFormat="false" ht="11.35" hidden="false" customHeight="true" outlineLevel="0" collapsed="false">
      <c r="A4108" s="8" t="s">
        <v>4110</v>
      </c>
      <c r="B4108" s="9" t="n">
        <v>144</v>
      </c>
      <c r="C4108" s="10" t="n">
        <f aca="false">B4108*0.95</f>
        <v>136.8</v>
      </c>
      <c r="D4108" s="11" t="n">
        <f aca="false">B4108*0.9</f>
        <v>129.6</v>
      </c>
    </row>
    <row r="4109" customFormat="false" ht="11.35" hidden="false" customHeight="true" outlineLevel="0" collapsed="false">
      <c r="A4109" s="8" t="s">
        <v>4111</v>
      </c>
      <c r="B4109" s="9" t="n">
        <v>207</v>
      </c>
      <c r="C4109" s="10" t="n">
        <f aca="false">B4109*0.95</f>
        <v>196.65</v>
      </c>
      <c r="D4109" s="11" t="n">
        <f aca="false">B4109*0.9</f>
        <v>186.3</v>
      </c>
    </row>
    <row r="4110" customFormat="false" ht="11.35" hidden="false" customHeight="true" outlineLevel="0" collapsed="false">
      <c r="A4110" s="8" t="s">
        <v>4112</v>
      </c>
      <c r="B4110" s="9" t="n">
        <v>266</v>
      </c>
      <c r="C4110" s="10" t="n">
        <f aca="false">B4110*0.95</f>
        <v>252.7</v>
      </c>
      <c r="D4110" s="11" t="n">
        <f aca="false">B4110*0.9</f>
        <v>239.4</v>
      </c>
    </row>
    <row r="4111" customFormat="false" ht="11.35" hidden="false" customHeight="true" outlineLevel="0" collapsed="false">
      <c r="A4111" s="8" t="s">
        <v>4113</v>
      </c>
      <c r="B4111" s="9" t="n">
        <v>216</v>
      </c>
      <c r="C4111" s="10" t="n">
        <f aca="false">B4111*0.95</f>
        <v>205.2</v>
      </c>
      <c r="D4111" s="11" t="n">
        <f aca="false">B4111*0.9</f>
        <v>194.4</v>
      </c>
    </row>
    <row r="4112" customFormat="false" ht="11.35" hidden="false" customHeight="true" outlineLevel="0" collapsed="false">
      <c r="A4112" s="8" t="s">
        <v>4114</v>
      </c>
      <c r="B4112" s="9" t="n">
        <v>137</v>
      </c>
      <c r="C4112" s="10" t="n">
        <f aca="false">B4112*0.95</f>
        <v>130.15</v>
      </c>
      <c r="D4112" s="11" t="n">
        <f aca="false">B4112*0.9</f>
        <v>123.3</v>
      </c>
    </row>
    <row r="4113" customFormat="false" ht="11.35" hidden="false" customHeight="true" outlineLevel="0" collapsed="false">
      <c r="A4113" s="8" t="s">
        <v>4115</v>
      </c>
      <c r="B4113" s="9" t="n">
        <v>910</v>
      </c>
      <c r="C4113" s="10" t="n">
        <f aca="false">B4113*0.95</f>
        <v>864.5</v>
      </c>
      <c r="D4113" s="11" t="n">
        <f aca="false">B4113*0.9</f>
        <v>819</v>
      </c>
    </row>
    <row r="4114" customFormat="false" ht="11.35" hidden="false" customHeight="true" outlineLevel="0" collapsed="false">
      <c r="A4114" s="8" t="s">
        <v>4116</v>
      </c>
      <c r="B4114" s="9" t="n">
        <v>508</v>
      </c>
      <c r="C4114" s="10" t="n">
        <f aca="false">B4114*0.95</f>
        <v>482.6</v>
      </c>
      <c r="D4114" s="11" t="n">
        <f aca="false">B4114*0.9</f>
        <v>457.2</v>
      </c>
    </row>
    <row r="4115" customFormat="false" ht="11.35" hidden="false" customHeight="true" outlineLevel="0" collapsed="false">
      <c r="A4115" s="8" t="s">
        <v>4117</v>
      </c>
      <c r="B4115" s="9" t="n">
        <v>369</v>
      </c>
      <c r="C4115" s="10" t="n">
        <f aca="false">B4115*0.95</f>
        <v>350.55</v>
      </c>
      <c r="D4115" s="11" t="n">
        <f aca="false">B4115*0.9</f>
        <v>332.1</v>
      </c>
    </row>
    <row r="4116" customFormat="false" ht="11.35" hidden="false" customHeight="true" outlineLevel="0" collapsed="false">
      <c r="A4116" s="8" t="s">
        <v>4118</v>
      </c>
      <c r="B4116" s="9" t="n">
        <v>4968</v>
      </c>
      <c r="C4116" s="10" t="n">
        <f aca="false">B4116*0.95</f>
        <v>4719.6</v>
      </c>
      <c r="D4116" s="11" t="n">
        <f aca="false">B4116*0.9</f>
        <v>4471.2</v>
      </c>
    </row>
    <row r="4117" customFormat="false" ht="11.35" hidden="false" customHeight="true" outlineLevel="0" collapsed="false">
      <c r="A4117" s="8" t="s">
        <v>4119</v>
      </c>
      <c r="B4117" s="9" t="n">
        <v>940</v>
      </c>
      <c r="C4117" s="10" t="n">
        <f aca="false">B4117*0.95</f>
        <v>893</v>
      </c>
      <c r="D4117" s="11" t="n">
        <f aca="false">B4117*0.9</f>
        <v>846</v>
      </c>
    </row>
    <row r="4118" customFormat="false" ht="11.35" hidden="false" customHeight="true" outlineLevel="0" collapsed="false">
      <c r="A4118" s="8" t="s">
        <v>4120</v>
      </c>
      <c r="B4118" s="9" t="n">
        <v>130</v>
      </c>
      <c r="C4118" s="10" t="n">
        <f aca="false">B4118*0.95</f>
        <v>123.5</v>
      </c>
      <c r="D4118" s="11" t="n">
        <f aca="false">B4118*0.9</f>
        <v>117</v>
      </c>
    </row>
    <row r="4119" customFormat="false" ht="11.35" hidden="false" customHeight="true" outlineLevel="0" collapsed="false">
      <c r="A4119" s="8" t="s">
        <v>4121</v>
      </c>
      <c r="B4119" s="9" t="n">
        <v>95</v>
      </c>
      <c r="C4119" s="10" t="n">
        <f aca="false">B4119*0.95</f>
        <v>90.25</v>
      </c>
      <c r="D4119" s="11" t="n">
        <f aca="false">B4119*0.9</f>
        <v>85.5</v>
      </c>
    </row>
    <row r="4120" customFormat="false" ht="11.35" hidden="false" customHeight="true" outlineLevel="0" collapsed="false">
      <c r="A4120" s="8" t="s">
        <v>4122</v>
      </c>
      <c r="B4120" s="9" t="n">
        <v>489</v>
      </c>
      <c r="C4120" s="10" t="n">
        <f aca="false">B4120*0.95</f>
        <v>464.55</v>
      </c>
      <c r="D4120" s="11" t="n">
        <f aca="false">B4120*0.9</f>
        <v>440.1</v>
      </c>
    </row>
    <row r="4121" customFormat="false" ht="11.35" hidden="false" customHeight="true" outlineLevel="0" collapsed="false">
      <c r="A4121" s="8" t="s">
        <v>4123</v>
      </c>
      <c r="B4121" s="9" t="n">
        <v>697</v>
      </c>
      <c r="C4121" s="10" t="n">
        <f aca="false">B4121*0.95</f>
        <v>662.15</v>
      </c>
      <c r="D4121" s="11" t="n">
        <f aca="false">B4121*0.9</f>
        <v>627.3</v>
      </c>
    </row>
    <row r="4122" customFormat="false" ht="11.35" hidden="false" customHeight="true" outlineLevel="0" collapsed="false">
      <c r="A4122" s="8" t="s">
        <v>4124</v>
      </c>
      <c r="B4122" s="9" t="n">
        <v>214</v>
      </c>
      <c r="C4122" s="10" t="n">
        <f aca="false">B4122*0.95</f>
        <v>203.3</v>
      </c>
      <c r="D4122" s="11" t="n">
        <f aca="false">B4122*0.9</f>
        <v>192.6</v>
      </c>
    </row>
    <row r="4123" customFormat="false" ht="11.35" hidden="false" customHeight="true" outlineLevel="0" collapsed="false">
      <c r="A4123" s="8" t="s">
        <v>4125</v>
      </c>
      <c r="B4123" s="9" t="n">
        <v>125</v>
      </c>
      <c r="C4123" s="10" t="n">
        <f aca="false">B4123*0.95</f>
        <v>118.75</v>
      </c>
      <c r="D4123" s="11" t="n">
        <f aca="false">B4123*0.9</f>
        <v>112.5</v>
      </c>
    </row>
    <row r="4124" customFormat="false" ht="11.35" hidden="false" customHeight="true" outlineLevel="0" collapsed="false">
      <c r="A4124" s="8" t="s">
        <v>4126</v>
      </c>
      <c r="B4124" s="9" t="n">
        <v>450</v>
      </c>
      <c r="C4124" s="10" t="n">
        <f aca="false">B4124*0.95</f>
        <v>427.5</v>
      </c>
      <c r="D4124" s="11" t="n">
        <f aca="false">B4124*0.9</f>
        <v>405</v>
      </c>
    </row>
    <row r="4125" customFormat="false" ht="11.35" hidden="false" customHeight="true" outlineLevel="0" collapsed="false">
      <c r="A4125" s="8" t="s">
        <v>4127</v>
      </c>
      <c r="B4125" s="9" t="n">
        <v>843</v>
      </c>
      <c r="C4125" s="10" t="n">
        <f aca="false">B4125*0.95</f>
        <v>800.85</v>
      </c>
      <c r="D4125" s="11" t="n">
        <f aca="false">B4125*0.9</f>
        <v>758.7</v>
      </c>
    </row>
    <row r="4126" customFormat="false" ht="11.35" hidden="false" customHeight="true" outlineLevel="0" collapsed="false">
      <c r="A4126" s="8" t="s">
        <v>4128</v>
      </c>
      <c r="B4126" s="9" t="n">
        <v>500</v>
      </c>
      <c r="C4126" s="10" t="n">
        <f aca="false">B4126*0.95</f>
        <v>475</v>
      </c>
      <c r="D4126" s="11" t="n">
        <f aca="false">B4126*0.9</f>
        <v>450</v>
      </c>
    </row>
    <row r="4127" customFormat="false" ht="11.35" hidden="false" customHeight="true" outlineLevel="0" collapsed="false">
      <c r="A4127" s="8" t="s">
        <v>4129</v>
      </c>
      <c r="B4127" s="9" t="n">
        <v>50</v>
      </c>
      <c r="C4127" s="10" t="n">
        <f aca="false">B4127*0.95</f>
        <v>47.5</v>
      </c>
      <c r="D4127" s="11" t="n">
        <f aca="false">B4127*0.9</f>
        <v>45</v>
      </c>
    </row>
    <row r="4128" customFormat="false" ht="11.35" hidden="false" customHeight="true" outlineLevel="0" collapsed="false">
      <c r="A4128" s="8" t="s">
        <v>4130</v>
      </c>
      <c r="B4128" s="9" t="n">
        <v>3290</v>
      </c>
      <c r="C4128" s="10" t="n">
        <f aca="false">B4128*0.95</f>
        <v>3125.5</v>
      </c>
      <c r="D4128" s="11" t="n">
        <f aca="false">B4128*0.9</f>
        <v>2961</v>
      </c>
    </row>
    <row r="4129" customFormat="false" ht="11.35" hidden="false" customHeight="true" outlineLevel="0" collapsed="false">
      <c r="A4129" s="8" t="s">
        <v>4131</v>
      </c>
      <c r="B4129" s="9" t="n">
        <v>100</v>
      </c>
      <c r="C4129" s="10" t="n">
        <f aca="false">B4129*0.95</f>
        <v>95</v>
      </c>
      <c r="D4129" s="11" t="n">
        <f aca="false">B4129*0.9</f>
        <v>90</v>
      </c>
    </row>
    <row r="4130" customFormat="false" ht="11.35" hidden="false" customHeight="true" outlineLevel="0" collapsed="false">
      <c r="A4130" s="8" t="s">
        <v>4132</v>
      </c>
      <c r="B4130" s="9" t="n">
        <v>1088</v>
      </c>
      <c r="C4130" s="10" t="n">
        <f aca="false">B4130*0.95</f>
        <v>1033.6</v>
      </c>
      <c r="D4130" s="11" t="n">
        <f aca="false">B4130*0.9</f>
        <v>979.2</v>
      </c>
    </row>
    <row r="4131" customFormat="false" ht="11.35" hidden="false" customHeight="true" outlineLevel="0" collapsed="false">
      <c r="A4131" s="8" t="s">
        <v>4133</v>
      </c>
      <c r="B4131" s="9" t="n">
        <v>356</v>
      </c>
      <c r="C4131" s="10" t="n">
        <f aca="false">B4131*0.95</f>
        <v>338.2</v>
      </c>
      <c r="D4131" s="11" t="n">
        <f aca="false">B4131*0.9</f>
        <v>320.4</v>
      </c>
    </row>
    <row r="4132" customFormat="false" ht="11.35" hidden="false" customHeight="true" outlineLevel="0" collapsed="false">
      <c r="A4132" s="8" t="s">
        <v>4134</v>
      </c>
      <c r="B4132" s="9" t="n">
        <v>720</v>
      </c>
      <c r="C4132" s="10" t="n">
        <f aca="false">B4132*0.95</f>
        <v>684</v>
      </c>
      <c r="D4132" s="11" t="n">
        <f aca="false">B4132*0.9</f>
        <v>648</v>
      </c>
    </row>
    <row r="4133" customFormat="false" ht="11.35" hidden="false" customHeight="true" outlineLevel="0" collapsed="false">
      <c r="A4133" s="8" t="s">
        <v>4135</v>
      </c>
      <c r="B4133" s="9" t="n">
        <v>1012</v>
      </c>
      <c r="C4133" s="10" t="n">
        <f aca="false">B4133*0.95</f>
        <v>961.4</v>
      </c>
      <c r="D4133" s="11" t="n">
        <f aca="false">B4133*0.9</f>
        <v>910.8</v>
      </c>
    </row>
    <row r="4134" customFormat="false" ht="11.35" hidden="false" customHeight="true" outlineLevel="0" collapsed="false">
      <c r="A4134" s="8" t="s">
        <v>4136</v>
      </c>
      <c r="B4134" s="9" t="n">
        <v>950</v>
      </c>
      <c r="C4134" s="10" t="n">
        <f aca="false">B4134*0.95</f>
        <v>902.5</v>
      </c>
      <c r="D4134" s="11" t="n">
        <f aca="false">B4134*0.9</f>
        <v>855</v>
      </c>
    </row>
    <row r="4135" customFormat="false" ht="11.35" hidden="false" customHeight="true" outlineLevel="0" collapsed="false">
      <c r="A4135" s="8" t="s">
        <v>4137</v>
      </c>
      <c r="B4135" s="9" t="n">
        <v>88</v>
      </c>
      <c r="C4135" s="10" t="n">
        <f aca="false">B4135*0.95</f>
        <v>83.6</v>
      </c>
      <c r="D4135" s="11" t="n">
        <f aca="false">B4135*0.9</f>
        <v>79.2</v>
      </c>
    </row>
    <row r="4136" customFormat="false" ht="11.35" hidden="false" customHeight="true" outlineLevel="0" collapsed="false">
      <c r="A4136" s="8" t="s">
        <v>4138</v>
      </c>
      <c r="B4136" s="9" t="n">
        <v>240</v>
      </c>
      <c r="C4136" s="10" t="n">
        <f aca="false">B4136*0.95</f>
        <v>228</v>
      </c>
      <c r="D4136" s="11" t="n">
        <f aca="false">B4136*0.9</f>
        <v>216</v>
      </c>
    </row>
    <row r="4137" customFormat="false" ht="11.35" hidden="false" customHeight="true" outlineLevel="0" collapsed="false">
      <c r="A4137" s="8" t="s">
        <v>4139</v>
      </c>
      <c r="B4137" s="9" t="n">
        <v>395</v>
      </c>
      <c r="C4137" s="10" t="n">
        <f aca="false">B4137*0.95</f>
        <v>375.25</v>
      </c>
      <c r="D4137" s="11" t="n">
        <f aca="false">B4137*0.9</f>
        <v>355.5</v>
      </c>
    </row>
    <row r="4138" customFormat="false" ht="11.35" hidden="false" customHeight="true" outlineLevel="0" collapsed="false">
      <c r="A4138" s="8" t="s">
        <v>4140</v>
      </c>
      <c r="B4138" s="9" t="n">
        <v>395</v>
      </c>
      <c r="C4138" s="10" t="n">
        <f aca="false">B4138*0.95</f>
        <v>375.25</v>
      </c>
      <c r="D4138" s="11" t="n">
        <f aca="false">B4138*0.9</f>
        <v>355.5</v>
      </c>
    </row>
    <row r="4139" customFormat="false" ht="11.35" hidden="false" customHeight="true" outlineLevel="0" collapsed="false">
      <c r="A4139" s="8" t="s">
        <v>4141</v>
      </c>
      <c r="B4139" s="9" t="n">
        <v>1025</v>
      </c>
      <c r="C4139" s="10" t="n">
        <f aca="false">B4139*0.95</f>
        <v>973.75</v>
      </c>
      <c r="D4139" s="11" t="n">
        <f aca="false">B4139*0.9</f>
        <v>922.5</v>
      </c>
    </row>
    <row r="4140" customFormat="false" ht="11.35" hidden="false" customHeight="true" outlineLevel="0" collapsed="false">
      <c r="A4140" s="8" t="s">
        <v>4142</v>
      </c>
      <c r="B4140" s="9" t="n">
        <v>1025</v>
      </c>
      <c r="C4140" s="10" t="n">
        <f aca="false">B4140*0.95</f>
        <v>973.75</v>
      </c>
      <c r="D4140" s="11" t="n">
        <f aca="false">B4140*0.9</f>
        <v>922.5</v>
      </c>
    </row>
    <row r="4141" customFormat="false" ht="11.35" hidden="false" customHeight="true" outlineLevel="0" collapsed="false">
      <c r="A4141" s="8" t="s">
        <v>4143</v>
      </c>
      <c r="B4141" s="9" t="n">
        <v>850</v>
      </c>
      <c r="C4141" s="10" t="n">
        <f aca="false">B4141*0.95</f>
        <v>807.5</v>
      </c>
      <c r="D4141" s="11" t="n">
        <f aca="false">B4141*0.9</f>
        <v>765</v>
      </c>
    </row>
    <row r="4142" customFormat="false" ht="11.35" hidden="false" customHeight="true" outlineLevel="0" collapsed="false">
      <c r="A4142" s="8" t="s">
        <v>4144</v>
      </c>
      <c r="B4142" s="9" t="n">
        <v>850</v>
      </c>
      <c r="C4142" s="10" t="n">
        <f aca="false">B4142*0.95</f>
        <v>807.5</v>
      </c>
      <c r="D4142" s="11" t="n">
        <f aca="false">B4142*0.9</f>
        <v>765</v>
      </c>
    </row>
    <row r="4143" customFormat="false" ht="11.35" hidden="false" customHeight="true" outlineLevel="0" collapsed="false">
      <c r="A4143" s="8" t="s">
        <v>4145</v>
      </c>
      <c r="B4143" s="9" t="n">
        <v>350</v>
      </c>
      <c r="C4143" s="10" t="n">
        <f aca="false">B4143*0.95</f>
        <v>332.5</v>
      </c>
      <c r="D4143" s="11" t="n">
        <f aca="false">B4143*0.9</f>
        <v>315</v>
      </c>
    </row>
    <row r="4144" customFormat="false" ht="11.35" hidden="false" customHeight="true" outlineLevel="0" collapsed="false">
      <c r="A4144" s="8" t="s">
        <v>4146</v>
      </c>
      <c r="B4144" s="9" t="n">
        <v>350</v>
      </c>
      <c r="C4144" s="10" t="n">
        <f aca="false">B4144*0.95</f>
        <v>332.5</v>
      </c>
      <c r="D4144" s="11" t="n">
        <f aca="false">B4144*0.9</f>
        <v>315</v>
      </c>
    </row>
    <row r="4145" customFormat="false" ht="11.35" hidden="false" customHeight="true" outlineLevel="0" collapsed="false">
      <c r="A4145" s="8" t="s">
        <v>4147</v>
      </c>
      <c r="B4145" s="9" t="n">
        <v>350</v>
      </c>
      <c r="C4145" s="10" t="n">
        <f aca="false">B4145*0.95</f>
        <v>332.5</v>
      </c>
      <c r="D4145" s="11" t="n">
        <f aca="false">B4145*0.9</f>
        <v>315</v>
      </c>
    </row>
    <row r="4146" customFormat="false" ht="11.35" hidden="false" customHeight="true" outlineLevel="0" collapsed="false">
      <c r="A4146" s="8" t="s">
        <v>4148</v>
      </c>
      <c r="B4146" s="9" t="n">
        <v>350</v>
      </c>
      <c r="C4146" s="10" t="n">
        <f aca="false">B4146*0.95</f>
        <v>332.5</v>
      </c>
      <c r="D4146" s="11" t="n">
        <f aca="false">B4146*0.9</f>
        <v>315</v>
      </c>
    </row>
    <row r="4147" customFormat="false" ht="11.35" hidden="false" customHeight="true" outlineLevel="0" collapsed="false">
      <c r="A4147" s="8" t="s">
        <v>4149</v>
      </c>
      <c r="B4147" s="9" t="n">
        <v>350</v>
      </c>
      <c r="C4147" s="10" t="n">
        <f aca="false">B4147*0.95</f>
        <v>332.5</v>
      </c>
      <c r="D4147" s="11" t="n">
        <f aca="false">B4147*0.9</f>
        <v>315</v>
      </c>
    </row>
    <row r="4148" customFormat="false" ht="11.35" hidden="false" customHeight="true" outlineLevel="0" collapsed="false">
      <c r="A4148" s="8" t="s">
        <v>4150</v>
      </c>
      <c r="B4148" s="9" t="n">
        <v>43</v>
      </c>
      <c r="C4148" s="10" t="n">
        <f aca="false">B4148*0.95</f>
        <v>40.85</v>
      </c>
      <c r="D4148" s="11" t="n">
        <f aca="false">B4148*0.9</f>
        <v>38.7</v>
      </c>
    </row>
    <row r="4149" customFormat="false" ht="11.35" hidden="false" customHeight="true" outlineLevel="0" collapsed="false">
      <c r="A4149" s="8" t="s">
        <v>4151</v>
      </c>
      <c r="B4149" s="9" t="n">
        <v>43</v>
      </c>
      <c r="C4149" s="10" t="n">
        <f aca="false">B4149*0.95</f>
        <v>40.85</v>
      </c>
      <c r="D4149" s="11" t="n">
        <f aca="false">B4149*0.9</f>
        <v>38.7</v>
      </c>
    </row>
    <row r="4150" customFormat="false" ht="11.35" hidden="false" customHeight="true" outlineLevel="0" collapsed="false">
      <c r="A4150" s="8" t="s">
        <v>4152</v>
      </c>
      <c r="B4150" s="9" t="n">
        <v>580</v>
      </c>
      <c r="C4150" s="10" t="n">
        <f aca="false">B4150*0.95</f>
        <v>551</v>
      </c>
      <c r="D4150" s="11" t="n">
        <f aca="false">B4150*0.9</f>
        <v>522</v>
      </c>
    </row>
    <row r="4151" customFormat="false" ht="11.35" hidden="false" customHeight="true" outlineLevel="0" collapsed="false">
      <c r="A4151" s="8" t="s">
        <v>4153</v>
      </c>
      <c r="B4151" s="9" t="n">
        <v>580</v>
      </c>
      <c r="C4151" s="10" t="n">
        <f aca="false">B4151*0.95</f>
        <v>551</v>
      </c>
      <c r="D4151" s="11" t="n">
        <f aca="false">B4151*0.9</f>
        <v>522</v>
      </c>
    </row>
    <row r="4152" customFormat="false" ht="11.35" hidden="false" customHeight="true" outlineLevel="0" collapsed="false">
      <c r="A4152" s="8" t="s">
        <v>4154</v>
      </c>
      <c r="B4152" s="9" t="n">
        <v>750</v>
      </c>
      <c r="C4152" s="10" t="n">
        <f aca="false">B4152*0.95</f>
        <v>712.5</v>
      </c>
      <c r="D4152" s="11" t="n">
        <f aca="false">B4152*0.9</f>
        <v>675</v>
      </c>
    </row>
    <row r="4153" customFormat="false" ht="11.35" hidden="false" customHeight="true" outlineLevel="0" collapsed="false">
      <c r="A4153" s="8" t="s">
        <v>4155</v>
      </c>
      <c r="B4153" s="9" t="n">
        <v>750</v>
      </c>
      <c r="C4153" s="10" t="n">
        <f aca="false">B4153*0.95</f>
        <v>712.5</v>
      </c>
      <c r="D4153" s="11" t="n">
        <f aca="false">B4153*0.9</f>
        <v>675</v>
      </c>
    </row>
    <row r="4154" customFormat="false" ht="11.35" hidden="false" customHeight="true" outlineLevel="0" collapsed="false">
      <c r="A4154" s="8" t="s">
        <v>4156</v>
      </c>
      <c r="B4154" s="9" t="n">
        <v>199</v>
      </c>
      <c r="C4154" s="10" t="n">
        <f aca="false">B4154*0.95</f>
        <v>189.05</v>
      </c>
      <c r="D4154" s="11" t="n">
        <f aca="false">B4154*0.9</f>
        <v>179.1</v>
      </c>
    </row>
    <row r="4155" customFormat="false" ht="11.35" hidden="false" customHeight="true" outlineLevel="0" collapsed="false">
      <c r="A4155" s="8" t="s">
        <v>4157</v>
      </c>
      <c r="B4155" s="9" t="n">
        <v>296</v>
      </c>
      <c r="C4155" s="10" t="n">
        <f aca="false">B4155*0.95</f>
        <v>281.2</v>
      </c>
      <c r="D4155" s="11" t="n">
        <f aca="false">B4155*0.9</f>
        <v>266.4</v>
      </c>
    </row>
    <row r="4156" customFormat="false" ht="11.35" hidden="false" customHeight="true" outlineLevel="0" collapsed="false">
      <c r="A4156" s="8" t="s">
        <v>4158</v>
      </c>
      <c r="B4156" s="9" t="n">
        <v>96</v>
      </c>
      <c r="C4156" s="10" t="n">
        <f aca="false">B4156*0.95</f>
        <v>91.2</v>
      </c>
      <c r="D4156" s="11" t="n">
        <f aca="false">B4156*0.9</f>
        <v>86.4</v>
      </c>
    </row>
    <row r="4157" customFormat="false" ht="11.35" hidden="false" customHeight="true" outlineLevel="0" collapsed="false">
      <c r="A4157" s="8" t="s">
        <v>4159</v>
      </c>
      <c r="B4157" s="9" t="n">
        <v>119</v>
      </c>
      <c r="C4157" s="10" t="n">
        <f aca="false">B4157*0.95</f>
        <v>113.05</v>
      </c>
      <c r="D4157" s="11" t="n">
        <f aca="false">B4157*0.9</f>
        <v>107.1</v>
      </c>
    </row>
    <row r="4158" customFormat="false" ht="11.35" hidden="false" customHeight="true" outlineLevel="0" collapsed="false">
      <c r="A4158" s="8" t="s">
        <v>4160</v>
      </c>
      <c r="B4158" s="9" t="n">
        <v>106</v>
      </c>
      <c r="C4158" s="10" t="n">
        <f aca="false">B4158*0.95</f>
        <v>100.7</v>
      </c>
      <c r="D4158" s="11" t="n">
        <f aca="false">B4158*0.9</f>
        <v>95.4</v>
      </c>
    </row>
    <row r="4159" customFormat="false" ht="11.35" hidden="false" customHeight="true" outlineLevel="0" collapsed="false">
      <c r="A4159" s="8" t="s">
        <v>4161</v>
      </c>
      <c r="B4159" s="9" t="n">
        <v>440</v>
      </c>
      <c r="C4159" s="10" t="n">
        <f aca="false">B4159*0.95</f>
        <v>418</v>
      </c>
      <c r="D4159" s="11" t="n">
        <f aca="false">B4159*0.9</f>
        <v>396</v>
      </c>
    </row>
    <row r="4160" customFormat="false" ht="11.35" hidden="false" customHeight="true" outlineLevel="0" collapsed="false">
      <c r="A4160" s="8" t="s">
        <v>4162</v>
      </c>
      <c r="B4160" s="9" t="n">
        <v>255</v>
      </c>
      <c r="C4160" s="10" t="n">
        <f aca="false">B4160*0.95</f>
        <v>242.25</v>
      </c>
      <c r="D4160" s="11" t="n">
        <f aca="false">B4160*0.9</f>
        <v>229.5</v>
      </c>
    </row>
    <row r="4161" customFormat="false" ht="11.35" hidden="false" customHeight="true" outlineLevel="0" collapsed="false">
      <c r="A4161" s="8" t="s">
        <v>4163</v>
      </c>
      <c r="B4161" s="9" t="n">
        <v>106</v>
      </c>
      <c r="C4161" s="10" t="n">
        <f aca="false">B4161*0.95</f>
        <v>100.7</v>
      </c>
      <c r="D4161" s="11" t="n">
        <f aca="false">B4161*0.9</f>
        <v>95.4</v>
      </c>
    </row>
    <row r="4162" customFormat="false" ht="11.35" hidden="false" customHeight="true" outlineLevel="0" collapsed="false">
      <c r="A4162" s="8" t="s">
        <v>4164</v>
      </c>
      <c r="B4162" s="9" t="n">
        <v>389</v>
      </c>
      <c r="C4162" s="10" t="n">
        <f aca="false">B4162*0.95</f>
        <v>369.55</v>
      </c>
      <c r="D4162" s="11" t="n">
        <f aca="false">B4162*0.9</f>
        <v>350.1</v>
      </c>
    </row>
    <row r="4163" customFormat="false" ht="11.35" hidden="false" customHeight="true" outlineLevel="0" collapsed="false">
      <c r="A4163" s="8" t="s">
        <v>4165</v>
      </c>
      <c r="B4163" s="9" t="n">
        <v>469</v>
      </c>
      <c r="C4163" s="10" t="n">
        <f aca="false">B4163*0.95</f>
        <v>445.55</v>
      </c>
      <c r="D4163" s="11" t="n">
        <f aca="false">B4163*0.9</f>
        <v>422.1</v>
      </c>
    </row>
    <row r="4164" customFormat="false" ht="11.35" hidden="false" customHeight="true" outlineLevel="0" collapsed="false">
      <c r="A4164" s="8" t="s">
        <v>4166</v>
      </c>
      <c r="B4164" s="9" t="n">
        <v>509</v>
      </c>
      <c r="C4164" s="10" t="n">
        <f aca="false">B4164*0.95</f>
        <v>483.55</v>
      </c>
      <c r="D4164" s="11" t="n">
        <f aca="false">B4164*0.9</f>
        <v>458.1</v>
      </c>
    </row>
    <row r="4165" customFormat="false" ht="11.35" hidden="false" customHeight="true" outlineLevel="0" collapsed="false">
      <c r="A4165" s="8" t="s">
        <v>4167</v>
      </c>
      <c r="B4165" s="9" t="n">
        <v>530</v>
      </c>
      <c r="C4165" s="10" t="n">
        <f aca="false">B4165*0.95</f>
        <v>503.5</v>
      </c>
      <c r="D4165" s="11" t="n">
        <f aca="false">B4165*0.9</f>
        <v>477</v>
      </c>
    </row>
    <row r="4166" customFormat="false" ht="11.35" hidden="false" customHeight="true" outlineLevel="0" collapsed="false">
      <c r="A4166" s="8" t="s">
        <v>4168</v>
      </c>
      <c r="B4166" s="9" t="n">
        <v>640</v>
      </c>
      <c r="C4166" s="10" t="n">
        <f aca="false">B4166*0.95</f>
        <v>608</v>
      </c>
      <c r="D4166" s="11" t="n">
        <f aca="false">B4166*0.9</f>
        <v>576</v>
      </c>
    </row>
    <row r="4167" customFormat="false" ht="11.35" hidden="false" customHeight="true" outlineLevel="0" collapsed="false">
      <c r="A4167" s="8" t="s">
        <v>4169</v>
      </c>
      <c r="B4167" s="9" t="n">
        <v>1230</v>
      </c>
      <c r="C4167" s="10" t="n">
        <f aca="false">B4167*0.95</f>
        <v>1168.5</v>
      </c>
      <c r="D4167" s="11" t="n">
        <f aca="false">B4167*0.9</f>
        <v>1107</v>
      </c>
    </row>
    <row r="4168" customFormat="false" ht="11.35" hidden="false" customHeight="true" outlineLevel="0" collapsed="false">
      <c r="A4168" s="8" t="s">
        <v>4170</v>
      </c>
      <c r="B4168" s="9" t="n">
        <v>555</v>
      </c>
      <c r="C4168" s="10" t="n">
        <f aca="false">B4168*0.95</f>
        <v>527.25</v>
      </c>
      <c r="D4168" s="11" t="n">
        <f aca="false">B4168*0.9</f>
        <v>499.5</v>
      </c>
    </row>
    <row r="4169" customFormat="false" ht="11.35" hidden="false" customHeight="true" outlineLevel="0" collapsed="false">
      <c r="A4169" s="8" t="s">
        <v>4171</v>
      </c>
      <c r="B4169" s="9" t="n">
        <v>750</v>
      </c>
      <c r="C4169" s="10" t="n">
        <f aca="false">B4169*0.95</f>
        <v>712.5</v>
      </c>
      <c r="D4169" s="11" t="n">
        <f aca="false">B4169*0.9</f>
        <v>675</v>
      </c>
    </row>
    <row r="4170" customFormat="false" ht="11.35" hidden="false" customHeight="true" outlineLevel="0" collapsed="false">
      <c r="A4170" s="8" t="s">
        <v>4172</v>
      </c>
      <c r="B4170" s="9" t="n">
        <v>669</v>
      </c>
      <c r="C4170" s="10" t="n">
        <f aca="false">B4170*0.95</f>
        <v>635.55</v>
      </c>
      <c r="D4170" s="11" t="n">
        <f aca="false">B4170*0.9</f>
        <v>602.1</v>
      </c>
    </row>
    <row r="4171" customFormat="false" ht="11.35" hidden="false" customHeight="true" outlineLevel="0" collapsed="false">
      <c r="A4171" s="8" t="s">
        <v>4173</v>
      </c>
      <c r="B4171" s="9" t="n">
        <v>700</v>
      </c>
      <c r="C4171" s="10" t="n">
        <f aca="false">B4171*0.95</f>
        <v>665</v>
      </c>
      <c r="D4171" s="11" t="n">
        <f aca="false">B4171*0.9</f>
        <v>630</v>
      </c>
    </row>
    <row r="4172" customFormat="false" ht="11.35" hidden="false" customHeight="true" outlineLevel="0" collapsed="false">
      <c r="A4172" s="8" t="s">
        <v>4174</v>
      </c>
      <c r="B4172" s="9" t="n">
        <v>490</v>
      </c>
      <c r="C4172" s="10" t="n">
        <f aca="false">B4172*0.95</f>
        <v>465.5</v>
      </c>
      <c r="D4172" s="11" t="n">
        <f aca="false">B4172*0.9</f>
        <v>441</v>
      </c>
    </row>
    <row r="4173" customFormat="false" ht="11.35" hidden="false" customHeight="true" outlineLevel="0" collapsed="false">
      <c r="A4173" s="8" t="s">
        <v>4175</v>
      </c>
      <c r="B4173" s="9" t="n">
        <v>568</v>
      </c>
      <c r="C4173" s="10" t="n">
        <f aca="false">B4173*0.95</f>
        <v>539.6</v>
      </c>
      <c r="D4173" s="11" t="n">
        <f aca="false">B4173*0.9</f>
        <v>511.2</v>
      </c>
    </row>
    <row r="4174" customFormat="false" ht="11.35" hidden="false" customHeight="true" outlineLevel="0" collapsed="false">
      <c r="A4174" s="8" t="s">
        <v>4176</v>
      </c>
      <c r="B4174" s="9" t="n">
        <v>505</v>
      </c>
      <c r="C4174" s="10" t="n">
        <f aca="false">B4174*0.95</f>
        <v>479.75</v>
      </c>
      <c r="D4174" s="11" t="n">
        <f aca="false">B4174*0.9</f>
        <v>454.5</v>
      </c>
    </row>
    <row r="4175" customFormat="false" ht="11.35" hidden="false" customHeight="true" outlineLevel="0" collapsed="false">
      <c r="A4175" s="8" t="s">
        <v>4177</v>
      </c>
      <c r="B4175" s="9" t="n">
        <v>548</v>
      </c>
      <c r="C4175" s="10" t="n">
        <f aca="false">B4175*0.95</f>
        <v>520.6</v>
      </c>
      <c r="D4175" s="11" t="n">
        <f aca="false">B4175*0.9</f>
        <v>493.2</v>
      </c>
    </row>
    <row r="4176" customFormat="false" ht="11.35" hidden="false" customHeight="true" outlineLevel="0" collapsed="false">
      <c r="A4176" s="8" t="s">
        <v>4178</v>
      </c>
      <c r="B4176" s="9" t="n">
        <v>572</v>
      </c>
      <c r="C4176" s="10" t="n">
        <f aca="false">B4176*0.95</f>
        <v>543.4</v>
      </c>
      <c r="D4176" s="11" t="n">
        <f aca="false">B4176*0.9</f>
        <v>514.8</v>
      </c>
    </row>
    <row r="4177" customFormat="false" ht="11.35" hidden="false" customHeight="true" outlineLevel="0" collapsed="false">
      <c r="A4177" s="8" t="s">
        <v>4179</v>
      </c>
      <c r="B4177" s="9" t="n">
        <v>192</v>
      </c>
      <c r="C4177" s="10" t="n">
        <f aca="false">B4177*0.95</f>
        <v>182.4</v>
      </c>
      <c r="D4177" s="11" t="n">
        <f aca="false">B4177*0.9</f>
        <v>172.8</v>
      </c>
    </row>
    <row r="4178" customFormat="false" ht="11.35" hidden="false" customHeight="true" outlineLevel="0" collapsed="false">
      <c r="A4178" s="8" t="s">
        <v>4180</v>
      </c>
      <c r="B4178" s="9" t="n">
        <v>680</v>
      </c>
      <c r="C4178" s="10" t="n">
        <f aca="false">B4178*0.95</f>
        <v>646</v>
      </c>
      <c r="D4178" s="11" t="n">
        <f aca="false">B4178*0.9</f>
        <v>612</v>
      </c>
    </row>
    <row r="4179" customFormat="false" ht="11.35" hidden="false" customHeight="true" outlineLevel="0" collapsed="false">
      <c r="A4179" s="8" t="s">
        <v>4181</v>
      </c>
      <c r="B4179" s="9" t="n">
        <v>680</v>
      </c>
      <c r="C4179" s="10" t="n">
        <f aca="false">B4179*0.95</f>
        <v>646</v>
      </c>
      <c r="D4179" s="11" t="n">
        <f aca="false">B4179*0.9</f>
        <v>612</v>
      </c>
    </row>
    <row r="4180" customFormat="false" ht="11.35" hidden="false" customHeight="true" outlineLevel="0" collapsed="false">
      <c r="A4180" s="8" t="s">
        <v>4182</v>
      </c>
      <c r="B4180" s="9" t="n">
        <v>680</v>
      </c>
      <c r="C4180" s="10" t="n">
        <f aca="false">B4180*0.95</f>
        <v>646</v>
      </c>
      <c r="D4180" s="11" t="n">
        <f aca="false">B4180*0.9</f>
        <v>612</v>
      </c>
    </row>
    <row r="4181" customFormat="false" ht="11.35" hidden="false" customHeight="true" outlineLevel="0" collapsed="false">
      <c r="A4181" s="8" t="s">
        <v>4183</v>
      </c>
      <c r="B4181" s="9" t="n">
        <v>680</v>
      </c>
      <c r="C4181" s="10" t="n">
        <f aca="false">B4181*0.95</f>
        <v>646</v>
      </c>
      <c r="D4181" s="11" t="n">
        <f aca="false">B4181*0.9</f>
        <v>612</v>
      </c>
    </row>
    <row r="4182" customFormat="false" ht="11.35" hidden="false" customHeight="true" outlineLevel="0" collapsed="false">
      <c r="A4182" s="8" t="s">
        <v>4184</v>
      </c>
      <c r="B4182" s="9" t="n">
        <v>680</v>
      </c>
      <c r="C4182" s="10" t="n">
        <f aca="false">B4182*0.95</f>
        <v>646</v>
      </c>
      <c r="D4182" s="11" t="n">
        <f aca="false">B4182*0.9</f>
        <v>612</v>
      </c>
    </row>
    <row r="4183" customFormat="false" ht="11.35" hidden="false" customHeight="true" outlineLevel="0" collapsed="false">
      <c r="A4183" s="8" t="s">
        <v>4185</v>
      </c>
      <c r="B4183" s="9" t="n">
        <v>680</v>
      </c>
      <c r="C4183" s="10" t="n">
        <f aca="false">B4183*0.95</f>
        <v>646</v>
      </c>
      <c r="D4183" s="11" t="n">
        <f aca="false">B4183*0.9</f>
        <v>612</v>
      </c>
    </row>
    <row r="4184" customFormat="false" ht="11.35" hidden="false" customHeight="true" outlineLevel="0" collapsed="false">
      <c r="A4184" s="8" t="s">
        <v>4186</v>
      </c>
      <c r="B4184" s="9" t="n">
        <v>445</v>
      </c>
      <c r="C4184" s="10" t="n">
        <f aca="false">B4184*0.95</f>
        <v>422.75</v>
      </c>
      <c r="D4184" s="11" t="n">
        <f aca="false">B4184*0.9</f>
        <v>400.5</v>
      </c>
    </row>
    <row r="4185" customFormat="false" ht="11.35" hidden="false" customHeight="true" outlineLevel="0" collapsed="false">
      <c r="A4185" s="8" t="s">
        <v>4187</v>
      </c>
      <c r="B4185" s="9" t="n">
        <v>445</v>
      </c>
      <c r="C4185" s="10" t="n">
        <f aca="false">B4185*0.95</f>
        <v>422.75</v>
      </c>
      <c r="D4185" s="11" t="n">
        <f aca="false">B4185*0.9</f>
        <v>400.5</v>
      </c>
    </row>
    <row r="4186" customFormat="false" ht="11.35" hidden="false" customHeight="true" outlineLevel="0" collapsed="false">
      <c r="A4186" s="8" t="s">
        <v>4188</v>
      </c>
      <c r="B4186" s="9" t="n">
        <v>445</v>
      </c>
      <c r="C4186" s="10" t="n">
        <f aca="false">B4186*0.95</f>
        <v>422.75</v>
      </c>
      <c r="D4186" s="11" t="n">
        <f aca="false">B4186*0.9</f>
        <v>400.5</v>
      </c>
    </row>
    <row r="4187" customFormat="false" ht="11.35" hidden="false" customHeight="true" outlineLevel="0" collapsed="false">
      <c r="A4187" s="8" t="s">
        <v>4189</v>
      </c>
      <c r="B4187" s="9" t="n">
        <v>445</v>
      </c>
      <c r="C4187" s="10" t="n">
        <f aca="false">B4187*0.95</f>
        <v>422.75</v>
      </c>
      <c r="D4187" s="11" t="n">
        <f aca="false">B4187*0.9</f>
        <v>400.5</v>
      </c>
    </row>
    <row r="4188" customFormat="false" ht="11.35" hidden="false" customHeight="true" outlineLevel="0" collapsed="false">
      <c r="A4188" s="8" t="s">
        <v>4190</v>
      </c>
      <c r="B4188" s="9" t="n">
        <v>445</v>
      </c>
      <c r="C4188" s="10" t="n">
        <f aca="false">B4188*0.95</f>
        <v>422.75</v>
      </c>
      <c r="D4188" s="11" t="n">
        <f aca="false">B4188*0.9</f>
        <v>400.5</v>
      </c>
    </row>
    <row r="4189" customFormat="false" ht="11.35" hidden="false" customHeight="true" outlineLevel="0" collapsed="false">
      <c r="A4189" s="8" t="s">
        <v>4191</v>
      </c>
      <c r="B4189" s="9" t="n">
        <v>353</v>
      </c>
      <c r="C4189" s="10" t="n">
        <f aca="false">B4189*0.95</f>
        <v>335.35</v>
      </c>
      <c r="D4189" s="11" t="n">
        <f aca="false">B4189*0.9</f>
        <v>317.7</v>
      </c>
    </row>
    <row r="4190" customFormat="false" ht="11.35" hidden="false" customHeight="true" outlineLevel="0" collapsed="false">
      <c r="A4190" s="8" t="s">
        <v>4192</v>
      </c>
      <c r="B4190" s="9" t="n">
        <v>293</v>
      </c>
      <c r="C4190" s="10" t="n">
        <f aca="false">B4190*0.95</f>
        <v>278.35</v>
      </c>
      <c r="D4190" s="11" t="n">
        <f aca="false">B4190*0.9</f>
        <v>263.7</v>
      </c>
    </row>
    <row r="4191" customFormat="false" ht="11.35" hidden="false" customHeight="true" outlineLevel="0" collapsed="false">
      <c r="A4191" s="8" t="s">
        <v>4193</v>
      </c>
      <c r="B4191" s="9" t="n">
        <v>399</v>
      </c>
      <c r="C4191" s="10" t="n">
        <f aca="false">B4191*0.95</f>
        <v>379.05</v>
      </c>
      <c r="D4191" s="11" t="n">
        <f aca="false">B4191*0.9</f>
        <v>359.1</v>
      </c>
    </row>
    <row r="4192" customFormat="false" ht="11.35" hidden="false" customHeight="true" outlineLevel="0" collapsed="false">
      <c r="A4192" s="8" t="s">
        <v>4194</v>
      </c>
      <c r="B4192" s="9" t="n">
        <v>519</v>
      </c>
      <c r="C4192" s="10" t="n">
        <f aca="false">B4192*0.95</f>
        <v>493.05</v>
      </c>
      <c r="D4192" s="11" t="n">
        <f aca="false">B4192*0.9</f>
        <v>467.1</v>
      </c>
    </row>
    <row r="4193" customFormat="false" ht="11.35" hidden="false" customHeight="true" outlineLevel="0" collapsed="false">
      <c r="A4193" s="8" t="s">
        <v>4195</v>
      </c>
      <c r="B4193" s="9" t="n">
        <v>841</v>
      </c>
      <c r="C4193" s="10" t="n">
        <f aca="false">B4193*0.95</f>
        <v>798.95</v>
      </c>
      <c r="D4193" s="11" t="n">
        <f aca="false">B4193*0.9</f>
        <v>756.9</v>
      </c>
    </row>
    <row r="4194" customFormat="false" ht="11.35" hidden="false" customHeight="true" outlineLevel="0" collapsed="false">
      <c r="A4194" s="8" t="s">
        <v>4196</v>
      </c>
      <c r="B4194" s="9" t="n">
        <v>1680</v>
      </c>
      <c r="C4194" s="10" t="n">
        <f aca="false">B4194*0.95</f>
        <v>1596</v>
      </c>
      <c r="D4194" s="11" t="n">
        <f aca="false">B4194*0.9</f>
        <v>1512</v>
      </c>
    </row>
    <row r="4195" customFormat="false" ht="11.35" hidden="false" customHeight="true" outlineLevel="0" collapsed="false">
      <c r="A4195" s="8" t="s">
        <v>4197</v>
      </c>
      <c r="B4195" s="9" t="n">
        <v>1845</v>
      </c>
      <c r="C4195" s="10" t="n">
        <f aca="false">B4195*0.95</f>
        <v>1752.75</v>
      </c>
      <c r="D4195" s="11" t="n">
        <f aca="false">B4195*0.9</f>
        <v>1660.5</v>
      </c>
    </row>
    <row r="4196" customFormat="false" ht="11.35" hidden="false" customHeight="true" outlineLevel="0" collapsed="false">
      <c r="A4196" s="8" t="s">
        <v>4198</v>
      </c>
      <c r="B4196" s="9" t="n">
        <v>1550</v>
      </c>
      <c r="C4196" s="10" t="n">
        <f aca="false">B4196*0.95</f>
        <v>1472.5</v>
      </c>
      <c r="D4196" s="11" t="n">
        <f aca="false">B4196*0.9</f>
        <v>1395</v>
      </c>
    </row>
    <row r="4197" customFormat="false" ht="11.35" hidden="false" customHeight="true" outlineLevel="0" collapsed="false">
      <c r="A4197" s="8" t="s">
        <v>4199</v>
      </c>
      <c r="B4197" s="9" t="n">
        <v>1040</v>
      </c>
      <c r="C4197" s="10" t="n">
        <f aca="false">B4197*0.95</f>
        <v>988</v>
      </c>
      <c r="D4197" s="11" t="n">
        <f aca="false">B4197*0.9</f>
        <v>936</v>
      </c>
    </row>
    <row r="4198" customFormat="false" ht="11.35" hidden="false" customHeight="true" outlineLevel="0" collapsed="false">
      <c r="A4198" s="8" t="s">
        <v>4200</v>
      </c>
      <c r="B4198" s="9" t="n">
        <v>288</v>
      </c>
      <c r="C4198" s="10" t="n">
        <f aca="false">B4198*0.95</f>
        <v>273.6</v>
      </c>
      <c r="D4198" s="11" t="n">
        <f aca="false">B4198*0.9</f>
        <v>259.2</v>
      </c>
    </row>
    <row r="4199" customFormat="false" ht="11.35" hidden="false" customHeight="true" outlineLevel="0" collapsed="false">
      <c r="A4199" s="8" t="s">
        <v>4201</v>
      </c>
      <c r="B4199" s="9" t="n">
        <v>936</v>
      </c>
      <c r="C4199" s="10" t="n">
        <f aca="false">B4199*0.95</f>
        <v>889.2</v>
      </c>
      <c r="D4199" s="11" t="n">
        <f aca="false">B4199*0.9</f>
        <v>842.4</v>
      </c>
    </row>
    <row r="4200" customFormat="false" ht="11.35" hidden="false" customHeight="true" outlineLevel="0" collapsed="false">
      <c r="A4200" s="8" t="s">
        <v>4202</v>
      </c>
      <c r="B4200" s="9" t="n">
        <v>2667</v>
      </c>
      <c r="C4200" s="10" t="n">
        <f aca="false">B4200*0.95</f>
        <v>2533.65</v>
      </c>
      <c r="D4200" s="11" t="n">
        <f aca="false">B4200*0.9</f>
        <v>2400.3</v>
      </c>
    </row>
    <row r="4201" customFormat="false" ht="11.35" hidden="false" customHeight="true" outlineLevel="0" collapsed="false">
      <c r="A4201" s="8" t="s">
        <v>4203</v>
      </c>
      <c r="B4201" s="9" t="n">
        <v>2860</v>
      </c>
      <c r="C4201" s="10" t="n">
        <f aca="false">B4201*0.95</f>
        <v>2717</v>
      </c>
      <c r="D4201" s="11" t="n">
        <f aca="false">B4201*0.9</f>
        <v>2574</v>
      </c>
    </row>
    <row r="4202" customFormat="false" ht="11.35" hidden="false" customHeight="true" outlineLevel="0" collapsed="false">
      <c r="A4202" s="8" t="s">
        <v>4204</v>
      </c>
      <c r="B4202" s="9" t="n">
        <v>375</v>
      </c>
      <c r="C4202" s="10" t="n">
        <f aca="false">B4202*0.95</f>
        <v>356.25</v>
      </c>
      <c r="D4202" s="11" t="n">
        <f aca="false">B4202*0.9</f>
        <v>337.5</v>
      </c>
    </row>
    <row r="4203" customFormat="false" ht="11.35" hidden="false" customHeight="true" outlineLevel="0" collapsed="false">
      <c r="A4203" s="8" t="s">
        <v>4205</v>
      </c>
      <c r="B4203" s="9" t="n">
        <v>751</v>
      </c>
      <c r="C4203" s="10" t="n">
        <f aca="false">B4203*0.95</f>
        <v>713.45</v>
      </c>
      <c r="D4203" s="11" t="n">
        <f aca="false">B4203*0.9</f>
        <v>675.9</v>
      </c>
    </row>
    <row r="4204" customFormat="false" ht="11.35" hidden="false" customHeight="true" outlineLevel="0" collapsed="false">
      <c r="A4204" s="8" t="s">
        <v>4206</v>
      </c>
      <c r="B4204" s="9" t="n">
        <v>751</v>
      </c>
      <c r="C4204" s="10" t="n">
        <f aca="false">B4204*0.95</f>
        <v>713.45</v>
      </c>
      <c r="D4204" s="11" t="n">
        <f aca="false">B4204*0.9</f>
        <v>675.9</v>
      </c>
    </row>
    <row r="4205" customFormat="false" ht="11.35" hidden="false" customHeight="true" outlineLevel="0" collapsed="false">
      <c r="A4205" s="8" t="s">
        <v>4207</v>
      </c>
      <c r="B4205" s="9" t="n">
        <v>635</v>
      </c>
      <c r="C4205" s="10" t="n">
        <f aca="false">B4205*0.95</f>
        <v>603.25</v>
      </c>
      <c r="D4205" s="11" t="n">
        <f aca="false">B4205*0.9</f>
        <v>571.5</v>
      </c>
    </row>
    <row r="4206" customFormat="false" ht="11.35" hidden="false" customHeight="true" outlineLevel="0" collapsed="false">
      <c r="A4206" s="8" t="s">
        <v>4208</v>
      </c>
      <c r="B4206" s="9" t="n">
        <v>475</v>
      </c>
      <c r="C4206" s="10" t="n">
        <f aca="false">B4206*0.95</f>
        <v>451.25</v>
      </c>
      <c r="D4206" s="11" t="n">
        <f aca="false">B4206*0.9</f>
        <v>427.5</v>
      </c>
    </row>
    <row r="4207" customFormat="false" ht="11.35" hidden="false" customHeight="true" outlineLevel="0" collapsed="false">
      <c r="A4207" s="8" t="s">
        <v>4209</v>
      </c>
      <c r="B4207" s="9" t="n">
        <v>350</v>
      </c>
      <c r="C4207" s="10" t="s">
        <v>4210</v>
      </c>
      <c r="D4207" s="11" t="s">
        <v>4210</v>
      </c>
    </row>
    <row r="4208" customFormat="false" ht="11.35" hidden="false" customHeight="true" outlineLevel="0" collapsed="false">
      <c r="A4208" s="8" t="s">
        <v>4211</v>
      </c>
      <c r="B4208" s="9" t="n">
        <v>707</v>
      </c>
      <c r="C4208" s="10" t="s">
        <v>4210</v>
      </c>
      <c r="D4208" s="11" t="s">
        <v>4210</v>
      </c>
    </row>
    <row r="4209" customFormat="false" ht="11.35" hidden="false" customHeight="true" outlineLevel="0" collapsed="false">
      <c r="A4209" s="8" t="s">
        <v>4212</v>
      </c>
      <c r="B4209" s="9" t="n">
        <v>1027</v>
      </c>
      <c r="C4209" s="10" t="s">
        <v>4210</v>
      </c>
      <c r="D4209" s="11" t="s">
        <v>4210</v>
      </c>
    </row>
    <row r="4210" customFormat="false" ht="11.35" hidden="false" customHeight="true" outlineLevel="0" collapsed="false">
      <c r="A4210" s="8" t="s">
        <v>4213</v>
      </c>
      <c r="B4210" s="9" t="n">
        <v>450</v>
      </c>
      <c r="C4210" s="10" t="s">
        <v>4210</v>
      </c>
      <c r="D4210" s="11" t="s">
        <v>4210</v>
      </c>
    </row>
    <row r="4211" customFormat="false" ht="11.35" hidden="false" customHeight="true" outlineLevel="0" collapsed="false">
      <c r="A4211" s="8" t="s">
        <v>4214</v>
      </c>
      <c r="B4211" s="9" t="n">
        <v>550</v>
      </c>
      <c r="C4211" s="10" t="s">
        <v>4210</v>
      </c>
      <c r="D4211" s="11" t="s">
        <v>4210</v>
      </c>
    </row>
    <row r="4212" customFormat="false" ht="11.35" hidden="false" customHeight="true" outlineLevel="0" collapsed="false">
      <c r="A4212" s="8" t="s">
        <v>4215</v>
      </c>
      <c r="B4212" s="9" t="n">
        <v>646</v>
      </c>
      <c r="C4212" s="10" t="s">
        <v>4210</v>
      </c>
      <c r="D4212" s="11" t="s">
        <v>4210</v>
      </c>
    </row>
    <row r="4213" customFormat="false" ht="11.35" hidden="false" customHeight="true" outlineLevel="0" collapsed="false">
      <c r="A4213" s="8" t="s">
        <v>4216</v>
      </c>
      <c r="B4213" s="9" t="n">
        <v>876</v>
      </c>
      <c r="C4213" s="10" t="s">
        <v>4210</v>
      </c>
      <c r="D4213" s="11" t="s">
        <v>4210</v>
      </c>
    </row>
    <row r="4214" customFormat="false" ht="11.35" hidden="false" customHeight="true" outlineLevel="0" collapsed="false">
      <c r="A4214" s="8" t="s">
        <v>4217</v>
      </c>
      <c r="B4214" s="9" t="n">
        <v>876</v>
      </c>
      <c r="C4214" s="10" t="s">
        <v>4210</v>
      </c>
      <c r="D4214" s="11" t="s">
        <v>4210</v>
      </c>
    </row>
    <row r="4215" customFormat="false" ht="11.35" hidden="false" customHeight="true" outlineLevel="0" collapsed="false">
      <c r="A4215" s="8" t="s">
        <v>4218</v>
      </c>
      <c r="B4215" s="9" t="n">
        <v>1153</v>
      </c>
      <c r="C4215" s="10" t="s">
        <v>4210</v>
      </c>
      <c r="D4215" s="11" t="s">
        <v>4210</v>
      </c>
    </row>
    <row r="4216" customFormat="false" ht="11.35" hidden="false" customHeight="true" outlineLevel="0" collapsed="false">
      <c r="A4216" s="8" t="s">
        <v>4219</v>
      </c>
      <c r="B4216" s="9" t="n">
        <v>770</v>
      </c>
      <c r="C4216" s="10" t="s">
        <v>4210</v>
      </c>
      <c r="D4216" s="11" t="s">
        <v>4210</v>
      </c>
    </row>
    <row r="4217" customFormat="false" ht="11.35" hidden="false" customHeight="true" outlineLevel="0" collapsed="false">
      <c r="A4217" s="8" t="s">
        <v>4220</v>
      </c>
      <c r="B4217" s="9" t="n">
        <v>770</v>
      </c>
      <c r="C4217" s="10" t="s">
        <v>4210</v>
      </c>
      <c r="D4217" s="11" t="s">
        <v>4210</v>
      </c>
    </row>
    <row r="4218" customFormat="false" ht="11.35" hidden="false" customHeight="true" outlineLevel="0" collapsed="false">
      <c r="A4218" s="8" t="s">
        <v>4221</v>
      </c>
      <c r="B4218" s="9" t="n">
        <v>909</v>
      </c>
      <c r="C4218" s="10" t="s">
        <v>4210</v>
      </c>
      <c r="D4218" s="11" t="s">
        <v>4210</v>
      </c>
    </row>
    <row r="4219" customFormat="false" ht="11.35" hidden="false" customHeight="true" outlineLevel="0" collapsed="false">
      <c r="A4219" s="8" t="s">
        <v>4222</v>
      </c>
      <c r="B4219" s="9" t="n">
        <v>1010</v>
      </c>
      <c r="C4219" s="10" t="s">
        <v>4210</v>
      </c>
      <c r="D4219" s="11" t="s">
        <v>4210</v>
      </c>
    </row>
    <row r="4220" customFormat="false" ht="11.35" hidden="false" customHeight="true" outlineLevel="0" collapsed="false">
      <c r="A4220" s="8" t="s">
        <v>4223</v>
      </c>
      <c r="B4220" s="9" t="n">
        <v>1010</v>
      </c>
      <c r="C4220" s="10" t="s">
        <v>4210</v>
      </c>
      <c r="D4220" s="11" t="s">
        <v>4210</v>
      </c>
    </row>
    <row r="4221" customFormat="false" ht="11.35" hidden="false" customHeight="true" outlineLevel="0" collapsed="false">
      <c r="A4221" s="8" t="s">
        <v>4224</v>
      </c>
      <c r="B4221" s="9" t="n">
        <v>741</v>
      </c>
      <c r="C4221" s="10" t="s">
        <v>4210</v>
      </c>
      <c r="D4221" s="11" t="s">
        <v>4210</v>
      </c>
    </row>
    <row r="4222" customFormat="false" ht="11.35" hidden="false" customHeight="true" outlineLevel="0" collapsed="false">
      <c r="A4222" s="8" t="s">
        <v>4225</v>
      </c>
      <c r="B4222" s="9" t="n">
        <v>180</v>
      </c>
      <c r="C4222" s="10" t="n">
        <f aca="false">B4222*0.95</f>
        <v>171</v>
      </c>
      <c r="D4222" s="11" t="n">
        <f aca="false">B4222*0.9</f>
        <v>162</v>
      </c>
    </row>
    <row r="4223" customFormat="false" ht="11.35" hidden="false" customHeight="true" outlineLevel="0" collapsed="false">
      <c r="A4223" s="8" t="s">
        <v>4226</v>
      </c>
      <c r="B4223" s="9" t="n">
        <v>2976</v>
      </c>
      <c r="C4223" s="10" t="n">
        <f aca="false">B4223*0.95</f>
        <v>2827.2</v>
      </c>
      <c r="D4223" s="11" t="n">
        <f aca="false">B4223*0.9</f>
        <v>2678.4</v>
      </c>
    </row>
    <row r="4224" customFormat="false" ht="11.35" hidden="false" customHeight="true" outlineLevel="0" collapsed="false">
      <c r="A4224" s="8" t="s">
        <v>4227</v>
      </c>
      <c r="B4224" s="9" t="n">
        <v>333</v>
      </c>
      <c r="C4224" s="10" t="n">
        <f aca="false">B4224*0.95</f>
        <v>316.35</v>
      </c>
      <c r="D4224" s="11" t="n">
        <f aca="false">B4224*0.9</f>
        <v>299.7</v>
      </c>
    </row>
    <row r="4225" customFormat="false" ht="11.35" hidden="false" customHeight="true" outlineLevel="0" collapsed="false">
      <c r="A4225" s="8" t="s">
        <v>4228</v>
      </c>
      <c r="B4225" s="9" t="n">
        <v>443</v>
      </c>
      <c r="C4225" s="10" t="n">
        <f aca="false">B4225*0.95</f>
        <v>420.85</v>
      </c>
      <c r="D4225" s="11" t="n">
        <f aca="false">B4225*0.9</f>
        <v>398.7</v>
      </c>
    </row>
    <row r="4226" customFormat="false" ht="11.35" hidden="false" customHeight="true" outlineLevel="0" collapsed="false">
      <c r="A4226" s="8" t="s">
        <v>4229</v>
      </c>
      <c r="B4226" s="9" t="n">
        <v>398</v>
      </c>
      <c r="C4226" s="10" t="n">
        <f aca="false">B4226*0.95</f>
        <v>378.1</v>
      </c>
      <c r="D4226" s="11" t="n">
        <f aca="false">B4226*0.9</f>
        <v>358.2</v>
      </c>
    </row>
    <row r="4227" customFormat="false" ht="11.35" hidden="false" customHeight="true" outlineLevel="0" collapsed="false">
      <c r="A4227" s="8" t="s">
        <v>4230</v>
      </c>
      <c r="B4227" s="9" t="n">
        <v>800</v>
      </c>
      <c r="C4227" s="10" t="n">
        <f aca="false">B4227*0.95</f>
        <v>760</v>
      </c>
      <c r="D4227" s="11" t="n">
        <f aca="false">B4227*0.9</f>
        <v>720</v>
      </c>
    </row>
    <row r="4228" customFormat="false" ht="11.35" hidden="false" customHeight="true" outlineLevel="0" collapsed="false">
      <c r="A4228" s="8" t="s">
        <v>4231</v>
      </c>
      <c r="B4228" s="9" t="n">
        <v>1050</v>
      </c>
      <c r="C4228" s="10" t="n">
        <f aca="false">B4228*0.95</f>
        <v>997.5</v>
      </c>
      <c r="D4228" s="11" t="n">
        <f aca="false">B4228*0.9</f>
        <v>945</v>
      </c>
    </row>
    <row r="4229" customFormat="false" ht="11.35" hidden="false" customHeight="true" outlineLevel="0" collapsed="false">
      <c r="A4229" s="8" t="s">
        <v>4232</v>
      </c>
      <c r="B4229" s="9" t="n">
        <v>745</v>
      </c>
      <c r="C4229" s="10" t="n">
        <f aca="false">B4229*0.95</f>
        <v>707.75</v>
      </c>
      <c r="D4229" s="11" t="n">
        <f aca="false">B4229*0.9</f>
        <v>670.5</v>
      </c>
    </row>
    <row r="4230" customFormat="false" ht="11.35" hidden="false" customHeight="true" outlineLevel="0" collapsed="false">
      <c r="A4230" s="8" t="s">
        <v>4233</v>
      </c>
      <c r="B4230" s="9" t="n">
        <v>4420</v>
      </c>
      <c r="C4230" s="10" t="n">
        <f aca="false">B4230*0.95</f>
        <v>4199</v>
      </c>
      <c r="D4230" s="11" t="n">
        <f aca="false">B4230*0.9</f>
        <v>3978</v>
      </c>
    </row>
    <row r="4231" customFormat="false" ht="11.35" hidden="false" customHeight="true" outlineLevel="0" collapsed="false">
      <c r="A4231" s="8" t="s">
        <v>4234</v>
      </c>
      <c r="B4231" s="9" t="n">
        <v>1052</v>
      </c>
      <c r="C4231" s="10" t="n">
        <f aca="false">B4231*0.95</f>
        <v>999.4</v>
      </c>
      <c r="D4231" s="11" t="n">
        <f aca="false">B4231*0.9</f>
        <v>946.8</v>
      </c>
    </row>
    <row r="4232" customFormat="false" ht="11.35" hidden="false" customHeight="true" outlineLevel="0" collapsed="false">
      <c r="A4232" s="8" t="s">
        <v>4235</v>
      </c>
      <c r="B4232" s="9" t="n">
        <v>1052</v>
      </c>
      <c r="C4232" s="10" t="n">
        <f aca="false">B4232*0.95</f>
        <v>999.4</v>
      </c>
      <c r="D4232" s="11" t="n">
        <f aca="false">B4232*0.9</f>
        <v>946.8</v>
      </c>
    </row>
    <row r="4233" customFormat="false" ht="11.35" hidden="false" customHeight="true" outlineLevel="0" collapsed="false">
      <c r="A4233" s="8" t="s">
        <v>4236</v>
      </c>
      <c r="B4233" s="9" t="n">
        <v>1077</v>
      </c>
      <c r="C4233" s="10" t="n">
        <f aca="false">B4233*0.95</f>
        <v>1023.15</v>
      </c>
      <c r="D4233" s="11" t="n">
        <f aca="false">B4233*0.9</f>
        <v>969.3</v>
      </c>
    </row>
    <row r="4234" customFormat="false" ht="11.35" hidden="false" customHeight="true" outlineLevel="0" collapsed="false">
      <c r="A4234" s="8" t="s">
        <v>4237</v>
      </c>
      <c r="B4234" s="9" t="n">
        <v>1199</v>
      </c>
      <c r="C4234" s="10" t="n">
        <f aca="false">B4234*0.95</f>
        <v>1139.05</v>
      </c>
      <c r="D4234" s="11" t="n">
        <f aca="false">B4234*0.9</f>
        <v>1079.1</v>
      </c>
    </row>
    <row r="4235" customFormat="false" ht="11.35" hidden="false" customHeight="true" outlineLevel="0" collapsed="false">
      <c r="A4235" s="8" t="s">
        <v>4238</v>
      </c>
      <c r="B4235" s="9" t="n">
        <v>1199</v>
      </c>
      <c r="C4235" s="10" t="n">
        <f aca="false">B4235*0.95</f>
        <v>1139.05</v>
      </c>
      <c r="D4235" s="11" t="n">
        <f aca="false">B4235*0.9</f>
        <v>1079.1</v>
      </c>
    </row>
    <row r="4236" customFormat="false" ht="11.35" hidden="false" customHeight="true" outlineLevel="0" collapsed="false">
      <c r="A4236" s="8" t="s">
        <v>4239</v>
      </c>
      <c r="B4236" s="9" t="n">
        <v>1198</v>
      </c>
      <c r="C4236" s="10" t="n">
        <f aca="false">B4236*0.95</f>
        <v>1138.1</v>
      </c>
      <c r="D4236" s="11" t="n">
        <f aca="false">B4236*0.9</f>
        <v>1078.2</v>
      </c>
    </row>
    <row r="4237" customFormat="false" ht="11.35" hidden="false" customHeight="true" outlineLevel="0" collapsed="false">
      <c r="A4237" s="8" t="s">
        <v>4240</v>
      </c>
      <c r="B4237" s="9" t="n">
        <v>1479</v>
      </c>
      <c r="C4237" s="10" t="n">
        <f aca="false">B4237*0.95</f>
        <v>1405.05</v>
      </c>
      <c r="D4237" s="11" t="n">
        <f aca="false">B4237*0.9</f>
        <v>1331.1</v>
      </c>
    </row>
    <row r="4238" customFormat="false" ht="11.35" hidden="false" customHeight="true" outlineLevel="0" collapsed="false">
      <c r="A4238" s="8" t="s">
        <v>4241</v>
      </c>
      <c r="B4238" s="9" t="n">
        <v>1500</v>
      </c>
      <c r="C4238" s="10" t="n">
        <f aca="false">B4238*0.95</f>
        <v>1425</v>
      </c>
      <c r="D4238" s="11" t="n">
        <f aca="false">B4238*0.9</f>
        <v>1350</v>
      </c>
    </row>
    <row r="4239" customFormat="false" ht="11.35" hidden="false" customHeight="true" outlineLevel="0" collapsed="false">
      <c r="A4239" s="8" t="s">
        <v>4242</v>
      </c>
      <c r="B4239" s="9" t="n">
        <v>2460</v>
      </c>
      <c r="C4239" s="10" t="n">
        <f aca="false">B4239*0.95</f>
        <v>2337</v>
      </c>
      <c r="D4239" s="11" t="n">
        <f aca="false">B4239*0.9</f>
        <v>2214</v>
      </c>
    </row>
    <row r="4240" customFormat="false" ht="11.35" hidden="false" customHeight="true" outlineLevel="0" collapsed="false">
      <c r="A4240" s="8" t="s">
        <v>4243</v>
      </c>
      <c r="B4240" s="9" t="n">
        <v>2168</v>
      </c>
      <c r="C4240" s="10" t="n">
        <f aca="false">B4240*0.95</f>
        <v>2059.6</v>
      </c>
      <c r="D4240" s="11" t="n">
        <f aca="false">B4240*0.9</f>
        <v>1951.2</v>
      </c>
    </row>
    <row r="4241" customFormat="false" ht="11.35" hidden="false" customHeight="true" outlineLevel="0" collapsed="false">
      <c r="A4241" s="8" t="s">
        <v>4244</v>
      </c>
      <c r="B4241" s="9" t="n">
        <v>2630</v>
      </c>
      <c r="C4241" s="10" t="n">
        <f aca="false">B4241*0.95</f>
        <v>2498.5</v>
      </c>
      <c r="D4241" s="11" t="n">
        <f aca="false">B4241*0.9</f>
        <v>2367</v>
      </c>
    </row>
    <row r="4242" customFormat="false" ht="11.35" hidden="false" customHeight="true" outlineLevel="0" collapsed="false">
      <c r="A4242" s="8" t="s">
        <v>4245</v>
      </c>
      <c r="B4242" s="9" t="n">
        <v>2077</v>
      </c>
      <c r="C4242" s="10" t="n">
        <f aca="false">B4242*0.95</f>
        <v>1973.15</v>
      </c>
      <c r="D4242" s="11" t="n">
        <f aca="false">B4242*0.9</f>
        <v>1869.3</v>
      </c>
    </row>
    <row r="4243" customFormat="false" ht="11.35" hidden="false" customHeight="true" outlineLevel="0" collapsed="false">
      <c r="A4243" s="8" t="s">
        <v>4246</v>
      </c>
      <c r="B4243" s="9" t="n">
        <v>650</v>
      </c>
      <c r="C4243" s="10" t="n">
        <f aca="false">B4243*0.95</f>
        <v>617.5</v>
      </c>
      <c r="D4243" s="11" t="n">
        <f aca="false">B4243*0.9</f>
        <v>585</v>
      </c>
    </row>
    <row r="4244" customFormat="false" ht="11.35" hidden="false" customHeight="true" outlineLevel="0" collapsed="false">
      <c r="A4244" s="8" t="s">
        <v>4247</v>
      </c>
      <c r="B4244" s="9" t="n">
        <v>650</v>
      </c>
      <c r="C4244" s="10" t="n">
        <f aca="false">B4244*0.95</f>
        <v>617.5</v>
      </c>
      <c r="D4244" s="11" t="n">
        <f aca="false">B4244*0.9</f>
        <v>585</v>
      </c>
    </row>
    <row r="4245" customFormat="false" ht="11.35" hidden="false" customHeight="true" outlineLevel="0" collapsed="false">
      <c r="A4245" s="8" t="s">
        <v>4248</v>
      </c>
      <c r="B4245" s="9" t="n">
        <v>2600</v>
      </c>
      <c r="C4245" s="10" t="n">
        <f aca="false">B4245*0.95</f>
        <v>2470</v>
      </c>
      <c r="D4245" s="11" t="n">
        <f aca="false">B4245*0.9</f>
        <v>2340</v>
      </c>
    </row>
    <row r="4246" customFormat="false" ht="11.35" hidden="false" customHeight="true" outlineLevel="0" collapsed="false">
      <c r="A4246" s="8" t="s">
        <v>4249</v>
      </c>
      <c r="B4246" s="9" t="n">
        <v>1680</v>
      </c>
      <c r="C4246" s="10" t="n">
        <f aca="false">B4246*0.95</f>
        <v>1596</v>
      </c>
      <c r="D4246" s="11" t="n">
        <f aca="false">B4246*0.9</f>
        <v>1512</v>
      </c>
    </row>
    <row r="4247" customFormat="false" ht="11.35" hidden="false" customHeight="true" outlineLevel="0" collapsed="false">
      <c r="A4247" s="8" t="s">
        <v>4250</v>
      </c>
      <c r="B4247" s="9" t="n">
        <v>285</v>
      </c>
      <c r="C4247" s="10" t="n">
        <f aca="false">B4247*0.95</f>
        <v>270.75</v>
      </c>
      <c r="D4247" s="11" t="n">
        <f aca="false">B4247*0.9</f>
        <v>256.5</v>
      </c>
    </row>
    <row r="4248" customFormat="false" ht="11.35" hidden="false" customHeight="true" outlineLevel="0" collapsed="false">
      <c r="A4248" s="8" t="s">
        <v>4251</v>
      </c>
      <c r="B4248" s="9" t="n">
        <v>221</v>
      </c>
      <c r="C4248" s="10" t="n">
        <f aca="false">B4248*0.95</f>
        <v>209.95</v>
      </c>
      <c r="D4248" s="11" t="n">
        <f aca="false">B4248*0.9</f>
        <v>198.9</v>
      </c>
    </row>
    <row r="4249" customFormat="false" ht="11.35" hidden="false" customHeight="true" outlineLevel="0" collapsed="false">
      <c r="A4249" s="8" t="s">
        <v>4252</v>
      </c>
      <c r="B4249" s="9" t="n">
        <v>285</v>
      </c>
      <c r="C4249" s="10" t="n">
        <f aca="false">B4249*0.95</f>
        <v>270.75</v>
      </c>
      <c r="D4249" s="11" t="n">
        <f aca="false">B4249*0.9</f>
        <v>256.5</v>
      </c>
    </row>
    <row r="4250" customFormat="false" ht="11.35" hidden="false" customHeight="true" outlineLevel="0" collapsed="false">
      <c r="A4250" s="8" t="s">
        <v>4253</v>
      </c>
      <c r="B4250" s="9" t="n">
        <v>285</v>
      </c>
      <c r="C4250" s="10" t="n">
        <f aca="false">B4250*0.95</f>
        <v>270.75</v>
      </c>
      <c r="D4250" s="11" t="n">
        <f aca="false">B4250*0.9</f>
        <v>256.5</v>
      </c>
    </row>
    <row r="4251" customFormat="false" ht="11.35" hidden="false" customHeight="true" outlineLevel="0" collapsed="false">
      <c r="A4251" s="8" t="s">
        <v>4254</v>
      </c>
      <c r="B4251" s="9" t="n">
        <v>285</v>
      </c>
      <c r="C4251" s="10" t="n">
        <f aca="false">B4251*0.95</f>
        <v>270.75</v>
      </c>
      <c r="D4251" s="11" t="n">
        <f aca="false">B4251*0.9</f>
        <v>256.5</v>
      </c>
    </row>
    <row r="4252" customFormat="false" ht="11.35" hidden="false" customHeight="true" outlineLevel="0" collapsed="false">
      <c r="A4252" s="8" t="s">
        <v>4255</v>
      </c>
      <c r="B4252" s="9" t="n">
        <v>550</v>
      </c>
      <c r="C4252" s="10" t="n">
        <f aca="false">B4252*0.95</f>
        <v>522.5</v>
      </c>
      <c r="D4252" s="11" t="n">
        <f aca="false">B4252*0.9</f>
        <v>495</v>
      </c>
    </row>
    <row r="4253" customFormat="false" ht="11.35" hidden="false" customHeight="true" outlineLevel="0" collapsed="false">
      <c r="A4253" s="8" t="s">
        <v>4256</v>
      </c>
      <c r="B4253" s="9" t="n">
        <v>550</v>
      </c>
      <c r="C4253" s="10" t="n">
        <f aca="false">B4253*0.95</f>
        <v>522.5</v>
      </c>
      <c r="D4253" s="11" t="n">
        <f aca="false">B4253*0.9</f>
        <v>495</v>
      </c>
    </row>
    <row r="4254" customFormat="false" ht="11.35" hidden="false" customHeight="true" outlineLevel="0" collapsed="false">
      <c r="A4254" s="8" t="s">
        <v>4257</v>
      </c>
      <c r="B4254" s="9" t="n">
        <v>335</v>
      </c>
      <c r="C4254" s="10" t="n">
        <f aca="false">B4254*0.95</f>
        <v>318.25</v>
      </c>
      <c r="D4254" s="11" t="n">
        <f aca="false">B4254*0.9</f>
        <v>301.5</v>
      </c>
    </row>
    <row r="4255" customFormat="false" ht="11.35" hidden="false" customHeight="true" outlineLevel="0" collapsed="false">
      <c r="A4255" s="8" t="s">
        <v>4258</v>
      </c>
      <c r="B4255" s="9" t="n">
        <v>336</v>
      </c>
      <c r="C4255" s="10" t="n">
        <f aca="false">B4255*0.95</f>
        <v>319.2</v>
      </c>
      <c r="D4255" s="11" t="n">
        <f aca="false">B4255*0.9</f>
        <v>302.4</v>
      </c>
    </row>
    <row r="4256" customFormat="false" ht="11.35" hidden="false" customHeight="true" outlineLevel="0" collapsed="false">
      <c r="A4256" s="8" t="s">
        <v>4259</v>
      </c>
      <c r="B4256" s="9" t="n">
        <v>336</v>
      </c>
      <c r="C4256" s="10" t="n">
        <f aca="false">B4256*0.95</f>
        <v>319.2</v>
      </c>
      <c r="D4256" s="11" t="n">
        <f aca="false">B4256*0.9</f>
        <v>302.4</v>
      </c>
    </row>
    <row r="4257" customFormat="false" ht="11.35" hidden="false" customHeight="true" outlineLevel="0" collapsed="false">
      <c r="A4257" s="8" t="s">
        <v>4260</v>
      </c>
      <c r="B4257" s="9" t="n">
        <v>650</v>
      </c>
      <c r="C4257" s="10" t="n">
        <f aca="false">B4257*0.95</f>
        <v>617.5</v>
      </c>
      <c r="D4257" s="11" t="n">
        <f aca="false">B4257*0.9</f>
        <v>585</v>
      </c>
    </row>
    <row r="4258" customFormat="false" ht="11.35" hidden="false" customHeight="true" outlineLevel="0" collapsed="false">
      <c r="A4258" s="8" t="s">
        <v>4261</v>
      </c>
      <c r="B4258" s="9" t="n">
        <v>650</v>
      </c>
      <c r="C4258" s="10" t="n">
        <f aca="false">B4258*0.95</f>
        <v>617.5</v>
      </c>
      <c r="D4258" s="11" t="n">
        <f aca="false">B4258*0.9</f>
        <v>585</v>
      </c>
    </row>
    <row r="4259" customFormat="false" ht="11.35" hidden="false" customHeight="true" outlineLevel="0" collapsed="false">
      <c r="A4259" s="8" t="s">
        <v>4262</v>
      </c>
      <c r="B4259" s="9" t="n">
        <v>468</v>
      </c>
      <c r="C4259" s="10" t="n">
        <f aca="false">B4259*0.95</f>
        <v>444.6</v>
      </c>
      <c r="D4259" s="11" t="n">
        <f aca="false">B4259*0.9</f>
        <v>421.2</v>
      </c>
    </row>
    <row r="4260" customFormat="false" ht="11.35" hidden="false" customHeight="true" outlineLevel="0" collapsed="false">
      <c r="A4260" s="8" t="s">
        <v>4263</v>
      </c>
      <c r="B4260" s="9" t="n">
        <v>468</v>
      </c>
      <c r="C4260" s="10" t="n">
        <f aca="false">B4260*0.95</f>
        <v>444.6</v>
      </c>
      <c r="D4260" s="11" t="n">
        <f aca="false">B4260*0.9</f>
        <v>421.2</v>
      </c>
    </row>
    <row r="4261" customFormat="false" ht="11.35" hidden="false" customHeight="true" outlineLevel="0" collapsed="false">
      <c r="A4261" s="8" t="s">
        <v>4264</v>
      </c>
      <c r="B4261" s="9" t="n">
        <v>399</v>
      </c>
      <c r="C4261" s="10" t="n">
        <f aca="false">B4261*0.95</f>
        <v>379.05</v>
      </c>
      <c r="D4261" s="11" t="n">
        <f aca="false">B4261*0.9</f>
        <v>359.1</v>
      </c>
    </row>
    <row r="4262" customFormat="false" ht="11.35" hidden="false" customHeight="true" outlineLevel="0" collapsed="false">
      <c r="A4262" s="8" t="s">
        <v>4265</v>
      </c>
      <c r="B4262" s="9" t="n">
        <v>470</v>
      </c>
      <c r="C4262" s="10" t="n">
        <f aca="false">B4262*0.95</f>
        <v>446.5</v>
      </c>
      <c r="D4262" s="11" t="n">
        <f aca="false">B4262*0.9</f>
        <v>423</v>
      </c>
    </row>
    <row r="4263" customFormat="false" ht="11.35" hidden="false" customHeight="true" outlineLevel="0" collapsed="false">
      <c r="A4263" s="8" t="s">
        <v>4266</v>
      </c>
      <c r="B4263" s="9" t="n">
        <v>399</v>
      </c>
      <c r="C4263" s="10" t="n">
        <f aca="false">B4263*0.95</f>
        <v>379.05</v>
      </c>
      <c r="D4263" s="11" t="n">
        <f aca="false">B4263*0.9</f>
        <v>359.1</v>
      </c>
    </row>
    <row r="4264" customFormat="false" ht="11.35" hidden="false" customHeight="true" outlineLevel="0" collapsed="false">
      <c r="A4264" s="8" t="s">
        <v>4267</v>
      </c>
      <c r="B4264" s="9" t="n">
        <v>220</v>
      </c>
      <c r="C4264" s="10" t="n">
        <f aca="false">B4264*0.95</f>
        <v>209</v>
      </c>
      <c r="D4264" s="11" t="n">
        <f aca="false">B4264*0.9</f>
        <v>198</v>
      </c>
    </row>
    <row r="4265" customFormat="false" ht="11.35" hidden="false" customHeight="true" outlineLevel="0" collapsed="false">
      <c r="A4265" s="8" t="s">
        <v>4268</v>
      </c>
      <c r="B4265" s="9" t="n">
        <v>220</v>
      </c>
      <c r="C4265" s="10" t="n">
        <f aca="false">B4265*0.95</f>
        <v>209</v>
      </c>
      <c r="D4265" s="11" t="n">
        <f aca="false">B4265*0.9</f>
        <v>198</v>
      </c>
    </row>
    <row r="4266" customFormat="false" ht="11.35" hidden="false" customHeight="true" outlineLevel="0" collapsed="false">
      <c r="A4266" s="8" t="s">
        <v>4269</v>
      </c>
      <c r="B4266" s="9" t="n">
        <v>2170</v>
      </c>
      <c r="C4266" s="10" t="n">
        <f aca="false">B4266*0.95</f>
        <v>2061.5</v>
      </c>
      <c r="D4266" s="11" t="n">
        <f aca="false">B4266*0.9</f>
        <v>1953</v>
      </c>
    </row>
    <row r="4267" customFormat="false" ht="11.35" hidden="false" customHeight="true" outlineLevel="0" collapsed="false">
      <c r="A4267" s="8" t="s">
        <v>4270</v>
      </c>
      <c r="B4267" s="9" t="n">
        <v>6150</v>
      </c>
      <c r="C4267" s="10" t="n">
        <f aca="false">B4267*0.95</f>
        <v>5842.5</v>
      </c>
      <c r="D4267" s="11" t="n">
        <f aca="false">B4267*0.9</f>
        <v>5535</v>
      </c>
    </row>
    <row r="4268" customFormat="false" ht="11.35" hidden="false" customHeight="true" outlineLevel="0" collapsed="false">
      <c r="A4268" s="8" t="s">
        <v>4271</v>
      </c>
      <c r="B4268" s="9" t="n">
        <v>2000</v>
      </c>
      <c r="C4268" s="10" t="n">
        <f aca="false">B4268*0.95</f>
        <v>1900</v>
      </c>
      <c r="D4268" s="11" t="n">
        <f aca="false">B4268*0.9</f>
        <v>1800</v>
      </c>
    </row>
    <row r="4269" customFormat="false" ht="11.35" hidden="false" customHeight="true" outlineLevel="0" collapsed="false">
      <c r="A4269" s="8" t="s">
        <v>4272</v>
      </c>
      <c r="B4269" s="9" t="n">
        <v>4945</v>
      </c>
      <c r="C4269" s="10" t="n">
        <f aca="false">B4269*0.95</f>
        <v>4697.75</v>
      </c>
      <c r="D4269" s="11" t="n">
        <f aca="false">B4269*0.9</f>
        <v>4450.5</v>
      </c>
    </row>
    <row r="4270" customFormat="false" ht="11.35" hidden="false" customHeight="true" outlineLevel="0" collapsed="false">
      <c r="A4270" s="8" t="s">
        <v>4273</v>
      </c>
      <c r="B4270" s="9" t="n">
        <v>2500</v>
      </c>
      <c r="C4270" s="10" t="n">
        <f aca="false">B4270*0.95</f>
        <v>2375</v>
      </c>
      <c r="D4270" s="11" t="n">
        <f aca="false">B4270*0.9</f>
        <v>2250</v>
      </c>
    </row>
    <row r="4271" customFormat="false" ht="11.35" hidden="false" customHeight="true" outlineLevel="0" collapsed="false">
      <c r="A4271" s="8" t="s">
        <v>4274</v>
      </c>
      <c r="B4271" s="9" t="n">
        <v>2500</v>
      </c>
      <c r="C4271" s="10" t="n">
        <f aca="false">B4271*0.95</f>
        <v>2375</v>
      </c>
      <c r="D4271" s="11" t="n">
        <f aca="false">B4271*0.9</f>
        <v>2250</v>
      </c>
    </row>
    <row r="4272" customFormat="false" ht="11.35" hidden="false" customHeight="true" outlineLevel="0" collapsed="false">
      <c r="A4272" s="8" t="s">
        <v>4275</v>
      </c>
      <c r="B4272" s="9" t="n">
        <v>2500</v>
      </c>
      <c r="C4272" s="10" t="n">
        <f aca="false">B4272*0.95</f>
        <v>2375</v>
      </c>
      <c r="D4272" s="11" t="n">
        <f aca="false">B4272*0.9</f>
        <v>2250</v>
      </c>
    </row>
    <row r="4273" customFormat="false" ht="11.35" hidden="false" customHeight="true" outlineLevel="0" collapsed="false">
      <c r="A4273" s="8" t="s">
        <v>4276</v>
      </c>
      <c r="B4273" s="9" t="n">
        <v>3200</v>
      </c>
      <c r="C4273" s="10" t="n">
        <f aca="false">B4273*0.95</f>
        <v>3040</v>
      </c>
      <c r="D4273" s="11" t="n">
        <f aca="false">B4273*0.9</f>
        <v>2880</v>
      </c>
    </row>
    <row r="4274" customFormat="false" ht="11.35" hidden="false" customHeight="true" outlineLevel="0" collapsed="false">
      <c r="A4274" s="8" t="s">
        <v>4277</v>
      </c>
      <c r="B4274" s="9" t="n">
        <v>7744</v>
      </c>
      <c r="C4274" s="10" t="n">
        <f aca="false">B4274*0.95</f>
        <v>7356.8</v>
      </c>
      <c r="D4274" s="11" t="n">
        <f aca="false">B4274*0.9</f>
        <v>6969.6</v>
      </c>
    </row>
    <row r="4275" customFormat="false" ht="11.35" hidden="false" customHeight="true" outlineLevel="0" collapsed="false">
      <c r="A4275" s="8" t="s">
        <v>4278</v>
      </c>
      <c r="B4275" s="9" t="n">
        <v>3383</v>
      </c>
      <c r="C4275" s="10" t="n">
        <f aca="false">B4275*0.95</f>
        <v>3213.85</v>
      </c>
      <c r="D4275" s="11" t="n">
        <f aca="false">B4275*0.9</f>
        <v>3044.7</v>
      </c>
    </row>
    <row r="4276" customFormat="false" ht="11.35" hidden="false" customHeight="true" outlineLevel="0" collapsed="false">
      <c r="A4276" s="8" t="s">
        <v>4279</v>
      </c>
      <c r="B4276" s="9" t="n">
        <v>2997</v>
      </c>
      <c r="C4276" s="10" t="n">
        <f aca="false">B4276*0.95</f>
        <v>2847.15</v>
      </c>
      <c r="D4276" s="11" t="n">
        <f aca="false">B4276*0.9</f>
        <v>2697.3</v>
      </c>
    </row>
    <row r="4277" customFormat="false" ht="11.35" hidden="false" customHeight="true" outlineLevel="0" collapsed="false">
      <c r="A4277" s="8" t="s">
        <v>4280</v>
      </c>
      <c r="B4277" s="9" t="n">
        <v>3095</v>
      </c>
      <c r="C4277" s="10" t="n">
        <f aca="false">B4277*0.95</f>
        <v>2940.25</v>
      </c>
      <c r="D4277" s="11" t="n">
        <f aca="false">B4277*0.9</f>
        <v>2785.5</v>
      </c>
    </row>
    <row r="4278" customFormat="false" ht="11.35" hidden="false" customHeight="true" outlineLevel="0" collapsed="false">
      <c r="A4278" s="8" t="s">
        <v>4281</v>
      </c>
      <c r="B4278" s="9" t="n">
        <v>3100</v>
      </c>
      <c r="C4278" s="10" t="n">
        <f aca="false">B4278*0.95</f>
        <v>2945</v>
      </c>
      <c r="D4278" s="11" t="n">
        <f aca="false">B4278*0.9</f>
        <v>2790</v>
      </c>
    </row>
    <row r="4279" customFormat="false" ht="11.35" hidden="false" customHeight="true" outlineLevel="0" collapsed="false">
      <c r="A4279" s="8" t="s">
        <v>4282</v>
      </c>
      <c r="B4279" s="9" t="n">
        <v>4596</v>
      </c>
      <c r="C4279" s="10" t="n">
        <f aca="false">B4279*0.95</f>
        <v>4366.2</v>
      </c>
      <c r="D4279" s="11" t="n">
        <f aca="false">B4279*0.9</f>
        <v>4136.4</v>
      </c>
    </row>
    <row r="4280" customFormat="false" ht="11.35" hidden="false" customHeight="true" outlineLevel="0" collapsed="false">
      <c r="A4280" s="8" t="s">
        <v>4283</v>
      </c>
      <c r="B4280" s="9" t="n">
        <v>3997</v>
      </c>
      <c r="C4280" s="10" t="n">
        <f aca="false">B4280*0.95</f>
        <v>3797.15</v>
      </c>
      <c r="D4280" s="11" t="n">
        <f aca="false">B4280*0.9</f>
        <v>3597.3</v>
      </c>
    </row>
    <row r="4281" customFormat="false" ht="11.35" hidden="false" customHeight="true" outlineLevel="0" collapsed="false">
      <c r="A4281" s="8" t="s">
        <v>4284</v>
      </c>
      <c r="B4281" s="9" t="n">
        <v>900</v>
      </c>
      <c r="C4281" s="10" t="n">
        <f aca="false">B4281*0.95</f>
        <v>855</v>
      </c>
      <c r="D4281" s="11" t="n">
        <f aca="false">B4281*0.9</f>
        <v>810</v>
      </c>
    </row>
    <row r="4282" customFormat="false" ht="11.35" hidden="false" customHeight="true" outlineLevel="0" collapsed="false">
      <c r="A4282" s="8" t="s">
        <v>4285</v>
      </c>
      <c r="B4282" s="9" t="n">
        <v>1100</v>
      </c>
      <c r="C4282" s="10" t="n">
        <f aca="false">B4282*0.95</f>
        <v>1045</v>
      </c>
      <c r="D4282" s="11" t="n">
        <f aca="false">B4282*0.9</f>
        <v>990</v>
      </c>
    </row>
    <row r="4283" customFormat="false" ht="11.35" hidden="false" customHeight="true" outlineLevel="0" collapsed="false">
      <c r="A4283" s="8" t="s">
        <v>4286</v>
      </c>
      <c r="B4283" s="9" t="n">
        <v>3000</v>
      </c>
      <c r="C4283" s="10" t="n">
        <f aca="false">B4283*0.95</f>
        <v>2850</v>
      </c>
      <c r="D4283" s="11" t="n">
        <f aca="false">B4283*0.9</f>
        <v>2700</v>
      </c>
    </row>
    <row r="4284" customFormat="false" ht="11.35" hidden="false" customHeight="true" outlineLevel="0" collapsed="false">
      <c r="A4284" s="8" t="s">
        <v>4287</v>
      </c>
      <c r="B4284" s="9" t="n">
        <v>1622</v>
      </c>
      <c r="C4284" s="10" t="n">
        <f aca="false">B4284*0.95</f>
        <v>1540.9</v>
      </c>
      <c r="D4284" s="11" t="n">
        <f aca="false">B4284*0.9</f>
        <v>1459.8</v>
      </c>
    </row>
    <row r="4285" customFormat="false" ht="11.35" hidden="false" customHeight="true" outlineLevel="0" collapsed="false">
      <c r="A4285" s="8" t="s">
        <v>4288</v>
      </c>
      <c r="B4285" s="9" t="n">
        <v>1544</v>
      </c>
      <c r="C4285" s="10" t="n">
        <f aca="false">B4285*0.95</f>
        <v>1466.8</v>
      </c>
      <c r="D4285" s="11" t="n">
        <f aca="false">B4285*0.9</f>
        <v>1389.6</v>
      </c>
    </row>
    <row r="4286" customFormat="false" ht="11.35" hidden="false" customHeight="true" outlineLevel="0" collapsed="false">
      <c r="A4286" s="8" t="s">
        <v>4289</v>
      </c>
      <c r="B4286" s="9" t="n">
        <v>3469</v>
      </c>
      <c r="C4286" s="10" t="n">
        <f aca="false">B4286*0.95</f>
        <v>3295.55</v>
      </c>
      <c r="D4286" s="11" t="n">
        <f aca="false">B4286*0.9</f>
        <v>3122.1</v>
      </c>
    </row>
    <row r="4287" customFormat="false" ht="11.35" hidden="false" customHeight="true" outlineLevel="0" collapsed="false">
      <c r="A4287" s="8" t="s">
        <v>4290</v>
      </c>
      <c r="B4287" s="9" t="n">
        <v>1790</v>
      </c>
      <c r="C4287" s="10" t="n">
        <f aca="false">B4287*0.95</f>
        <v>1700.5</v>
      </c>
      <c r="D4287" s="11" t="n">
        <f aca="false">B4287*0.9</f>
        <v>1611</v>
      </c>
    </row>
    <row r="4288" customFormat="false" ht="11.35" hidden="false" customHeight="true" outlineLevel="0" collapsed="false">
      <c r="A4288" s="8" t="s">
        <v>4291</v>
      </c>
      <c r="B4288" s="9" t="n">
        <v>1500</v>
      </c>
      <c r="C4288" s="10" t="n">
        <f aca="false">B4288*0.95</f>
        <v>1425</v>
      </c>
      <c r="D4288" s="11" t="n">
        <f aca="false">B4288*0.9</f>
        <v>1350</v>
      </c>
    </row>
    <row r="4289" customFormat="false" ht="11.35" hidden="false" customHeight="true" outlineLevel="0" collapsed="false">
      <c r="A4289" s="8" t="s">
        <v>4292</v>
      </c>
      <c r="B4289" s="9" t="n">
        <v>1500</v>
      </c>
      <c r="C4289" s="10" t="n">
        <f aca="false">B4289*0.95</f>
        <v>1425</v>
      </c>
      <c r="D4289" s="11" t="n">
        <f aca="false">B4289*0.9</f>
        <v>1350</v>
      </c>
    </row>
    <row r="4290" customFormat="false" ht="11.35" hidden="false" customHeight="true" outlineLevel="0" collapsed="false">
      <c r="A4290" s="8" t="s">
        <v>4293</v>
      </c>
      <c r="B4290" s="9" t="n">
        <v>2999</v>
      </c>
      <c r="C4290" s="10" t="n">
        <f aca="false">B4290*0.95</f>
        <v>2849.05</v>
      </c>
      <c r="D4290" s="11" t="n">
        <f aca="false">B4290*0.9</f>
        <v>2699.1</v>
      </c>
    </row>
    <row r="4291" customFormat="false" ht="11.35" hidden="false" customHeight="true" outlineLevel="0" collapsed="false">
      <c r="A4291" s="8" t="s">
        <v>4294</v>
      </c>
      <c r="B4291" s="9" t="n">
        <v>3897</v>
      </c>
      <c r="C4291" s="10" t="n">
        <f aca="false">B4291*0.95</f>
        <v>3702.15</v>
      </c>
      <c r="D4291" s="11" t="n">
        <f aca="false">B4291*0.9</f>
        <v>3507.3</v>
      </c>
    </row>
    <row r="4292" customFormat="false" ht="11.35" hidden="false" customHeight="true" outlineLevel="0" collapsed="false">
      <c r="A4292" s="8" t="s">
        <v>4295</v>
      </c>
      <c r="B4292" s="9" t="n">
        <v>800</v>
      </c>
      <c r="C4292" s="10" t="n">
        <f aca="false">B4292*0.95</f>
        <v>760</v>
      </c>
      <c r="D4292" s="11" t="n">
        <f aca="false">B4292*0.9</f>
        <v>720</v>
      </c>
    </row>
    <row r="4293" customFormat="false" ht="11.35" hidden="false" customHeight="true" outlineLevel="0" collapsed="false">
      <c r="A4293" s="8" t="s">
        <v>4296</v>
      </c>
      <c r="B4293" s="9" t="n">
        <v>800</v>
      </c>
      <c r="C4293" s="10" t="n">
        <f aca="false">B4293*0.95</f>
        <v>760</v>
      </c>
      <c r="D4293" s="11" t="n">
        <f aca="false">B4293*0.9</f>
        <v>720</v>
      </c>
    </row>
    <row r="4294" customFormat="false" ht="11.35" hidden="false" customHeight="true" outlineLevel="0" collapsed="false">
      <c r="A4294" s="8" t="s">
        <v>4297</v>
      </c>
      <c r="B4294" s="9" t="n">
        <v>160</v>
      </c>
      <c r="C4294" s="10" t="n">
        <f aca="false">B4294*0.95</f>
        <v>152</v>
      </c>
      <c r="D4294" s="11" t="n">
        <f aca="false">B4294*0.9</f>
        <v>144</v>
      </c>
    </row>
    <row r="4295" customFormat="false" ht="11.35" hidden="false" customHeight="true" outlineLevel="0" collapsed="false">
      <c r="A4295" s="8" t="s">
        <v>4298</v>
      </c>
      <c r="B4295" s="9" t="n">
        <v>280</v>
      </c>
      <c r="C4295" s="10" t="n">
        <f aca="false">B4295*0.95</f>
        <v>266</v>
      </c>
      <c r="D4295" s="11" t="n">
        <f aca="false">B4295*0.9</f>
        <v>252</v>
      </c>
    </row>
    <row r="4296" customFormat="false" ht="11.35" hidden="false" customHeight="true" outlineLevel="0" collapsed="false">
      <c r="A4296" s="8" t="s">
        <v>4299</v>
      </c>
      <c r="B4296" s="9" t="n">
        <v>280</v>
      </c>
      <c r="C4296" s="10" t="n">
        <f aca="false">B4296*0.95</f>
        <v>266</v>
      </c>
      <c r="D4296" s="11" t="n">
        <f aca="false">B4296*0.9</f>
        <v>252</v>
      </c>
    </row>
    <row r="4297" customFormat="false" ht="11.35" hidden="false" customHeight="true" outlineLevel="0" collapsed="false">
      <c r="A4297" s="8" t="s">
        <v>4300</v>
      </c>
      <c r="B4297" s="9" t="n">
        <v>280</v>
      </c>
      <c r="C4297" s="10" t="n">
        <f aca="false">B4297*0.95</f>
        <v>266</v>
      </c>
      <c r="D4297" s="11" t="n">
        <f aca="false">B4297*0.9</f>
        <v>252</v>
      </c>
    </row>
    <row r="4298" customFormat="false" ht="11.35" hidden="false" customHeight="true" outlineLevel="0" collapsed="false">
      <c r="A4298" s="8" t="s">
        <v>4301</v>
      </c>
      <c r="B4298" s="9" t="n">
        <v>255</v>
      </c>
      <c r="C4298" s="10" t="n">
        <f aca="false">B4298*0.95</f>
        <v>242.25</v>
      </c>
      <c r="D4298" s="11" t="n">
        <f aca="false">B4298*0.9</f>
        <v>229.5</v>
      </c>
    </row>
    <row r="4299" customFormat="false" ht="11.35" hidden="false" customHeight="true" outlineLevel="0" collapsed="false">
      <c r="A4299" s="8" t="s">
        <v>4302</v>
      </c>
      <c r="B4299" s="9" t="n">
        <v>285</v>
      </c>
      <c r="C4299" s="10" t="n">
        <f aca="false">B4299*0.95</f>
        <v>270.75</v>
      </c>
      <c r="D4299" s="11" t="n">
        <f aca="false">B4299*0.9</f>
        <v>256.5</v>
      </c>
    </row>
    <row r="4300" customFormat="false" ht="11.35" hidden="false" customHeight="true" outlineLevel="0" collapsed="false">
      <c r="A4300" s="8" t="s">
        <v>4303</v>
      </c>
      <c r="B4300" s="9" t="n">
        <v>250</v>
      </c>
      <c r="C4300" s="10" t="n">
        <f aca="false">B4300*0.95</f>
        <v>237.5</v>
      </c>
      <c r="D4300" s="11" t="n">
        <f aca="false">B4300*0.9</f>
        <v>225</v>
      </c>
    </row>
    <row r="4301" customFormat="false" ht="11.35" hidden="false" customHeight="true" outlineLevel="0" collapsed="false">
      <c r="A4301" s="8" t="s">
        <v>4304</v>
      </c>
      <c r="B4301" s="9" t="n">
        <v>250</v>
      </c>
      <c r="C4301" s="10" t="n">
        <f aca="false">B4301*0.95</f>
        <v>237.5</v>
      </c>
      <c r="D4301" s="11" t="n">
        <f aca="false">B4301*0.9</f>
        <v>225</v>
      </c>
    </row>
    <row r="4302" customFormat="false" ht="11.35" hidden="false" customHeight="true" outlineLevel="0" collapsed="false">
      <c r="A4302" s="8" t="s">
        <v>4305</v>
      </c>
      <c r="B4302" s="9" t="n">
        <v>330</v>
      </c>
      <c r="C4302" s="10" t="n">
        <f aca="false">B4302*0.95</f>
        <v>313.5</v>
      </c>
      <c r="D4302" s="11" t="n">
        <f aca="false">B4302*0.9</f>
        <v>297</v>
      </c>
    </row>
    <row r="4303" customFormat="false" ht="11.35" hidden="false" customHeight="true" outlineLevel="0" collapsed="false">
      <c r="A4303" s="8" t="s">
        <v>4306</v>
      </c>
      <c r="B4303" s="9" t="n">
        <v>330</v>
      </c>
      <c r="C4303" s="10" t="n">
        <f aca="false">B4303*0.95</f>
        <v>313.5</v>
      </c>
      <c r="D4303" s="11" t="n">
        <f aca="false">B4303*0.9</f>
        <v>297</v>
      </c>
    </row>
    <row r="4304" customFormat="false" ht="11.35" hidden="false" customHeight="true" outlineLevel="0" collapsed="false">
      <c r="A4304" s="8" t="s">
        <v>4307</v>
      </c>
      <c r="B4304" s="9" t="n">
        <v>299</v>
      </c>
      <c r="C4304" s="10" t="n">
        <f aca="false">B4304*0.95</f>
        <v>284.05</v>
      </c>
      <c r="D4304" s="11" t="n">
        <f aca="false">B4304*0.9</f>
        <v>269.1</v>
      </c>
    </row>
    <row r="4305" customFormat="false" ht="11.35" hidden="false" customHeight="true" outlineLevel="0" collapsed="false">
      <c r="A4305" s="8" t="s">
        <v>4308</v>
      </c>
      <c r="B4305" s="9" t="n">
        <v>385</v>
      </c>
      <c r="C4305" s="10" t="n">
        <f aca="false">B4305*0.95</f>
        <v>365.75</v>
      </c>
      <c r="D4305" s="11" t="n">
        <f aca="false">B4305*0.9</f>
        <v>346.5</v>
      </c>
    </row>
    <row r="4306" customFormat="false" ht="11.35" hidden="false" customHeight="true" outlineLevel="0" collapsed="false">
      <c r="A4306" s="8" t="s">
        <v>4309</v>
      </c>
      <c r="B4306" s="9" t="n">
        <v>334</v>
      </c>
      <c r="C4306" s="10" t="n">
        <f aca="false">B4306*0.95</f>
        <v>317.3</v>
      </c>
      <c r="D4306" s="11" t="n">
        <f aca="false">B4306*0.9</f>
        <v>300.6</v>
      </c>
    </row>
    <row r="4307" customFormat="false" ht="11.35" hidden="false" customHeight="true" outlineLevel="0" collapsed="false">
      <c r="A4307" s="8" t="s">
        <v>4310</v>
      </c>
      <c r="B4307" s="9" t="n">
        <v>330</v>
      </c>
      <c r="C4307" s="10" t="n">
        <f aca="false">B4307*0.95</f>
        <v>313.5</v>
      </c>
      <c r="D4307" s="11" t="n">
        <f aca="false">B4307*0.9</f>
        <v>297</v>
      </c>
    </row>
    <row r="4308" customFormat="false" ht="11.35" hidden="false" customHeight="true" outlineLevel="0" collapsed="false">
      <c r="A4308" s="8" t="s">
        <v>4311</v>
      </c>
      <c r="B4308" s="9" t="n">
        <v>385</v>
      </c>
      <c r="C4308" s="10" t="n">
        <f aca="false">B4308*0.95</f>
        <v>365.75</v>
      </c>
      <c r="D4308" s="11" t="n">
        <f aca="false">B4308*0.9</f>
        <v>346.5</v>
      </c>
    </row>
    <row r="4309" customFormat="false" ht="11.35" hidden="false" customHeight="true" outlineLevel="0" collapsed="false">
      <c r="A4309" s="8" t="s">
        <v>4312</v>
      </c>
      <c r="B4309" s="9" t="n">
        <v>299</v>
      </c>
      <c r="C4309" s="10" t="n">
        <f aca="false">B4309*0.95</f>
        <v>284.05</v>
      </c>
      <c r="D4309" s="11" t="n">
        <f aca="false">B4309*0.9</f>
        <v>269.1</v>
      </c>
    </row>
    <row r="4310" customFormat="false" ht="11.35" hidden="false" customHeight="true" outlineLevel="0" collapsed="false">
      <c r="A4310" s="8" t="s">
        <v>4313</v>
      </c>
      <c r="B4310" s="9" t="n">
        <v>1050</v>
      </c>
      <c r="C4310" s="10" t="n">
        <f aca="false">B4310*0.95</f>
        <v>997.5</v>
      </c>
      <c r="D4310" s="11" t="n">
        <f aca="false">B4310*0.9</f>
        <v>945</v>
      </c>
    </row>
    <row r="4311" customFormat="false" ht="11.35" hidden="false" customHeight="true" outlineLevel="0" collapsed="false">
      <c r="A4311" s="8" t="s">
        <v>4314</v>
      </c>
      <c r="B4311" s="9" t="n">
        <v>487</v>
      </c>
      <c r="C4311" s="10" t="n">
        <f aca="false">B4311*0.95</f>
        <v>462.65</v>
      </c>
      <c r="D4311" s="11" t="n">
        <f aca="false">B4311*0.9</f>
        <v>438.3</v>
      </c>
    </row>
    <row r="4312" customFormat="false" ht="11.35" hidden="false" customHeight="true" outlineLevel="0" collapsed="false">
      <c r="A4312" s="8" t="s">
        <v>4315</v>
      </c>
      <c r="B4312" s="9" t="n">
        <v>487</v>
      </c>
      <c r="C4312" s="10" t="n">
        <f aca="false">B4312*0.95</f>
        <v>462.65</v>
      </c>
      <c r="D4312" s="11" t="n">
        <f aca="false">B4312*0.9</f>
        <v>438.3</v>
      </c>
    </row>
    <row r="4313" customFormat="false" ht="11.35" hidden="false" customHeight="true" outlineLevel="0" collapsed="false">
      <c r="A4313" s="8" t="s">
        <v>4316</v>
      </c>
      <c r="B4313" s="9" t="n">
        <v>520</v>
      </c>
      <c r="C4313" s="10" t="n">
        <f aca="false">B4313*0.95</f>
        <v>494</v>
      </c>
      <c r="D4313" s="11" t="n">
        <f aca="false">B4313*0.9</f>
        <v>468</v>
      </c>
    </row>
    <row r="4314" customFormat="false" ht="11.35" hidden="false" customHeight="true" outlineLevel="0" collapsed="false">
      <c r="A4314" s="8" t="s">
        <v>4317</v>
      </c>
      <c r="B4314" s="9" t="n">
        <v>515</v>
      </c>
      <c r="C4314" s="10" t="n">
        <f aca="false">B4314*0.95</f>
        <v>489.25</v>
      </c>
      <c r="D4314" s="11" t="n">
        <f aca="false">B4314*0.9</f>
        <v>463.5</v>
      </c>
    </row>
    <row r="4315" customFormat="false" ht="11.35" hidden="false" customHeight="true" outlineLevel="0" collapsed="false">
      <c r="A4315" s="8" t="s">
        <v>4318</v>
      </c>
      <c r="B4315" s="9" t="n">
        <v>495</v>
      </c>
      <c r="C4315" s="10" t="n">
        <f aca="false">B4315*0.95</f>
        <v>470.25</v>
      </c>
      <c r="D4315" s="11" t="n">
        <f aca="false">B4315*0.9</f>
        <v>445.5</v>
      </c>
    </row>
    <row r="4316" customFormat="false" ht="11.35" hidden="false" customHeight="true" outlineLevel="0" collapsed="false">
      <c r="A4316" s="8" t="s">
        <v>4319</v>
      </c>
      <c r="B4316" s="9" t="n">
        <v>735</v>
      </c>
      <c r="C4316" s="10" t="n">
        <f aca="false">B4316*0.95</f>
        <v>698.25</v>
      </c>
      <c r="D4316" s="11" t="n">
        <f aca="false">B4316*0.9</f>
        <v>661.5</v>
      </c>
    </row>
    <row r="4317" customFormat="false" ht="11.35" hidden="false" customHeight="true" outlineLevel="0" collapsed="false">
      <c r="A4317" s="8" t="s">
        <v>4320</v>
      </c>
      <c r="B4317" s="9" t="n">
        <v>778</v>
      </c>
      <c r="C4317" s="10" t="n">
        <f aca="false">B4317*0.95</f>
        <v>739.1</v>
      </c>
      <c r="D4317" s="11" t="n">
        <f aca="false">B4317*0.9</f>
        <v>700.2</v>
      </c>
    </row>
    <row r="4318" customFormat="false" ht="11.35" hidden="false" customHeight="true" outlineLevel="0" collapsed="false">
      <c r="A4318" s="8" t="s">
        <v>4321</v>
      </c>
      <c r="B4318" s="9" t="n">
        <v>1260</v>
      </c>
      <c r="C4318" s="10" t="n">
        <f aca="false">B4318*0.95</f>
        <v>1197</v>
      </c>
      <c r="D4318" s="11" t="n">
        <f aca="false">B4318*0.9</f>
        <v>1134</v>
      </c>
    </row>
    <row r="4319" customFormat="false" ht="11.35" hidden="false" customHeight="true" outlineLevel="0" collapsed="false">
      <c r="A4319" s="8" t="s">
        <v>4322</v>
      </c>
      <c r="B4319" s="9" t="n">
        <v>150</v>
      </c>
      <c r="C4319" s="10" t="n">
        <f aca="false">B4319*0.95</f>
        <v>142.5</v>
      </c>
      <c r="D4319" s="11" t="n">
        <f aca="false">B4319*0.9</f>
        <v>135</v>
      </c>
    </row>
    <row r="4320" customFormat="false" ht="11.35" hidden="false" customHeight="true" outlineLevel="0" collapsed="false">
      <c r="A4320" s="8" t="s">
        <v>4323</v>
      </c>
      <c r="B4320" s="9" t="n">
        <v>250</v>
      </c>
      <c r="C4320" s="10" t="n">
        <f aca="false">B4320*0.95</f>
        <v>237.5</v>
      </c>
      <c r="D4320" s="11" t="n">
        <f aca="false">B4320*0.9</f>
        <v>225</v>
      </c>
    </row>
    <row r="4321" customFormat="false" ht="11.35" hidden="false" customHeight="true" outlineLevel="0" collapsed="false">
      <c r="A4321" s="8" t="s">
        <v>4324</v>
      </c>
      <c r="B4321" s="9" t="n">
        <v>290</v>
      </c>
      <c r="C4321" s="10" t="n">
        <f aca="false">B4321*0.95</f>
        <v>275.5</v>
      </c>
      <c r="D4321" s="11" t="n">
        <f aca="false">B4321*0.9</f>
        <v>261</v>
      </c>
    </row>
    <row r="4322" customFormat="false" ht="11.35" hidden="false" customHeight="true" outlineLevel="0" collapsed="false">
      <c r="A4322" s="8" t="s">
        <v>4325</v>
      </c>
      <c r="B4322" s="9" t="n">
        <v>290</v>
      </c>
      <c r="C4322" s="10" t="n">
        <f aca="false">B4322*0.95</f>
        <v>275.5</v>
      </c>
      <c r="D4322" s="11" t="n">
        <f aca="false">B4322*0.9</f>
        <v>261</v>
      </c>
    </row>
    <row r="4323" customFormat="false" ht="11.35" hidden="false" customHeight="true" outlineLevel="0" collapsed="false">
      <c r="A4323" s="8" t="s">
        <v>4326</v>
      </c>
      <c r="B4323" s="9" t="n">
        <v>330</v>
      </c>
      <c r="C4323" s="10" t="n">
        <f aca="false">B4323*0.95</f>
        <v>313.5</v>
      </c>
      <c r="D4323" s="11" t="n">
        <f aca="false">B4323*0.9</f>
        <v>297</v>
      </c>
    </row>
    <row r="4324" customFormat="false" ht="11.35" hidden="false" customHeight="true" outlineLevel="0" collapsed="false">
      <c r="A4324" s="8" t="s">
        <v>4327</v>
      </c>
      <c r="B4324" s="9" t="n">
        <v>330</v>
      </c>
      <c r="C4324" s="10" t="n">
        <f aca="false">B4324*0.95</f>
        <v>313.5</v>
      </c>
      <c r="D4324" s="11" t="n">
        <f aca="false">B4324*0.9</f>
        <v>297</v>
      </c>
    </row>
    <row r="4325" customFormat="false" ht="11.35" hidden="false" customHeight="true" outlineLevel="0" collapsed="false">
      <c r="A4325" s="8" t="s">
        <v>4328</v>
      </c>
      <c r="B4325" s="9" t="n">
        <v>170</v>
      </c>
      <c r="C4325" s="10" t="n">
        <f aca="false">B4325*0.95</f>
        <v>161.5</v>
      </c>
      <c r="D4325" s="11" t="n">
        <f aca="false">B4325*0.9</f>
        <v>153</v>
      </c>
    </row>
    <row r="4326" customFormat="false" ht="11.35" hidden="false" customHeight="true" outlineLevel="0" collapsed="false">
      <c r="A4326" s="8" t="s">
        <v>4329</v>
      </c>
      <c r="B4326" s="9" t="n">
        <v>170</v>
      </c>
      <c r="C4326" s="10" t="n">
        <f aca="false">B4326*0.95</f>
        <v>161.5</v>
      </c>
      <c r="D4326" s="11" t="n">
        <f aca="false">B4326*0.9</f>
        <v>153</v>
      </c>
    </row>
    <row r="4327" customFormat="false" ht="11.35" hidden="false" customHeight="true" outlineLevel="0" collapsed="false">
      <c r="A4327" s="8" t="s">
        <v>4330</v>
      </c>
      <c r="B4327" s="9" t="n">
        <v>220</v>
      </c>
      <c r="C4327" s="10" t="n">
        <f aca="false">B4327*0.95</f>
        <v>209</v>
      </c>
      <c r="D4327" s="11" t="n">
        <f aca="false">B4327*0.9</f>
        <v>198</v>
      </c>
    </row>
    <row r="4328" customFormat="false" ht="11.35" hidden="false" customHeight="true" outlineLevel="0" collapsed="false">
      <c r="A4328" s="8" t="s">
        <v>4331</v>
      </c>
      <c r="B4328" s="9" t="n">
        <v>225</v>
      </c>
      <c r="C4328" s="10" t="n">
        <f aca="false">B4328*0.95</f>
        <v>213.75</v>
      </c>
      <c r="D4328" s="11" t="n">
        <f aca="false">B4328*0.9</f>
        <v>202.5</v>
      </c>
    </row>
    <row r="4329" customFormat="false" ht="11.35" hidden="false" customHeight="true" outlineLevel="0" collapsed="false">
      <c r="A4329" s="8" t="s">
        <v>4332</v>
      </c>
      <c r="B4329" s="9" t="n">
        <v>225</v>
      </c>
      <c r="C4329" s="10" t="n">
        <f aca="false">B4329*0.95</f>
        <v>213.75</v>
      </c>
      <c r="D4329" s="11" t="n">
        <f aca="false">B4329*0.9</f>
        <v>202.5</v>
      </c>
    </row>
    <row r="4330" customFormat="false" ht="11.35" hidden="false" customHeight="true" outlineLevel="0" collapsed="false">
      <c r="A4330" s="8" t="s">
        <v>4333</v>
      </c>
      <c r="B4330" s="9" t="n">
        <v>650</v>
      </c>
      <c r="C4330" s="10" t="n">
        <f aca="false">B4330*0.95</f>
        <v>617.5</v>
      </c>
      <c r="D4330" s="11" t="n">
        <f aca="false">B4330*0.9</f>
        <v>585</v>
      </c>
    </row>
    <row r="4331" customFormat="false" ht="11.35" hidden="false" customHeight="true" outlineLevel="0" collapsed="false">
      <c r="A4331" s="8" t="s">
        <v>4334</v>
      </c>
      <c r="B4331" s="9" t="n">
        <v>300</v>
      </c>
      <c r="C4331" s="10" t="n">
        <f aca="false">B4331*0.95</f>
        <v>285</v>
      </c>
      <c r="D4331" s="11" t="n">
        <f aca="false">B4331*0.9</f>
        <v>270</v>
      </c>
    </row>
    <row r="4332" customFormat="false" ht="11.35" hidden="false" customHeight="true" outlineLevel="0" collapsed="false">
      <c r="A4332" s="8" t="s">
        <v>4335</v>
      </c>
      <c r="B4332" s="9" t="n">
        <v>490</v>
      </c>
      <c r="C4332" s="10" t="n">
        <f aca="false">B4332*0.95</f>
        <v>465.5</v>
      </c>
      <c r="D4332" s="11" t="n">
        <f aca="false">B4332*0.9</f>
        <v>441</v>
      </c>
    </row>
    <row r="4333" customFormat="false" ht="11.35" hidden="false" customHeight="true" outlineLevel="0" collapsed="false">
      <c r="A4333" s="8" t="s">
        <v>4336</v>
      </c>
      <c r="B4333" s="9" t="n">
        <v>2070</v>
      </c>
      <c r="C4333" s="10" t="n">
        <f aca="false">B4333*0.95</f>
        <v>1966.5</v>
      </c>
      <c r="D4333" s="11" t="n">
        <f aca="false">B4333*0.9</f>
        <v>1863</v>
      </c>
    </row>
    <row r="4334" customFormat="false" ht="11.35" hidden="false" customHeight="true" outlineLevel="0" collapsed="false">
      <c r="A4334" s="8" t="s">
        <v>4337</v>
      </c>
      <c r="B4334" s="9" t="n">
        <v>500</v>
      </c>
      <c r="C4334" s="10" t="n">
        <f aca="false">B4334*0.95</f>
        <v>475</v>
      </c>
      <c r="D4334" s="11" t="n">
        <f aca="false">B4334*0.9</f>
        <v>450</v>
      </c>
    </row>
    <row r="4335" customFormat="false" ht="11.35" hidden="false" customHeight="true" outlineLevel="0" collapsed="false">
      <c r="A4335" s="8" t="s">
        <v>4338</v>
      </c>
      <c r="B4335" s="9" t="n">
        <v>500</v>
      </c>
      <c r="C4335" s="10" t="n">
        <f aca="false">B4335*0.95</f>
        <v>475</v>
      </c>
      <c r="D4335" s="11" t="n">
        <f aca="false">B4335*0.9</f>
        <v>450</v>
      </c>
    </row>
    <row r="4336" customFormat="false" ht="11.35" hidden="false" customHeight="true" outlineLevel="0" collapsed="false">
      <c r="A4336" s="8" t="s">
        <v>4339</v>
      </c>
      <c r="B4336" s="9" t="n">
        <v>1325</v>
      </c>
      <c r="C4336" s="10" t="n">
        <f aca="false">B4336*0.95</f>
        <v>1258.75</v>
      </c>
      <c r="D4336" s="11" t="n">
        <f aca="false">B4336*0.9</f>
        <v>1192.5</v>
      </c>
    </row>
    <row r="4337" customFormat="false" ht="11.35" hidden="false" customHeight="true" outlineLevel="0" collapsed="false">
      <c r="A4337" s="8" t="s">
        <v>4340</v>
      </c>
      <c r="B4337" s="9" t="n">
        <v>675</v>
      </c>
      <c r="C4337" s="10" t="n">
        <f aca="false">B4337*0.95</f>
        <v>641.25</v>
      </c>
      <c r="D4337" s="11" t="n">
        <f aca="false">B4337*0.9</f>
        <v>607.5</v>
      </c>
    </row>
    <row r="4338" customFormat="false" ht="11.35" hidden="false" customHeight="true" outlineLevel="0" collapsed="false">
      <c r="A4338" s="8" t="s">
        <v>4341</v>
      </c>
      <c r="B4338" s="9" t="n">
        <v>1727</v>
      </c>
      <c r="C4338" s="10" t="n">
        <f aca="false">B4338*0.95</f>
        <v>1640.65</v>
      </c>
      <c r="D4338" s="11" t="n">
        <f aca="false">B4338*0.9</f>
        <v>1554.3</v>
      </c>
    </row>
    <row r="4339" customFormat="false" ht="11.35" hidden="false" customHeight="true" outlineLevel="0" collapsed="false">
      <c r="A4339" s="8" t="s">
        <v>4342</v>
      </c>
      <c r="B4339" s="9" t="n">
        <v>2199</v>
      </c>
      <c r="C4339" s="10" t="n">
        <f aca="false">B4339*0.95</f>
        <v>2089.05</v>
      </c>
      <c r="D4339" s="11" t="n">
        <f aca="false">B4339*0.9</f>
        <v>1979.1</v>
      </c>
    </row>
    <row r="4340" customFormat="false" ht="11.35" hidden="false" customHeight="true" outlineLevel="0" collapsed="false">
      <c r="A4340" s="8" t="s">
        <v>4343</v>
      </c>
      <c r="B4340" s="9" t="n">
        <v>1950</v>
      </c>
      <c r="C4340" s="10" t="n">
        <f aca="false">B4340*0.95</f>
        <v>1852.5</v>
      </c>
      <c r="D4340" s="11" t="n">
        <f aca="false">B4340*0.9</f>
        <v>1755</v>
      </c>
    </row>
    <row r="4341" customFormat="false" ht="11.35" hidden="false" customHeight="true" outlineLevel="0" collapsed="false">
      <c r="A4341" s="8" t="s">
        <v>4344</v>
      </c>
      <c r="B4341" s="9" t="n">
        <v>1950</v>
      </c>
      <c r="C4341" s="10" t="n">
        <f aca="false">B4341*0.95</f>
        <v>1852.5</v>
      </c>
      <c r="D4341" s="11" t="n">
        <f aca="false">B4341*0.9</f>
        <v>1755</v>
      </c>
    </row>
    <row r="4342" customFormat="false" ht="11.35" hidden="false" customHeight="true" outlineLevel="0" collapsed="false">
      <c r="A4342" s="8" t="s">
        <v>4345</v>
      </c>
      <c r="B4342" s="9" t="n">
        <v>2200</v>
      </c>
      <c r="C4342" s="10" t="n">
        <f aca="false">B4342*0.95</f>
        <v>2090</v>
      </c>
      <c r="D4342" s="11" t="n">
        <f aca="false">B4342*0.9</f>
        <v>1980</v>
      </c>
    </row>
    <row r="4343" customFormat="false" ht="11.35" hidden="false" customHeight="true" outlineLevel="0" collapsed="false">
      <c r="A4343" s="8" t="s">
        <v>4346</v>
      </c>
      <c r="B4343" s="9" t="n">
        <v>2500</v>
      </c>
      <c r="C4343" s="10" t="n">
        <f aca="false">B4343*0.95</f>
        <v>2375</v>
      </c>
      <c r="D4343" s="11" t="n">
        <f aca="false">B4343*0.9</f>
        <v>2250</v>
      </c>
    </row>
    <row r="4344" customFormat="false" ht="11.35" hidden="false" customHeight="true" outlineLevel="0" collapsed="false">
      <c r="A4344" s="8" t="s">
        <v>4347</v>
      </c>
      <c r="B4344" s="9" t="n">
        <v>1949</v>
      </c>
      <c r="C4344" s="10" t="n">
        <f aca="false">B4344*0.95</f>
        <v>1851.55</v>
      </c>
      <c r="D4344" s="11" t="n">
        <f aca="false">B4344*0.9</f>
        <v>1754.1</v>
      </c>
    </row>
    <row r="4345" customFormat="false" ht="11.35" hidden="false" customHeight="true" outlineLevel="0" collapsed="false">
      <c r="A4345" s="8" t="s">
        <v>4348</v>
      </c>
      <c r="B4345" s="9" t="n">
        <v>50</v>
      </c>
      <c r="C4345" s="10" t="n">
        <f aca="false">B4345*0.95</f>
        <v>47.5</v>
      </c>
      <c r="D4345" s="11" t="n">
        <f aca="false">B4345*0.9</f>
        <v>45</v>
      </c>
    </row>
    <row r="4346" customFormat="false" ht="11.35" hidden="false" customHeight="true" outlineLevel="0" collapsed="false">
      <c r="A4346" s="8" t="s">
        <v>4349</v>
      </c>
      <c r="B4346" s="9" t="n">
        <v>50</v>
      </c>
      <c r="C4346" s="10" t="n">
        <f aca="false">B4346*0.95</f>
        <v>47.5</v>
      </c>
      <c r="D4346" s="11" t="n">
        <f aca="false">B4346*0.9</f>
        <v>45</v>
      </c>
    </row>
    <row r="4347" customFormat="false" ht="11.35" hidden="false" customHeight="true" outlineLevel="0" collapsed="false">
      <c r="A4347" s="8" t="s">
        <v>4350</v>
      </c>
      <c r="B4347" s="9" t="n">
        <v>205</v>
      </c>
      <c r="C4347" s="10" t="n">
        <f aca="false">B4347*0.95</f>
        <v>194.75</v>
      </c>
      <c r="D4347" s="11" t="n">
        <f aca="false">B4347*0.9</f>
        <v>184.5</v>
      </c>
    </row>
    <row r="4348" customFormat="false" ht="11.35" hidden="false" customHeight="true" outlineLevel="0" collapsed="false">
      <c r="A4348" s="8" t="s">
        <v>4351</v>
      </c>
      <c r="B4348" s="9" t="n">
        <v>205</v>
      </c>
      <c r="C4348" s="10" t="n">
        <f aca="false">B4348*0.95</f>
        <v>194.75</v>
      </c>
      <c r="D4348" s="11" t="n">
        <f aca="false">B4348*0.9</f>
        <v>184.5</v>
      </c>
    </row>
    <row r="4349" customFormat="false" ht="11.35" hidden="false" customHeight="true" outlineLevel="0" collapsed="false">
      <c r="A4349" s="8" t="s">
        <v>4352</v>
      </c>
      <c r="B4349" s="9" t="n">
        <v>277</v>
      </c>
      <c r="C4349" s="10" t="n">
        <f aca="false">B4349*0.95</f>
        <v>263.15</v>
      </c>
      <c r="D4349" s="11" t="n">
        <f aca="false">B4349*0.9</f>
        <v>249.3</v>
      </c>
    </row>
    <row r="4350" customFormat="false" ht="11.35" hidden="false" customHeight="true" outlineLevel="0" collapsed="false">
      <c r="A4350" s="8" t="s">
        <v>4353</v>
      </c>
      <c r="B4350" s="9" t="n">
        <v>277</v>
      </c>
      <c r="C4350" s="10" t="n">
        <f aca="false">B4350*0.95</f>
        <v>263.15</v>
      </c>
      <c r="D4350" s="11" t="n">
        <f aca="false">B4350*0.9</f>
        <v>249.3</v>
      </c>
    </row>
    <row r="4351" customFormat="false" ht="11.35" hidden="false" customHeight="true" outlineLevel="0" collapsed="false">
      <c r="A4351" s="8" t="s">
        <v>4354</v>
      </c>
      <c r="B4351" s="9" t="n">
        <v>320</v>
      </c>
      <c r="C4351" s="10" t="n">
        <f aca="false">B4351*0.95</f>
        <v>304</v>
      </c>
      <c r="D4351" s="11" t="n">
        <f aca="false">B4351*0.9</f>
        <v>288</v>
      </c>
    </row>
    <row r="4352" customFormat="false" ht="11.35" hidden="false" customHeight="true" outlineLevel="0" collapsed="false">
      <c r="A4352" s="8" t="s">
        <v>4355</v>
      </c>
      <c r="B4352" s="9" t="n">
        <v>435</v>
      </c>
      <c r="C4352" s="10" t="n">
        <f aca="false">B4352*0.95</f>
        <v>413.25</v>
      </c>
      <c r="D4352" s="11" t="n">
        <f aca="false">B4352*0.9</f>
        <v>391.5</v>
      </c>
    </row>
    <row r="4353" customFormat="false" ht="11.35" hidden="false" customHeight="true" outlineLevel="0" collapsed="false">
      <c r="A4353" s="8" t="s">
        <v>4356</v>
      </c>
      <c r="B4353" s="9" t="n">
        <v>435</v>
      </c>
      <c r="C4353" s="10" t="n">
        <f aca="false">B4353*0.95</f>
        <v>413.25</v>
      </c>
      <c r="D4353" s="11" t="n">
        <f aca="false">B4353*0.9</f>
        <v>391.5</v>
      </c>
    </row>
    <row r="4354" customFormat="false" ht="11.35" hidden="false" customHeight="true" outlineLevel="0" collapsed="false">
      <c r="A4354" s="8" t="s">
        <v>4357</v>
      </c>
      <c r="B4354" s="9" t="n">
        <v>540</v>
      </c>
      <c r="C4354" s="10" t="n">
        <f aca="false">B4354*0.95</f>
        <v>513</v>
      </c>
      <c r="D4354" s="11" t="n">
        <f aca="false">B4354*0.9</f>
        <v>486</v>
      </c>
    </row>
    <row r="4355" customFormat="false" ht="11.35" hidden="false" customHeight="true" outlineLevel="0" collapsed="false">
      <c r="A4355" s="8" t="s">
        <v>4358</v>
      </c>
      <c r="B4355" s="9" t="n">
        <v>540</v>
      </c>
      <c r="C4355" s="10" t="n">
        <f aca="false">B4355*0.95</f>
        <v>513</v>
      </c>
      <c r="D4355" s="11" t="n">
        <f aca="false">B4355*0.9</f>
        <v>486</v>
      </c>
    </row>
    <row r="4356" customFormat="false" ht="11.35" hidden="false" customHeight="true" outlineLevel="0" collapsed="false">
      <c r="A4356" s="8" t="s">
        <v>4359</v>
      </c>
      <c r="B4356" s="9" t="n">
        <v>50</v>
      </c>
      <c r="C4356" s="10" t="n">
        <f aca="false">B4356*0.95</f>
        <v>47.5</v>
      </c>
      <c r="D4356" s="11" t="n">
        <f aca="false">B4356*0.9</f>
        <v>45</v>
      </c>
    </row>
    <row r="4357" customFormat="false" ht="11.35" hidden="false" customHeight="true" outlineLevel="0" collapsed="false">
      <c r="A4357" s="8" t="s">
        <v>4360</v>
      </c>
      <c r="B4357" s="9" t="n">
        <v>50</v>
      </c>
      <c r="C4357" s="10" t="n">
        <f aca="false">B4357*0.95</f>
        <v>47.5</v>
      </c>
      <c r="D4357" s="11" t="n">
        <f aca="false">B4357*0.9</f>
        <v>45</v>
      </c>
    </row>
    <row r="4358" customFormat="false" ht="11.35" hidden="false" customHeight="true" outlineLevel="0" collapsed="false">
      <c r="A4358" s="8" t="s">
        <v>4361</v>
      </c>
      <c r="B4358" s="9" t="n">
        <v>134</v>
      </c>
      <c r="C4358" s="10" t="n">
        <f aca="false">B4358*0.95</f>
        <v>127.3</v>
      </c>
      <c r="D4358" s="11" t="n">
        <f aca="false">B4358*0.9</f>
        <v>120.6</v>
      </c>
    </row>
    <row r="4359" customFormat="false" ht="11.35" hidden="false" customHeight="true" outlineLevel="0" collapsed="false">
      <c r="A4359" s="8" t="s">
        <v>4362</v>
      </c>
      <c r="B4359" s="9" t="n">
        <v>134</v>
      </c>
      <c r="C4359" s="10" t="n">
        <f aca="false">B4359*0.95</f>
        <v>127.3</v>
      </c>
      <c r="D4359" s="11" t="n">
        <f aca="false">B4359*0.9</f>
        <v>120.6</v>
      </c>
    </row>
    <row r="4360" customFormat="false" ht="11.35" hidden="false" customHeight="true" outlineLevel="0" collapsed="false">
      <c r="A4360" s="8" t="s">
        <v>4363</v>
      </c>
      <c r="B4360" s="9" t="n">
        <v>50</v>
      </c>
      <c r="C4360" s="10" t="n">
        <f aca="false">B4360*0.95</f>
        <v>47.5</v>
      </c>
      <c r="D4360" s="11" t="n">
        <f aca="false">B4360*0.9</f>
        <v>45</v>
      </c>
    </row>
    <row r="4361" customFormat="false" ht="11.35" hidden="false" customHeight="true" outlineLevel="0" collapsed="false">
      <c r="A4361" s="8" t="s">
        <v>4364</v>
      </c>
      <c r="B4361" s="9" t="n">
        <v>50</v>
      </c>
      <c r="C4361" s="10" t="n">
        <f aca="false">B4361*0.95</f>
        <v>47.5</v>
      </c>
      <c r="D4361" s="11" t="n">
        <f aca="false">B4361*0.9</f>
        <v>45</v>
      </c>
    </row>
    <row r="4362" customFormat="false" ht="11.35" hidden="false" customHeight="true" outlineLevel="0" collapsed="false">
      <c r="A4362" s="8" t="s">
        <v>4365</v>
      </c>
      <c r="B4362" s="9" t="n">
        <v>202</v>
      </c>
      <c r="C4362" s="10" t="n">
        <f aca="false">B4362*0.95</f>
        <v>191.9</v>
      </c>
      <c r="D4362" s="11" t="n">
        <f aca="false">B4362*0.9</f>
        <v>181.8</v>
      </c>
    </row>
    <row r="4363" customFormat="false" ht="11.35" hidden="false" customHeight="true" outlineLevel="0" collapsed="false">
      <c r="A4363" s="8" t="s">
        <v>4366</v>
      </c>
      <c r="B4363" s="9" t="n">
        <v>202</v>
      </c>
      <c r="C4363" s="10" t="n">
        <f aca="false">B4363*0.95</f>
        <v>191.9</v>
      </c>
      <c r="D4363" s="11" t="n">
        <f aca="false">B4363*0.9</f>
        <v>181.8</v>
      </c>
    </row>
    <row r="4364" customFormat="false" ht="11.35" hidden="false" customHeight="true" outlineLevel="0" collapsed="false">
      <c r="A4364" s="8" t="s">
        <v>4367</v>
      </c>
      <c r="B4364" s="9" t="n">
        <v>340</v>
      </c>
      <c r="C4364" s="10" t="n">
        <f aca="false">B4364*0.95</f>
        <v>323</v>
      </c>
      <c r="D4364" s="11" t="n">
        <f aca="false">B4364*0.9</f>
        <v>306</v>
      </c>
    </row>
    <row r="4365" customFormat="false" ht="11.35" hidden="false" customHeight="true" outlineLevel="0" collapsed="false">
      <c r="A4365" s="8" t="s">
        <v>4368</v>
      </c>
      <c r="B4365" s="9" t="n">
        <v>340</v>
      </c>
      <c r="C4365" s="10" t="n">
        <f aca="false">B4365*0.95</f>
        <v>323</v>
      </c>
      <c r="D4365" s="11" t="n">
        <f aca="false">B4365*0.9</f>
        <v>306</v>
      </c>
    </row>
    <row r="4366" customFormat="false" ht="11.35" hidden="false" customHeight="true" outlineLevel="0" collapsed="false">
      <c r="A4366" s="8" t="s">
        <v>4369</v>
      </c>
      <c r="B4366" s="9" t="n">
        <v>395</v>
      </c>
      <c r="C4366" s="10" t="n">
        <f aca="false">B4366*0.95</f>
        <v>375.25</v>
      </c>
      <c r="D4366" s="11" t="n">
        <f aca="false">B4366*0.9</f>
        <v>355.5</v>
      </c>
    </row>
    <row r="4367" customFormat="false" ht="11.35" hidden="false" customHeight="true" outlineLevel="0" collapsed="false">
      <c r="A4367" s="8" t="s">
        <v>4370</v>
      </c>
      <c r="B4367" s="9" t="n">
        <v>395</v>
      </c>
      <c r="C4367" s="10" t="n">
        <f aca="false">B4367*0.95</f>
        <v>375.25</v>
      </c>
      <c r="D4367" s="11" t="n">
        <f aca="false">B4367*0.9</f>
        <v>355.5</v>
      </c>
    </row>
    <row r="4368" customFormat="false" ht="11.35" hidden="false" customHeight="true" outlineLevel="0" collapsed="false">
      <c r="A4368" s="8" t="s">
        <v>4371</v>
      </c>
      <c r="B4368" s="9" t="n">
        <v>430</v>
      </c>
      <c r="C4368" s="10" t="n">
        <f aca="false">B4368*0.95</f>
        <v>408.5</v>
      </c>
      <c r="D4368" s="11" t="n">
        <f aca="false">B4368*0.9</f>
        <v>387</v>
      </c>
    </row>
    <row r="4369" customFormat="false" ht="11.35" hidden="false" customHeight="true" outlineLevel="0" collapsed="false">
      <c r="A4369" s="8" t="s">
        <v>4372</v>
      </c>
      <c r="B4369" s="9" t="n">
        <v>1450</v>
      </c>
      <c r="C4369" s="10" t="n">
        <f aca="false">B4369*0.95</f>
        <v>1377.5</v>
      </c>
      <c r="D4369" s="11" t="n">
        <f aca="false">B4369*0.9</f>
        <v>1305</v>
      </c>
    </row>
    <row r="4370" customFormat="false" ht="11.35" hidden="false" customHeight="true" outlineLevel="0" collapsed="false">
      <c r="A4370" s="8" t="s">
        <v>4373</v>
      </c>
      <c r="B4370" s="9" t="n">
        <v>36</v>
      </c>
      <c r="C4370" s="10" t="n">
        <f aca="false">B4370*0.95</f>
        <v>34.2</v>
      </c>
      <c r="D4370" s="11" t="n">
        <f aca="false">B4370*0.9</f>
        <v>32.4</v>
      </c>
    </row>
    <row r="4371" customFormat="false" ht="11.35" hidden="false" customHeight="true" outlineLevel="0" collapsed="false">
      <c r="A4371" s="8" t="s">
        <v>4374</v>
      </c>
      <c r="B4371" s="9" t="n">
        <v>68</v>
      </c>
      <c r="C4371" s="10" t="n">
        <f aca="false">B4371*0.95</f>
        <v>64.6</v>
      </c>
      <c r="D4371" s="11" t="n">
        <f aca="false">B4371*0.9</f>
        <v>61.2</v>
      </c>
    </row>
    <row r="4372" customFormat="false" ht="11.35" hidden="false" customHeight="true" outlineLevel="0" collapsed="false">
      <c r="A4372" s="8" t="s">
        <v>4375</v>
      </c>
      <c r="B4372" s="9" t="n">
        <v>41</v>
      </c>
      <c r="C4372" s="10" t="n">
        <f aca="false">B4372*0.95</f>
        <v>38.95</v>
      </c>
      <c r="D4372" s="11" t="n">
        <f aca="false">B4372*0.9</f>
        <v>36.9</v>
      </c>
    </row>
    <row r="4373" customFormat="false" ht="11.35" hidden="false" customHeight="true" outlineLevel="0" collapsed="false">
      <c r="A4373" s="8" t="s">
        <v>4376</v>
      </c>
      <c r="B4373" s="9" t="n">
        <v>88</v>
      </c>
      <c r="C4373" s="10" t="n">
        <f aca="false">B4373*0.95</f>
        <v>83.6</v>
      </c>
      <c r="D4373" s="11" t="n">
        <f aca="false">B4373*0.9</f>
        <v>79.2</v>
      </c>
    </row>
    <row r="4374" customFormat="false" ht="11.35" hidden="false" customHeight="true" outlineLevel="0" collapsed="false">
      <c r="A4374" s="8" t="s">
        <v>4377</v>
      </c>
      <c r="B4374" s="9" t="n">
        <v>240</v>
      </c>
      <c r="C4374" s="10" t="n">
        <f aca="false">B4374*0.95</f>
        <v>228</v>
      </c>
      <c r="D4374" s="11" t="n">
        <f aca="false">B4374*0.9</f>
        <v>216</v>
      </c>
    </row>
    <row r="4375" customFormat="false" ht="11.35" hidden="false" customHeight="true" outlineLevel="0" collapsed="false">
      <c r="A4375" s="8" t="s">
        <v>4378</v>
      </c>
      <c r="B4375" s="9" t="n">
        <v>45</v>
      </c>
      <c r="C4375" s="10" t="n">
        <f aca="false">B4375*0.95</f>
        <v>42.75</v>
      </c>
      <c r="D4375" s="11" t="n">
        <f aca="false">B4375*0.9</f>
        <v>40.5</v>
      </c>
    </row>
    <row r="4376" customFormat="false" ht="11.35" hidden="false" customHeight="true" outlineLevel="0" collapsed="false">
      <c r="A4376" s="8" t="s">
        <v>4379</v>
      </c>
      <c r="B4376" s="9" t="n">
        <v>65</v>
      </c>
      <c r="C4376" s="10" t="n">
        <f aca="false">B4376*0.95</f>
        <v>61.75</v>
      </c>
      <c r="D4376" s="11" t="n">
        <f aca="false">B4376*0.9</f>
        <v>58.5</v>
      </c>
    </row>
    <row r="4377" customFormat="false" ht="11.35" hidden="false" customHeight="true" outlineLevel="0" collapsed="false">
      <c r="A4377" s="8" t="s">
        <v>4380</v>
      </c>
      <c r="B4377" s="9" t="n">
        <v>99</v>
      </c>
      <c r="C4377" s="10" t="n">
        <f aca="false">B4377*0.95</f>
        <v>94.05</v>
      </c>
      <c r="D4377" s="11" t="n">
        <f aca="false">B4377*0.9</f>
        <v>89.1</v>
      </c>
    </row>
    <row r="4378" customFormat="false" ht="11.35" hidden="false" customHeight="true" outlineLevel="0" collapsed="false">
      <c r="A4378" s="8" t="s">
        <v>4381</v>
      </c>
      <c r="B4378" s="9" t="n">
        <v>45</v>
      </c>
      <c r="C4378" s="10" t="n">
        <f aca="false">B4378*0.95</f>
        <v>42.75</v>
      </c>
      <c r="D4378" s="11" t="n">
        <f aca="false">B4378*0.9</f>
        <v>40.5</v>
      </c>
    </row>
    <row r="4379" customFormat="false" ht="11.35" hidden="false" customHeight="true" outlineLevel="0" collapsed="false">
      <c r="A4379" s="8" t="s">
        <v>4382</v>
      </c>
      <c r="B4379" s="9" t="n">
        <v>47</v>
      </c>
      <c r="C4379" s="10" t="n">
        <f aca="false">B4379*0.95</f>
        <v>44.65</v>
      </c>
      <c r="D4379" s="11" t="n">
        <f aca="false">B4379*0.9</f>
        <v>42.3</v>
      </c>
    </row>
    <row r="4380" customFormat="false" ht="11.35" hidden="false" customHeight="true" outlineLevel="0" collapsed="false">
      <c r="A4380" s="8" t="s">
        <v>4383</v>
      </c>
      <c r="B4380" s="9" t="n">
        <v>52</v>
      </c>
      <c r="C4380" s="10" t="n">
        <f aca="false">B4380*0.95</f>
        <v>49.4</v>
      </c>
      <c r="D4380" s="11" t="n">
        <f aca="false">B4380*0.9</f>
        <v>46.8</v>
      </c>
    </row>
    <row r="4381" customFormat="false" ht="11.35" hidden="false" customHeight="true" outlineLevel="0" collapsed="false">
      <c r="A4381" s="8" t="s">
        <v>4384</v>
      </c>
      <c r="B4381" s="9" t="n">
        <v>53</v>
      </c>
      <c r="C4381" s="10" t="n">
        <f aca="false">B4381*0.95</f>
        <v>50.35</v>
      </c>
      <c r="D4381" s="11" t="n">
        <f aca="false">B4381*0.9</f>
        <v>47.7</v>
      </c>
    </row>
    <row r="4382" customFormat="false" ht="11.35" hidden="false" customHeight="true" outlineLevel="0" collapsed="false">
      <c r="A4382" s="8" t="s">
        <v>4385</v>
      </c>
      <c r="B4382" s="9" t="n">
        <v>90</v>
      </c>
      <c r="C4382" s="10" t="n">
        <f aca="false">B4382*0.95</f>
        <v>85.5</v>
      </c>
      <c r="D4382" s="11" t="n">
        <f aca="false">B4382*0.9</f>
        <v>81</v>
      </c>
    </row>
    <row r="4383" customFormat="false" ht="11.35" hidden="false" customHeight="true" outlineLevel="0" collapsed="false">
      <c r="A4383" s="8" t="s">
        <v>4386</v>
      </c>
      <c r="B4383" s="9" t="n">
        <v>55</v>
      </c>
      <c r="C4383" s="10" t="n">
        <f aca="false">B4383*0.95</f>
        <v>52.25</v>
      </c>
      <c r="D4383" s="11" t="n">
        <f aca="false">B4383*0.9</f>
        <v>49.5</v>
      </c>
    </row>
    <row r="4384" customFormat="false" ht="11.35" hidden="false" customHeight="true" outlineLevel="0" collapsed="false">
      <c r="A4384" s="8" t="s">
        <v>4387</v>
      </c>
      <c r="B4384" s="9" t="n">
        <v>65</v>
      </c>
      <c r="C4384" s="10" t="n">
        <f aca="false">B4384*0.95</f>
        <v>61.75</v>
      </c>
      <c r="D4384" s="11" t="n">
        <f aca="false">B4384*0.9</f>
        <v>58.5</v>
      </c>
    </row>
    <row r="4385" customFormat="false" ht="11.35" hidden="false" customHeight="true" outlineLevel="0" collapsed="false">
      <c r="A4385" s="8" t="s">
        <v>4388</v>
      </c>
      <c r="B4385" s="9" t="n">
        <v>59</v>
      </c>
      <c r="C4385" s="10" t="n">
        <f aca="false">B4385*0.95</f>
        <v>56.05</v>
      </c>
      <c r="D4385" s="11" t="n">
        <f aca="false">B4385*0.9</f>
        <v>53.1</v>
      </c>
    </row>
    <row r="4386" customFormat="false" ht="11.35" hidden="false" customHeight="true" outlineLevel="0" collapsed="false">
      <c r="A4386" s="8" t="s">
        <v>4389</v>
      </c>
      <c r="B4386" s="9" t="n">
        <v>74</v>
      </c>
      <c r="C4386" s="10" t="n">
        <f aca="false">B4386*0.95</f>
        <v>70.3</v>
      </c>
      <c r="D4386" s="11" t="n">
        <f aca="false">B4386*0.9</f>
        <v>66.6</v>
      </c>
    </row>
    <row r="4387" customFormat="false" ht="11.35" hidden="false" customHeight="true" outlineLevel="0" collapsed="false">
      <c r="A4387" s="8" t="s">
        <v>4390</v>
      </c>
      <c r="B4387" s="9" t="n">
        <v>74</v>
      </c>
      <c r="C4387" s="10" t="n">
        <f aca="false">B4387*0.95</f>
        <v>70.3</v>
      </c>
      <c r="D4387" s="11" t="n">
        <f aca="false">B4387*0.9</f>
        <v>66.6</v>
      </c>
    </row>
    <row r="4388" customFormat="false" ht="11.35" hidden="false" customHeight="true" outlineLevel="0" collapsed="false">
      <c r="A4388" s="8" t="s">
        <v>4391</v>
      </c>
      <c r="B4388" s="9" t="n">
        <v>95</v>
      </c>
      <c r="C4388" s="10" t="n">
        <f aca="false">B4388*0.95</f>
        <v>90.25</v>
      </c>
      <c r="D4388" s="11" t="n">
        <f aca="false">B4388*0.9</f>
        <v>85.5</v>
      </c>
    </row>
    <row r="4389" customFormat="false" ht="11.35" hidden="false" customHeight="true" outlineLevel="0" collapsed="false">
      <c r="A4389" s="8" t="s">
        <v>4392</v>
      </c>
      <c r="B4389" s="9" t="n">
        <v>90</v>
      </c>
      <c r="C4389" s="10" t="n">
        <f aca="false">B4389*0.95</f>
        <v>85.5</v>
      </c>
      <c r="D4389" s="11" t="n">
        <f aca="false">B4389*0.9</f>
        <v>81</v>
      </c>
    </row>
    <row r="4390" customFormat="false" ht="11.35" hidden="false" customHeight="true" outlineLevel="0" collapsed="false">
      <c r="A4390" s="8" t="s">
        <v>4393</v>
      </c>
      <c r="B4390" s="9" t="n">
        <v>45</v>
      </c>
      <c r="C4390" s="10" t="n">
        <f aca="false">B4390*0.95</f>
        <v>42.75</v>
      </c>
      <c r="D4390" s="11" t="n">
        <f aca="false">B4390*0.9</f>
        <v>40.5</v>
      </c>
    </row>
    <row r="4391" customFormat="false" ht="11.35" hidden="false" customHeight="true" outlineLevel="0" collapsed="false">
      <c r="A4391" s="8" t="s">
        <v>4394</v>
      </c>
      <c r="B4391" s="9" t="n">
        <v>47</v>
      </c>
      <c r="C4391" s="10" t="n">
        <f aca="false">B4391*0.95</f>
        <v>44.65</v>
      </c>
      <c r="D4391" s="11" t="n">
        <f aca="false">B4391*0.9</f>
        <v>42.3</v>
      </c>
    </row>
    <row r="4392" customFormat="false" ht="11.35" hidden="false" customHeight="true" outlineLevel="0" collapsed="false">
      <c r="A4392" s="8" t="s">
        <v>4395</v>
      </c>
      <c r="B4392" s="9" t="n">
        <v>53</v>
      </c>
      <c r="C4392" s="10" t="n">
        <f aca="false">B4392*0.95</f>
        <v>50.35</v>
      </c>
      <c r="D4392" s="11" t="n">
        <f aca="false">B4392*0.9</f>
        <v>47.7</v>
      </c>
    </row>
    <row r="4393" customFormat="false" ht="11.35" hidden="false" customHeight="true" outlineLevel="0" collapsed="false">
      <c r="A4393" s="8" t="s">
        <v>4396</v>
      </c>
      <c r="B4393" s="9" t="n">
        <v>90</v>
      </c>
      <c r="C4393" s="10" t="n">
        <f aca="false">B4393*0.95</f>
        <v>85.5</v>
      </c>
      <c r="D4393" s="11" t="n">
        <f aca="false">B4393*0.9</f>
        <v>81</v>
      </c>
    </row>
    <row r="4394" customFormat="false" ht="11.35" hidden="false" customHeight="true" outlineLevel="0" collapsed="false">
      <c r="A4394" s="8" t="s">
        <v>4397</v>
      </c>
      <c r="B4394" s="9" t="n">
        <v>55</v>
      </c>
      <c r="C4394" s="10" t="n">
        <f aca="false">B4394*0.95</f>
        <v>52.25</v>
      </c>
      <c r="D4394" s="11" t="n">
        <f aca="false">B4394*0.9</f>
        <v>49.5</v>
      </c>
    </row>
    <row r="4395" customFormat="false" ht="11.35" hidden="false" customHeight="true" outlineLevel="0" collapsed="false">
      <c r="A4395" s="8" t="s">
        <v>4398</v>
      </c>
      <c r="B4395" s="9" t="n">
        <v>76</v>
      </c>
      <c r="C4395" s="10" t="n">
        <f aca="false">B4395*0.95</f>
        <v>72.2</v>
      </c>
      <c r="D4395" s="11" t="n">
        <f aca="false">B4395*0.9</f>
        <v>68.4</v>
      </c>
    </row>
    <row r="4396" customFormat="false" ht="11.35" hidden="false" customHeight="true" outlineLevel="0" collapsed="false">
      <c r="A4396" s="8" t="s">
        <v>4399</v>
      </c>
      <c r="B4396" s="9" t="n">
        <v>100</v>
      </c>
      <c r="C4396" s="10" t="n">
        <f aca="false">B4396*0.95</f>
        <v>95</v>
      </c>
      <c r="D4396" s="11" t="n">
        <f aca="false">B4396*0.9</f>
        <v>90</v>
      </c>
    </row>
    <row r="4397" customFormat="false" ht="11.35" hidden="false" customHeight="true" outlineLevel="0" collapsed="false">
      <c r="A4397" s="8" t="s">
        <v>4400</v>
      </c>
      <c r="B4397" s="9" t="n">
        <v>90</v>
      </c>
      <c r="C4397" s="10" t="n">
        <f aca="false">B4397*0.95</f>
        <v>85.5</v>
      </c>
      <c r="D4397" s="11" t="n">
        <f aca="false">B4397*0.9</f>
        <v>81</v>
      </c>
    </row>
    <row r="4398" customFormat="false" ht="11.35" hidden="false" customHeight="true" outlineLevel="0" collapsed="false">
      <c r="A4398" s="8" t="s">
        <v>4401</v>
      </c>
      <c r="B4398" s="9" t="n">
        <v>226</v>
      </c>
      <c r="C4398" s="10" t="n">
        <f aca="false">B4398*0.95</f>
        <v>214.7</v>
      </c>
      <c r="D4398" s="11" t="n">
        <f aca="false">B4398*0.9</f>
        <v>203.4</v>
      </c>
    </row>
    <row r="4399" customFormat="false" ht="11.35" hidden="false" customHeight="true" outlineLevel="0" collapsed="false">
      <c r="A4399" s="8" t="s">
        <v>4402</v>
      </c>
      <c r="B4399" s="9" t="n">
        <v>410</v>
      </c>
      <c r="C4399" s="10" t="n">
        <f aca="false">B4399*0.95</f>
        <v>389.5</v>
      </c>
      <c r="D4399" s="11" t="n">
        <f aca="false">B4399*0.9</f>
        <v>369</v>
      </c>
    </row>
    <row r="4400" customFormat="false" ht="11.35" hidden="false" customHeight="true" outlineLevel="0" collapsed="false">
      <c r="A4400" s="8" t="s">
        <v>4403</v>
      </c>
      <c r="B4400" s="9" t="n">
        <v>299</v>
      </c>
      <c r="C4400" s="10" t="n">
        <f aca="false">B4400*0.95</f>
        <v>284.05</v>
      </c>
      <c r="D4400" s="11" t="n">
        <f aca="false">B4400*0.9</f>
        <v>269.1</v>
      </c>
    </row>
    <row r="4401" customFormat="false" ht="11.35" hidden="false" customHeight="true" outlineLevel="0" collapsed="false">
      <c r="A4401" s="8" t="s">
        <v>4404</v>
      </c>
      <c r="B4401" s="9" t="n">
        <v>3</v>
      </c>
      <c r="C4401" s="10" t="n">
        <f aca="false">B4401*0.95</f>
        <v>2.85</v>
      </c>
      <c r="D4401" s="11" t="n">
        <f aca="false">B4401*0.9</f>
        <v>2.7</v>
      </c>
    </row>
    <row r="4402" customFormat="false" ht="11.35" hidden="false" customHeight="true" outlineLevel="0" collapsed="false">
      <c r="A4402" s="8" t="s">
        <v>4405</v>
      </c>
      <c r="B4402" s="9" t="n">
        <v>295</v>
      </c>
      <c r="C4402" s="10" t="n">
        <f aca="false">B4402*0.95</f>
        <v>280.25</v>
      </c>
      <c r="D4402" s="11" t="n">
        <f aca="false">B4402*0.9</f>
        <v>265.5</v>
      </c>
    </row>
    <row r="4403" customFormat="false" ht="11.35" hidden="false" customHeight="true" outlineLevel="0" collapsed="false">
      <c r="A4403" s="8" t="s">
        <v>4406</v>
      </c>
      <c r="B4403" s="9" t="n">
        <v>349</v>
      </c>
      <c r="C4403" s="10" t="n">
        <f aca="false">B4403*0.95</f>
        <v>331.55</v>
      </c>
      <c r="D4403" s="11" t="n">
        <f aca="false">B4403*0.9</f>
        <v>314.1</v>
      </c>
    </row>
    <row r="4404" customFormat="false" ht="11.35" hidden="false" customHeight="true" outlineLevel="0" collapsed="false">
      <c r="A4404" s="8" t="s">
        <v>4407</v>
      </c>
      <c r="B4404" s="9" t="n">
        <v>394</v>
      </c>
      <c r="C4404" s="10" t="n">
        <f aca="false">B4404*0.95</f>
        <v>374.3</v>
      </c>
      <c r="D4404" s="11" t="n">
        <f aca="false">B4404*0.9</f>
        <v>354.6</v>
      </c>
    </row>
    <row r="4405" customFormat="false" ht="11.35" hidden="false" customHeight="true" outlineLevel="0" collapsed="false">
      <c r="A4405" s="8" t="s">
        <v>4408</v>
      </c>
      <c r="B4405" s="9" t="n">
        <v>467</v>
      </c>
      <c r="C4405" s="10" t="n">
        <f aca="false">B4405*0.95</f>
        <v>443.65</v>
      </c>
      <c r="D4405" s="11" t="n">
        <f aca="false">B4405*0.9</f>
        <v>420.3</v>
      </c>
    </row>
    <row r="4406" customFormat="false" ht="11.35" hidden="false" customHeight="true" outlineLevel="0" collapsed="false">
      <c r="A4406" s="8" t="s">
        <v>4409</v>
      </c>
      <c r="B4406" s="9" t="n">
        <v>599</v>
      </c>
      <c r="C4406" s="10" t="n">
        <f aca="false">B4406*0.95</f>
        <v>569.05</v>
      </c>
      <c r="D4406" s="11" t="n">
        <f aca="false">B4406*0.9</f>
        <v>539.1</v>
      </c>
    </row>
    <row r="4407" customFormat="false" ht="11.35" hidden="false" customHeight="true" outlineLevel="0" collapsed="false">
      <c r="A4407" s="8" t="s">
        <v>4410</v>
      </c>
      <c r="B4407" s="9" t="n">
        <v>200</v>
      </c>
      <c r="C4407" s="10" t="n">
        <f aca="false">B4407*0.95</f>
        <v>190</v>
      </c>
      <c r="D4407" s="11" t="n">
        <f aca="false">B4407*0.9</f>
        <v>180</v>
      </c>
    </row>
    <row r="4408" customFormat="false" ht="11.35" hidden="false" customHeight="true" outlineLevel="0" collapsed="false">
      <c r="A4408" s="8" t="s">
        <v>4411</v>
      </c>
      <c r="B4408" s="9" t="n">
        <v>145</v>
      </c>
      <c r="C4408" s="10" t="n">
        <f aca="false">B4408*0.95</f>
        <v>137.75</v>
      </c>
      <c r="D4408" s="11" t="n">
        <f aca="false">B4408*0.9</f>
        <v>130.5</v>
      </c>
    </row>
    <row r="4409" customFormat="false" ht="11.35" hidden="false" customHeight="true" outlineLevel="0" collapsed="false">
      <c r="A4409" s="8" t="s">
        <v>4412</v>
      </c>
      <c r="B4409" s="9" t="n">
        <v>720</v>
      </c>
      <c r="C4409" s="10" t="n">
        <f aca="false">B4409*0.95</f>
        <v>684</v>
      </c>
      <c r="D4409" s="11" t="n">
        <f aca="false">B4409*0.9</f>
        <v>648</v>
      </c>
    </row>
    <row r="4410" customFormat="false" ht="11.35" hidden="false" customHeight="true" outlineLevel="0" collapsed="false">
      <c r="A4410" s="8" t="s">
        <v>4413</v>
      </c>
      <c r="B4410" s="9" t="n">
        <v>146</v>
      </c>
      <c r="C4410" s="10" t="n">
        <f aca="false">B4410*0.95</f>
        <v>138.7</v>
      </c>
      <c r="D4410" s="11" t="n">
        <f aca="false">B4410*0.9</f>
        <v>131.4</v>
      </c>
    </row>
    <row r="4411" customFormat="false" ht="11.35" hidden="false" customHeight="true" outlineLevel="0" collapsed="false">
      <c r="A4411" s="8" t="s">
        <v>4414</v>
      </c>
      <c r="B4411" s="9" t="n">
        <v>165</v>
      </c>
      <c r="C4411" s="10" t="n">
        <f aca="false">B4411*0.95</f>
        <v>156.75</v>
      </c>
      <c r="D4411" s="11" t="n">
        <f aca="false">B4411*0.9</f>
        <v>148.5</v>
      </c>
    </row>
    <row r="4412" customFormat="false" ht="11.35" hidden="false" customHeight="true" outlineLevel="0" collapsed="false">
      <c r="A4412" s="8" t="s">
        <v>4415</v>
      </c>
      <c r="B4412" s="9" t="n">
        <v>70</v>
      </c>
      <c r="C4412" s="10" t="n">
        <f aca="false">B4412*0.95</f>
        <v>66.5</v>
      </c>
      <c r="D4412" s="11" t="n">
        <f aca="false">B4412*0.9</f>
        <v>63</v>
      </c>
    </row>
    <row r="4413" customFormat="false" ht="11.35" hidden="false" customHeight="true" outlineLevel="0" collapsed="false">
      <c r="A4413" s="8" t="s">
        <v>4416</v>
      </c>
      <c r="B4413" s="9" t="n">
        <v>210</v>
      </c>
      <c r="C4413" s="10" t="n">
        <f aca="false">B4413*0.95</f>
        <v>199.5</v>
      </c>
      <c r="D4413" s="11" t="n">
        <f aca="false">B4413*0.9</f>
        <v>189</v>
      </c>
    </row>
    <row r="4414" customFormat="false" ht="11.35" hidden="false" customHeight="true" outlineLevel="0" collapsed="false">
      <c r="A4414" s="8" t="s">
        <v>4417</v>
      </c>
      <c r="B4414" s="9" t="n">
        <v>198</v>
      </c>
      <c r="C4414" s="10" t="n">
        <f aca="false">B4414*0.95</f>
        <v>188.1</v>
      </c>
      <c r="D4414" s="11" t="n">
        <f aca="false">B4414*0.9</f>
        <v>178.2</v>
      </c>
    </row>
    <row r="4415" customFormat="false" ht="11.35" hidden="false" customHeight="true" outlineLevel="0" collapsed="false">
      <c r="A4415" s="8" t="s">
        <v>4418</v>
      </c>
      <c r="B4415" s="9" t="n">
        <v>99</v>
      </c>
      <c r="C4415" s="10" t="n">
        <f aca="false">B4415*0.95</f>
        <v>94.05</v>
      </c>
      <c r="D4415" s="11" t="n">
        <f aca="false">B4415*0.9</f>
        <v>89.1</v>
      </c>
    </row>
    <row r="4416" customFormat="false" ht="11.35" hidden="false" customHeight="true" outlineLevel="0" collapsed="false">
      <c r="A4416" s="8" t="s">
        <v>4419</v>
      </c>
      <c r="B4416" s="9" t="n">
        <v>139</v>
      </c>
      <c r="C4416" s="10" t="n">
        <f aca="false">B4416*0.95</f>
        <v>132.05</v>
      </c>
      <c r="D4416" s="11" t="n">
        <f aca="false">B4416*0.9</f>
        <v>125.1</v>
      </c>
    </row>
    <row r="4417" customFormat="false" ht="11.35" hidden="false" customHeight="true" outlineLevel="0" collapsed="false">
      <c r="A4417" s="8" t="s">
        <v>4420</v>
      </c>
      <c r="B4417" s="9" t="n">
        <v>180</v>
      </c>
      <c r="C4417" s="10" t="n">
        <f aca="false">B4417*0.95</f>
        <v>171</v>
      </c>
      <c r="D4417" s="11" t="n">
        <f aca="false">B4417*0.9</f>
        <v>162</v>
      </c>
    </row>
    <row r="4418" customFormat="false" ht="11.35" hidden="false" customHeight="true" outlineLevel="0" collapsed="false">
      <c r="A4418" s="8" t="s">
        <v>4421</v>
      </c>
      <c r="B4418" s="9" t="n">
        <v>138</v>
      </c>
      <c r="C4418" s="10" t="n">
        <f aca="false">B4418*0.95</f>
        <v>131.1</v>
      </c>
      <c r="D4418" s="11" t="n">
        <f aca="false">B4418*0.9</f>
        <v>124.2</v>
      </c>
    </row>
    <row r="4419" customFormat="false" ht="11.35" hidden="false" customHeight="true" outlineLevel="0" collapsed="false">
      <c r="A4419" s="8" t="s">
        <v>4422</v>
      </c>
      <c r="B4419" s="9" t="n">
        <v>195</v>
      </c>
      <c r="C4419" s="10" t="n">
        <f aca="false">B4419*0.95</f>
        <v>185.25</v>
      </c>
      <c r="D4419" s="11" t="n">
        <f aca="false">B4419*0.9</f>
        <v>175.5</v>
      </c>
    </row>
    <row r="4420" customFormat="false" ht="11.35" hidden="false" customHeight="true" outlineLevel="0" collapsed="false">
      <c r="A4420" s="8" t="s">
        <v>4423</v>
      </c>
      <c r="B4420" s="9" t="n">
        <v>217</v>
      </c>
      <c r="C4420" s="10" t="n">
        <f aca="false">B4420*0.95</f>
        <v>206.15</v>
      </c>
      <c r="D4420" s="11" t="n">
        <f aca="false">B4420*0.9</f>
        <v>195.3</v>
      </c>
    </row>
    <row r="4421" customFormat="false" ht="11.35" hidden="false" customHeight="true" outlineLevel="0" collapsed="false">
      <c r="A4421" s="8" t="s">
        <v>4424</v>
      </c>
      <c r="B4421" s="9" t="n">
        <v>4492</v>
      </c>
      <c r="C4421" s="10" t="n">
        <f aca="false">B4421*0.95</f>
        <v>4267.4</v>
      </c>
      <c r="D4421" s="11" t="n">
        <f aca="false">B4421*0.9</f>
        <v>4042.8</v>
      </c>
    </row>
    <row r="4422" customFormat="false" ht="11.35" hidden="false" customHeight="true" outlineLevel="0" collapsed="false">
      <c r="A4422" s="8" t="s">
        <v>4425</v>
      </c>
      <c r="B4422" s="9" t="n">
        <v>5622</v>
      </c>
      <c r="C4422" s="10" t="n">
        <f aca="false">B4422*0.95</f>
        <v>5340.9</v>
      </c>
      <c r="D4422" s="11" t="n">
        <f aca="false">B4422*0.9</f>
        <v>5059.8</v>
      </c>
    </row>
    <row r="4423" customFormat="false" ht="11.35" hidden="false" customHeight="true" outlineLevel="0" collapsed="false">
      <c r="A4423" s="8" t="s">
        <v>4426</v>
      </c>
      <c r="B4423" s="9" t="n">
        <v>420</v>
      </c>
      <c r="C4423" s="10" t="n">
        <f aca="false">B4423*0.95</f>
        <v>399</v>
      </c>
      <c r="D4423" s="11" t="n">
        <f aca="false">B4423*0.9</f>
        <v>378</v>
      </c>
    </row>
    <row r="4424" customFormat="false" ht="11.35" hidden="false" customHeight="true" outlineLevel="0" collapsed="false">
      <c r="A4424" s="8" t="s">
        <v>4427</v>
      </c>
      <c r="B4424" s="9" t="n">
        <v>12</v>
      </c>
      <c r="C4424" s="10" t="n">
        <f aca="false">B4424*0.95</f>
        <v>11.4</v>
      </c>
      <c r="D4424" s="11" t="n">
        <f aca="false">B4424*0.9</f>
        <v>10.8</v>
      </c>
    </row>
    <row r="4425" customFormat="false" ht="11.35" hidden="false" customHeight="true" outlineLevel="0" collapsed="false">
      <c r="A4425" s="8" t="s">
        <v>4428</v>
      </c>
      <c r="B4425" s="9" t="n">
        <v>390</v>
      </c>
      <c r="C4425" s="10" t="n">
        <f aca="false">B4425*0.95</f>
        <v>370.5</v>
      </c>
      <c r="D4425" s="11" t="n">
        <f aca="false">B4425*0.9</f>
        <v>351</v>
      </c>
    </row>
    <row r="4426" customFormat="false" ht="11.35" hidden="false" customHeight="true" outlineLevel="0" collapsed="false">
      <c r="A4426" s="8" t="s">
        <v>4429</v>
      </c>
      <c r="B4426" s="9" t="n">
        <v>33</v>
      </c>
      <c r="C4426" s="10" t="n">
        <f aca="false">B4426*0.95</f>
        <v>31.35</v>
      </c>
      <c r="D4426" s="11" t="n">
        <f aca="false">B4426*0.9</f>
        <v>29.7</v>
      </c>
    </row>
    <row r="4427" customFormat="false" ht="11.35" hidden="false" customHeight="true" outlineLevel="0" collapsed="false">
      <c r="A4427" s="8" t="s">
        <v>4430</v>
      </c>
      <c r="B4427" s="9" t="n">
        <v>207</v>
      </c>
      <c r="C4427" s="10" t="n">
        <f aca="false">B4427*0.95</f>
        <v>196.65</v>
      </c>
      <c r="D4427" s="11" t="n">
        <f aca="false">B4427*0.9</f>
        <v>186.3</v>
      </c>
    </row>
    <row r="4428" customFormat="false" ht="11.35" hidden="false" customHeight="true" outlineLevel="0" collapsed="false">
      <c r="A4428" s="8" t="s">
        <v>4431</v>
      </c>
      <c r="B4428" s="9" t="n">
        <v>416</v>
      </c>
      <c r="C4428" s="10" t="n">
        <f aca="false">B4428*0.95</f>
        <v>395.2</v>
      </c>
      <c r="D4428" s="11" t="n">
        <f aca="false">B4428*0.9</f>
        <v>374.4</v>
      </c>
    </row>
    <row r="4429" customFormat="false" ht="11.35" hidden="false" customHeight="true" outlineLevel="0" collapsed="false">
      <c r="A4429" s="8" t="s">
        <v>4432</v>
      </c>
      <c r="B4429" s="9" t="n">
        <v>242</v>
      </c>
      <c r="C4429" s="10" t="n">
        <f aca="false">B4429*0.95</f>
        <v>229.9</v>
      </c>
      <c r="D4429" s="11" t="n">
        <f aca="false">B4429*0.9</f>
        <v>217.8</v>
      </c>
    </row>
    <row r="4430" customFormat="false" ht="11.35" hidden="false" customHeight="true" outlineLevel="0" collapsed="false">
      <c r="A4430" s="8" t="s">
        <v>4433</v>
      </c>
      <c r="B4430" s="9" t="n">
        <v>222</v>
      </c>
      <c r="C4430" s="10" t="n">
        <f aca="false">B4430*0.95</f>
        <v>210.9</v>
      </c>
      <c r="D4430" s="11" t="n">
        <f aca="false">B4430*0.9</f>
        <v>199.8</v>
      </c>
    </row>
    <row r="4431" customFormat="false" ht="11.35" hidden="false" customHeight="true" outlineLevel="0" collapsed="false">
      <c r="A4431" s="8" t="s">
        <v>4434</v>
      </c>
      <c r="B4431" s="9" t="n">
        <v>229</v>
      </c>
      <c r="C4431" s="10" t="n">
        <f aca="false">B4431*0.95</f>
        <v>217.55</v>
      </c>
      <c r="D4431" s="11" t="n">
        <f aca="false">B4431*0.9</f>
        <v>206.1</v>
      </c>
    </row>
    <row r="4432" customFormat="false" ht="11.35" hidden="false" customHeight="true" outlineLevel="0" collapsed="false">
      <c r="A4432" s="8" t="s">
        <v>4435</v>
      </c>
      <c r="B4432" s="9" t="n">
        <v>242</v>
      </c>
      <c r="C4432" s="10" t="n">
        <f aca="false">B4432*0.95</f>
        <v>229.9</v>
      </c>
      <c r="D4432" s="11" t="n">
        <f aca="false">B4432*0.9</f>
        <v>217.8</v>
      </c>
    </row>
    <row r="4433" customFormat="false" ht="11.35" hidden="false" customHeight="true" outlineLevel="0" collapsed="false">
      <c r="A4433" s="8" t="s">
        <v>4436</v>
      </c>
      <c r="B4433" s="9" t="n">
        <v>275</v>
      </c>
      <c r="C4433" s="10" t="n">
        <f aca="false">B4433*0.95</f>
        <v>261.25</v>
      </c>
      <c r="D4433" s="11" t="n">
        <f aca="false">B4433*0.9</f>
        <v>247.5</v>
      </c>
    </row>
    <row r="4434" customFormat="false" ht="11.35" hidden="false" customHeight="true" outlineLevel="0" collapsed="false">
      <c r="A4434" s="8" t="s">
        <v>4437</v>
      </c>
      <c r="B4434" s="9" t="n">
        <v>225</v>
      </c>
      <c r="C4434" s="10" t="n">
        <f aca="false">B4434*0.95</f>
        <v>213.75</v>
      </c>
      <c r="D4434" s="11" t="n">
        <f aca="false">B4434*0.9</f>
        <v>202.5</v>
      </c>
    </row>
    <row r="4435" customFormat="false" ht="11.35" hidden="false" customHeight="true" outlineLevel="0" collapsed="false">
      <c r="A4435" s="8" t="s">
        <v>4438</v>
      </c>
      <c r="B4435" s="9" t="n">
        <v>248</v>
      </c>
      <c r="C4435" s="10" t="n">
        <f aca="false">B4435*0.95</f>
        <v>235.6</v>
      </c>
      <c r="D4435" s="11" t="n">
        <f aca="false">B4435*0.9</f>
        <v>223.2</v>
      </c>
    </row>
    <row r="4436" customFormat="false" ht="11.35" hidden="false" customHeight="true" outlineLevel="0" collapsed="false">
      <c r="A4436" s="8" t="s">
        <v>4439</v>
      </c>
      <c r="B4436" s="9" t="n">
        <v>80</v>
      </c>
      <c r="C4436" s="10" t="n">
        <f aca="false">B4436*0.95</f>
        <v>76</v>
      </c>
      <c r="D4436" s="11" t="n">
        <f aca="false">B4436*0.9</f>
        <v>72</v>
      </c>
    </row>
    <row r="4437" customFormat="false" ht="11.35" hidden="false" customHeight="true" outlineLevel="0" collapsed="false">
      <c r="A4437" s="8" t="s">
        <v>4440</v>
      </c>
      <c r="B4437" s="9" t="n">
        <v>2480</v>
      </c>
      <c r="C4437" s="10" t="n">
        <f aca="false">B4437*0.95</f>
        <v>2356</v>
      </c>
      <c r="D4437" s="11" t="n">
        <f aca="false">B4437*0.9</f>
        <v>2232</v>
      </c>
    </row>
    <row r="4438" customFormat="false" ht="11.35" hidden="false" customHeight="true" outlineLevel="0" collapsed="false">
      <c r="A4438" s="8" t="s">
        <v>4441</v>
      </c>
      <c r="B4438" s="9" t="n">
        <v>60</v>
      </c>
      <c r="C4438" s="10" t="n">
        <f aca="false">B4438*0.95</f>
        <v>57</v>
      </c>
      <c r="D4438" s="11" t="n">
        <f aca="false">B4438*0.9</f>
        <v>54</v>
      </c>
    </row>
    <row r="4439" customFormat="false" ht="11.35" hidden="false" customHeight="true" outlineLevel="0" collapsed="false">
      <c r="A4439" s="8" t="s">
        <v>4442</v>
      </c>
      <c r="B4439" s="9" t="n">
        <v>10</v>
      </c>
      <c r="C4439" s="10" t="n">
        <f aca="false">B4439*0.95</f>
        <v>9.5</v>
      </c>
      <c r="D4439" s="11" t="n">
        <f aca="false">B4439*0.9</f>
        <v>9</v>
      </c>
    </row>
    <row r="4440" customFormat="false" ht="11.35" hidden="false" customHeight="true" outlineLevel="0" collapsed="false">
      <c r="A4440" s="8" t="s">
        <v>4443</v>
      </c>
      <c r="B4440" s="9" t="n">
        <v>11</v>
      </c>
      <c r="C4440" s="10" t="n">
        <f aca="false">B4440*0.95</f>
        <v>10.45</v>
      </c>
      <c r="D4440" s="11" t="n">
        <f aca="false">B4440*0.9</f>
        <v>9.9</v>
      </c>
    </row>
    <row r="4441" customFormat="false" ht="11.35" hidden="false" customHeight="true" outlineLevel="0" collapsed="false">
      <c r="A4441" s="8" t="s">
        <v>4444</v>
      </c>
      <c r="B4441" s="9" t="n">
        <v>12</v>
      </c>
      <c r="C4441" s="10" t="n">
        <f aca="false">B4441*0.95</f>
        <v>11.4</v>
      </c>
      <c r="D4441" s="11" t="n">
        <f aca="false">B4441*0.9</f>
        <v>10.8</v>
      </c>
    </row>
    <row r="4442" customFormat="false" ht="11.35" hidden="false" customHeight="true" outlineLevel="0" collapsed="false">
      <c r="A4442" s="8" t="s">
        <v>4445</v>
      </c>
      <c r="B4442" s="9" t="n">
        <v>52</v>
      </c>
      <c r="C4442" s="10" t="n">
        <f aca="false">B4442*0.95</f>
        <v>49.4</v>
      </c>
      <c r="D4442" s="11" t="n">
        <f aca="false">B4442*0.9</f>
        <v>46.8</v>
      </c>
    </row>
    <row r="4443" customFormat="false" ht="11.35" hidden="false" customHeight="true" outlineLevel="0" collapsed="false">
      <c r="A4443" s="8" t="s">
        <v>4446</v>
      </c>
      <c r="B4443" s="9" t="n">
        <v>1214</v>
      </c>
      <c r="C4443" s="10" t="n">
        <f aca="false">B4443*0.95</f>
        <v>1153.3</v>
      </c>
      <c r="D4443" s="11" t="n">
        <f aca="false">B4443*0.9</f>
        <v>1092.6</v>
      </c>
    </row>
    <row r="4444" customFormat="false" ht="11.35" hidden="false" customHeight="true" outlineLevel="0" collapsed="false">
      <c r="A4444" s="8" t="s">
        <v>4447</v>
      </c>
      <c r="B4444" s="9" t="n">
        <v>2.6</v>
      </c>
      <c r="C4444" s="10" t="n">
        <f aca="false">B4444*0.95</f>
        <v>2.47</v>
      </c>
      <c r="D4444" s="11" t="n">
        <f aca="false">B4444*0.9</f>
        <v>2.34</v>
      </c>
    </row>
    <row r="4445" customFormat="false" ht="11.35" hidden="false" customHeight="true" outlineLevel="0" collapsed="false">
      <c r="A4445" s="8" t="s">
        <v>4448</v>
      </c>
      <c r="B4445" s="9" t="n">
        <v>2.9</v>
      </c>
      <c r="C4445" s="10" t="n">
        <f aca="false">B4445*0.95</f>
        <v>2.755</v>
      </c>
      <c r="D4445" s="11" t="n">
        <f aca="false">B4445*0.9</f>
        <v>2.61</v>
      </c>
    </row>
    <row r="4446" customFormat="false" ht="11.35" hidden="false" customHeight="true" outlineLevel="0" collapsed="false">
      <c r="A4446" s="8" t="s">
        <v>4449</v>
      </c>
      <c r="B4446" s="9" t="n">
        <v>2.9</v>
      </c>
      <c r="C4446" s="10" t="n">
        <f aca="false">B4446*0.95</f>
        <v>2.755</v>
      </c>
      <c r="D4446" s="11" t="n">
        <f aca="false">B4446*0.9</f>
        <v>2.61</v>
      </c>
    </row>
    <row r="4447" customFormat="false" ht="11.35" hidden="false" customHeight="true" outlineLevel="0" collapsed="false">
      <c r="A4447" s="8" t="s">
        <v>4450</v>
      </c>
      <c r="B4447" s="9" t="n">
        <v>3.4</v>
      </c>
      <c r="C4447" s="10" t="n">
        <f aca="false">B4447*0.95</f>
        <v>3.23</v>
      </c>
      <c r="D4447" s="11" t="n">
        <f aca="false">B4447*0.9</f>
        <v>3.06</v>
      </c>
    </row>
    <row r="4448" customFormat="false" ht="11.35" hidden="false" customHeight="true" outlineLevel="0" collapsed="false">
      <c r="A4448" s="8" t="s">
        <v>4451</v>
      </c>
      <c r="B4448" s="9" t="n">
        <v>4.6</v>
      </c>
      <c r="C4448" s="10" t="n">
        <f aca="false">B4448*0.95</f>
        <v>4.37</v>
      </c>
      <c r="D4448" s="11" t="n">
        <f aca="false">B4448*0.9</f>
        <v>4.14</v>
      </c>
    </row>
    <row r="4449" customFormat="false" ht="11.35" hidden="false" customHeight="true" outlineLevel="0" collapsed="false">
      <c r="A4449" s="8" t="s">
        <v>4452</v>
      </c>
      <c r="B4449" s="9" t="n">
        <v>4.8</v>
      </c>
      <c r="C4449" s="10" t="n">
        <f aca="false">B4449*0.95</f>
        <v>4.56</v>
      </c>
      <c r="D4449" s="11" t="n">
        <f aca="false">B4449*0.9</f>
        <v>4.32</v>
      </c>
    </row>
    <row r="4450" customFormat="false" ht="11.35" hidden="false" customHeight="true" outlineLevel="0" collapsed="false">
      <c r="A4450" s="8" t="s">
        <v>4453</v>
      </c>
      <c r="B4450" s="9" t="n">
        <v>3.8</v>
      </c>
      <c r="C4450" s="10" t="n">
        <f aca="false">B4450*0.95</f>
        <v>3.61</v>
      </c>
      <c r="D4450" s="11" t="n">
        <f aca="false">B4450*0.9</f>
        <v>3.42</v>
      </c>
    </row>
    <row r="4451" customFormat="false" ht="11.35" hidden="false" customHeight="true" outlineLevel="0" collapsed="false">
      <c r="A4451" s="8" t="s">
        <v>4454</v>
      </c>
      <c r="B4451" s="9" t="n">
        <v>8</v>
      </c>
      <c r="C4451" s="10" t="n">
        <f aca="false">B4451*0.95</f>
        <v>7.6</v>
      </c>
      <c r="D4451" s="11" t="n">
        <f aca="false">B4451*0.9</f>
        <v>7.2</v>
      </c>
    </row>
    <row r="4452" customFormat="false" ht="11.35" hidden="false" customHeight="true" outlineLevel="0" collapsed="false">
      <c r="A4452" s="8" t="s">
        <v>4455</v>
      </c>
      <c r="B4452" s="9" t="n">
        <v>11.6</v>
      </c>
      <c r="C4452" s="10" t="n">
        <f aca="false">B4452*0.95</f>
        <v>11.02</v>
      </c>
      <c r="D4452" s="11" t="n">
        <f aca="false">B4452*0.9</f>
        <v>10.44</v>
      </c>
    </row>
    <row r="4453" customFormat="false" ht="11.35" hidden="false" customHeight="true" outlineLevel="0" collapsed="false">
      <c r="A4453" s="8" t="s">
        <v>4456</v>
      </c>
      <c r="B4453" s="9" t="n">
        <v>21</v>
      </c>
      <c r="C4453" s="10" t="n">
        <f aca="false">B4453*0.95</f>
        <v>19.95</v>
      </c>
      <c r="D4453" s="11" t="n">
        <f aca="false">B4453*0.9</f>
        <v>18.9</v>
      </c>
    </row>
    <row r="4454" customFormat="false" ht="11.35" hidden="false" customHeight="true" outlineLevel="0" collapsed="false">
      <c r="A4454" s="8" t="s">
        <v>4457</v>
      </c>
      <c r="B4454" s="9" t="n">
        <v>2.4</v>
      </c>
      <c r="C4454" s="10" t="n">
        <f aca="false">B4454*0.95</f>
        <v>2.28</v>
      </c>
      <c r="D4454" s="11" t="n">
        <f aca="false">B4454*0.9</f>
        <v>2.16</v>
      </c>
    </row>
    <row r="4455" customFormat="false" ht="11.35" hidden="false" customHeight="true" outlineLevel="0" collapsed="false">
      <c r="A4455" s="8" t="s">
        <v>4458</v>
      </c>
      <c r="B4455" s="9" t="n">
        <v>3</v>
      </c>
      <c r="C4455" s="10" t="n">
        <f aca="false">B4455*0.95</f>
        <v>2.85</v>
      </c>
      <c r="D4455" s="11" t="n">
        <f aca="false">B4455*0.9</f>
        <v>2.7</v>
      </c>
    </row>
    <row r="4456" customFormat="false" ht="11.35" hidden="false" customHeight="true" outlineLevel="0" collapsed="false">
      <c r="A4456" s="8" t="s">
        <v>4459</v>
      </c>
      <c r="B4456" s="9" t="n">
        <v>3.7</v>
      </c>
      <c r="C4456" s="10" t="n">
        <f aca="false">B4456*0.95</f>
        <v>3.515</v>
      </c>
      <c r="D4456" s="11" t="n">
        <f aca="false">B4456*0.9</f>
        <v>3.33</v>
      </c>
    </row>
    <row r="4457" customFormat="false" ht="11.35" hidden="false" customHeight="true" outlineLevel="0" collapsed="false">
      <c r="A4457" s="8" t="s">
        <v>4460</v>
      </c>
      <c r="B4457" s="9" t="n">
        <v>3.3</v>
      </c>
      <c r="C4457" s="10" t="n">
        <f aca="false">B4457*0.95</f>
        <v>3.135</v>
      </c>
      <c r="D4457" s="11" t="n">
        <f aca="false">B4457*0.9</f>
        <v>2.97</v>
      </c>
    </row>
    <row r="4458" customFormat="false" ht="11.35" hidden="false" customHeight="true" outlineLevel="0" collapsed="false">
      <c r="A4458" s="8" t="s">
        <v>4461</v>
      </c>
      <c r="B4458" s="9" t="n">
        <v>4.3</v>
      </c>
      <c r="C4458" s="10" t="n">
        <f aca="false">B4458*0.95</f>
        <v>4.085</v>
      </c>
      <c r="D4458" s="11" t="n">
        <f aca="false">B4458*0.9</f>
        <v>3.87</v>
      </c>
    </row>
    <row r="4459" customFormat="false" ht="11.35" hidden="false" customHeight="true" outlineLevel="0" collapsed="false">
      <c r="A4459" s="8" t="s">
        <v>4462</v>
      </c>
      <c r="B4459" s="9" t="n">
        <v>5.3</v>
      </c>
      <c r="C4459" s="10" t="n">
        <f aca="false">B4459*0.95</f>
        <v>5.035</v>
      </c>
      <c r="D4459" s="11" t="n">
        <f aca="false">B4459*0.9</f>
        <v>4.77</v>
      </c>
    </row>
    <row r="4460" customFormat="false" ht="11.35" hidden="false" customHeight="true" outlineLevel="0" collapsed="false">
      <c r="A4460" s="8" t="s">
        <v>4463</v>
      </c>
      <c r="B4460" s="9" t="n">
        <v>5.6</v>
      </c>
      <c r="C4460" s="10" t="n">
        <f aca="false">B4460*0.95</f>
        <v>5.32</v>
      </c>
      <c r="D4460" s="11" t="n">
        <f aca="false">B4460*0.9</f>
        <v>5.04</v>
      </c>
    </row>
    <row r="4461" customFormat="false" ht="11.35" hidden="false" customHeight="true" outlineLevel="0" collapsed="false">
      <c r="A4461" s="8" t="s">
        <v>4464</v>
      </c>
      <c r="B4461" s="9" t="n">
        <v>5.9</v>
      </c>
      <c r="C4461" s="10" t="n">
        <f aca="false">B4461*0.95</f>
        <v>5.605</v>
      </c>
      <c r="D4461" s="11" t="n">
        <f aca="false">B4461*0.9</f>
        <v>5.31</v>
      </c>
    </row>
    <row r="4462" customFormat="false" ht="11.35" hidden="false" customHeight="true" outlineLevel="0" collapsed="false">
      <c r="A4462" s="8" t="s">
        <v>4465</v>
      </c>
      <c r="B4462" s="9" t="n">
        <v>7.5</v>
      </c>
      <c r="C4462" s="10" t="n">
        <f aca="false">B4462*0.95</f>
        <v>7.125</v>
      </c>
      <c r="D4462" s="11" t="n">
        <f aca="false">B4462*0.9</f>
        <v>6.75</v>
      </c>
    </row>
    <row r="4463" customFormat="false" ht="11.35" hidden="false" customHeight="true" outlineLevel="0" collapsed="false">
      <c r="A4463" s="8" t="s">
        <v>4466</v>
      </c>
      <c r="B4463" s="9" t="n">
        <v>11.8</v>
      </c>
      <c r="C4463" s="10" t="n">
        <f aca="false">B4463*0.95</f>
        <v>11.21</v>
      </c>
      <c r="D4463" s="11" t="n">
        <f aca="false">B4463*0.9</f>
        <v>10.62</v>
      </c>
    </row>
    <row r="4464" customFormat="false" ht="11.35" hidden="false" customHeight="true" outlineLevel="0" collapsed="false">
      <c r="A4464" s="8" t="s">
        <v>4467</v>
      </c>
      <c r="B4464" s="9" t="n">
        <v>12</v>
      </c>
      <c r="C4464" s="10" t="n">
        <f aca="false">B4464*0.95</f>
        <v>11.4</v>
      </c>
      <c r="D4464" s="11" t="n">
        <f aca="false">B4464*0.9</f>
        <v>10.8</v>
      </c>
    </row>
    <row r="4465" customFormat="false" ht="11.35" hidden="false" customHeight="true" outlineLevel="0" collapsed="false">
      <c r="A4465" s="8" t="s">
        <v>4468</v>
      </c>
      <c r="B4465" s="9" t="n">
        <v>18.6</v>
      </c>
      <c r="C4465" s="10" t="n">
        <f aca="false">B4465*0.95</f>
        <v>17.67</v>
      </c>
      <c r="D4465" s="11" t="n">
        <f aca="false">B4465*0.9</f>
        <v>16.74</v>
      </c>
    </row>
    <row r="4466" customFormat="false" ht="11.35" hidden="false" customHeight="true" outlineLevel="0" collapsed="false">
      <c r="A4466" s="8" t="s">
        <v>4469</v>
      </c>
      <c r="B4466" s="9" t="n">
        <v>1</v>
      </c>
      <c r="C4466" s="10" t="n">
        <f aca="false">B4466*0.95</f>
        <v>0.95</v>
      </c>
      <c r="D4466" s="11" t="n">
        <f aca="false">B4466*0.9</f>
        <v>0.9</v>
      </c>
    </row>
    <row r="4467" customFormat="false" ht="11.35" hidden="false" customHeight="true" outlineLevel="0" collapsed="false">
      <c r="A4467" s="8" t="s">
        <v>4470</v>
      </c>
      <c r="B4467" s="9" t="n">
        <v>2</v>
      </c>
      <c r="C4467" s="10" t="n">
        <f aca="false">B4467*0.95</f>
        <v>1.9</v>
      </c>
      <c r="D4467" s="11" t="n">
        <f aca="false">B4467*0.9</f>
        <v>1.8</v>
      </c>
    </row>
    <row r="4468" customFormat="false" ht="11.35" hidden="false" customHeight="true" outlineLevel="0" collapsed="false">
      <c r="A4468" s="8" t="s">
        <v>4471</v>
      </c>
      <c r="B4468" s="9" t="n">
        <v>1</v>
      </c>
      <c r="C4468" s="10" t="n">
        <f aca="false">B4468*0.95</f>
        <v>0.95</v>
      </c>
      <c r="D4468" s="11" t="n">
        <f aca="false">B4468*0.9</f>
        <v>0.9</v>
      </c>
    </row>
    <row r="4469" customFormat="false" ht="11.35" hidden="false" customHeight="true" outlineLevel="0" collapsed="false">
      <c r="A4469" s="8" t="s">
        <v>4472</v>
      </c>
      <c r="B4469" s="9" t="n">
        <v>38</v>
      </c>
      <c r="C4469" s="10" t="n">
        <f aca="false">B4469*0.95</f>
        <v>36.1</v>
      </c>
      <c r="D4469" s="11" t="n">
        <f aca="false">B4469*0.9</f>
        <v>34.2</v>
      </c>
    </row>
    <row r="4470" customFormat="false" ht="11.35" hidden="false" customHeight="true" outlineLevel="0" collapsed="false">
      <c r="A4470" s="8" t="s">
        <v>4473</v>
      </c>
      <c r="B4470" s="9" t="n">
        <v>39.3</v>
      </c>
      <c r="C4470" s="10" t="n">
        <f aca="false">B4470*0.95</f>
        <v>37.335</v>
      </c>
      <c r="D4470" s="11" t="n">
        <f aca="false">B4470*0.9</f>
        <v>35.37</v>
      </c>
    </row>
    <row r="4471" customFormat="false" ht="11.35" hidden="false" customHeight="true" outlineLevel="0" collapsed="false">
      <c r="A4471" s="8" t="s">
        <v>4474</v>
      </c>
      <c r="B4471" s="9" t="n">
        <v>39.3</v>
      </c>
      <c r="C4471" s="10" t="n">
        <f aca="false">B4471*0.95</f>
        <v>37.335</v>
      </c>
      <c r="D4471" s="11" t="n">
        <f aca="false">B4471*0.9</f>
        <v>35.37</v>
      </c>
    </row>
    <row r="4472" customFormat="false" ht="11.35" hidden="false" customHeight="true" outlineLevel="0" collapsed="false">
      <c r="A4472" s="8" t="s">
        <v>4475</v>
      </c>
      <c r="B4472" s="9" t="n">
        <v>36</v>
      </c>
      <c r="C4472" s="10" t="n">
        <f aca="false">B4472*0.95</f>
        <v>34.2</v>
      </c>
      <c r="D4472" s="11" t="n">
        <f aca="false">B4472*0.9</f>
        <v>32.4</v>
      </c>
    </row>
    <row r="4473" customFormat="false" ht="11.35" hidden="false" customHeight="true" outlineLevel="0" collapsed="false">
      <c r="A4473" s="8" t="s">
        <v>4476</v>
      </c>
      <c r="B4473" s="9" t="n">
        <v>49</v>
      </c>
      <c r="C4473" s="10" t="n">
        <f aca="false">B4473*0.95</f>
        <v>46.55</v>
      </c>
      <c r="D4473" s="11" t="n">
        <f aca="false">B4473*0.9</f>
        <v>44.1</v>
      </c>
    </row>
    <row r="4474" customFormat="false" ht="11.35" hidden="false" customHeight="true" outlineLevel="0" collapsed="false">
      <c r="A4474" s="8" t="s">
        <v>4477</v>
      </c>
      <c r="B4474" s="9" t="n">
        <v>33</v>
      </c>
      <c r="C4474" s="10" t="n">
        <f aca="false">B4474*0.95</f>
        <v>31.35</v>
      </c>
      <c r="D4474" s="11" t="n">
        <f aca="false">B4474*0.9</f>
        <v>29.7</v>
      </c>
    </row>
    <row r="4475" customFormat="false" ht="11.35" hidden="false" customHeight="true" outlineLevel="0" collapsed="false">
      <c r="A4475" s="8" t="s">
        <v>4478</v>
      </c>
      <c r="B4475" s="9" t="n">
        <v>72</v>
      </c>
      <c r="C4475" s="10" t="n">
        <f aca="false">B4475*0.95</f>
        <v>68.4</v>
      </c>
      <c r="D4475" s="11" t="n">
        <f aca="false">B4475*0.9</f>
        <v>64.8</v>
      </c>
    </row>
    <row r="4476" customFormat="false" ht="11.35" hidden="false" customHeight="true" outlineLevel="0" collapsed="false">
      <c r="A4476" s="8" t="s">
        <v>4479</v>
      </c>
      <c r="B4476" s="9" t="n">
        <v>38</v>
      </c>
      <c r="C4476" s="10" t="n">
        <f aca="false">B4476*0.95</f>
        <v>36.1</v>
      </c>
      <c r="D4476" s="11" t="n">
        <f aca="false">B4476*0.9</f>
        <v>34.2</v>
      </c>
    </row>
    <row r="4477" customFormat="false" ht="11.35" hidden="false" customHeight="true" outlineLevel="0" collapsed="false">
      <c r="A4477" s="8" t="s">
        <v>4480</v>
      </c>
      <c r="B4477" s="9" t="n">
        <v>55</v>
      </c>
      <c r="C4477" s="10" t="n">
        <f aca="false">B4477*0.95</f>
        <v>52.25</v>
      </c>
      <c r="D4477" s="11" t="n">
        <f aca="false">B4477*0.9</f>
        <v>49.5</v>
      </c>
    </row>
    <row r="4478" customFormat="false" ht="11.35" hidden="false" customHeight="true" outlineLevel="0" collapsed="false">
      <c r="A4478" s="8" t="s">
        <v>4481</v>
      </c>
      <c r="B4478" s="9" t="n">
        <v>30.7</v>
      </c>
      <c r="C4478" s="10" t="n">
        <f aca="false">B4478*0.95</f>
        <v>29.165</v>
      </c>
      <c r="D4478" s="11" t="n">
        <f aca="false">B4478*0.9</f>
        <v>27.63</v>
      </c>
    </row>
    <row r="4479" customFormat="false" ht="11.35" hidden="false" customHeight="true" outlineLevel="0" collapsed="false">
      <c r="A4479" s="8" t="s">
        <v>4482</v>
      </c>
      <c r="B4479" s="9" t="n">
        <v>29</v>
      </c>
      <c r="C4479" s="10" t="n">
        <f aca="false">B4479*0.95</f>
        <v>27.55</v>
      </c>
      <c r="D4479" s="11" t="n">
        <f aca="false">B4479*0.9</f>
        <v>26.1</v>
      </c>
    </row>
    <row r="4480" customFormat="false" ht="11.35" hidden="false" customHeight="true" outlineLevel="0" collapsed="false">
      <c r="A4480" s="8" t="s">
        <v>4483</v>
      </c>
      <c r="B4480" s="9" t="n">
        <v>24</v>
      </c>
      <c r="C4480" s="10" t="n">
        <f aca="false">B4480*0.95</f>
        <v>22.8</v>
      </c>
      <c r="D4480" s="11" t="n">
        <f aca="false">B4480*0.9</f>
        <v>21.6</v>
      </c>
    </row>
    <row r="4481" customFormat="false" ht="11.35" hidden="false" customHeight="true" outlineLevel="0" collapsed="false">
      <c r="A4481" s="8" t="s">
        <v>4484</v>
      </c>
      <c r="B4481" s="9" t="n">
        <v>29</v>
      </c>
      <c r="C4481" s="10" t="n">
        <f aca="false">B4481*0.95</f>
        <v>27.55</v>
      </c>
      <c r="D4481" s="11" t="n">
        <f aca="false">B4481*0.9</f>
        <v>26.1</v>
      </c>
    </row>
    <row r="4482" customFormat="false" ht="11.35" hidden="false" customHeight="true" outlineLevel="0" collapsed="false">
      <c r="A4482" s="8" t="s">
        <v>4485</v>
      </c>
      <c r="B4482" s="9" t="n">
        <v>25</v>
      </c>
      <c r="C4482" s="10" t="n">
        <f aca="false">B4482*0.95</f>
        <v>23.75</v>
      </c>
      <c r="D4482" s="11" t="n">
        <f aca="false">B4482*0.9</f>
        <v>22.5</v>
      </c>
    </row>
    <row r="4483" customFormat="false" ht="11.35" hidden="false" customHeight="true" outlineLevel="0" collapsed="false">
      <c r="A4483" s="8" t="s">
        <v>4486</v>
      </c>
      <c r="B4483" s="9" t="n">
        <v>28</v>
      </c>
      <c r="C4483" s="10" t="n">
        <f aca="false">B4483*0.95</f>
        <v>26.6</v>
      </c>
      <c r="D4483" s="11" t="n">
        <f aca="false">B4483*0.9</f>
        <v>25.2</v>
      </c>
    </row>
    <row r="4484" customFormat="false" ht="11.35" hidden="false" customHeight="true" outlineLevel="0" collapsed="false">
      <c r="A4484" s="8" t="s">
        <v>4487</v>
      </c>
      <c r="B4484" s="9" t="n">
        <v>33</v>
      </c>
      <c r="C4484" s="10" t="n">
        <f aca="false">B4484*0.95</f>
        <v>31.35</v>
      </c>
      <c r="D4484" s="11" t="n">
        <f aca="false">B4484*0.9</f>
        <v>29.7</v>
      </c>
    </row>
    <row r="4485" customFormat="false" ht="11.35" hidden="false" customHeight="true" outlineLevel="0" collapsed="false">
      <c r="A4485" s="8" t="s">
        <v>4488</v>
      </c>
      <c r="B4485" s="9" t="n">
        <v>18</v>
      </c>
      <c r="C4485" s="10" t="n">
        <f aca="false">B4485*0.95</f>
        <v>17.1</v>
      </c>
      <c r="D4485" s="11" t="n">
        <f aca="false">B4485*0.9</f>
        <v>16.2</v>
      </c>
    </row>
    <row r="4486" customFormat="false" ht="11.35" hidden="false" customHeight="true" outlineLevel="0" collapsed="false">
      <c r="A4486" s="8" t="s">
        <v>4489</v>
      </c>
      <c r="B4486" s="9" t="n">
        <v>142</v>
      </c>
      <c r="C4486" s="10" t="n">
        <f aca="false">B4486*0.95</f>
        <v>134.9</v>
      </c>
      <c r="D4486" s="11" t="n">
        <f aca="false">B4486*0.9</f>
        <v>127.8</v>
      </c>
    </row>
    <row r="4487" customFormat="false" ht="11.35" hidden="false" customHeight="true" outlineLevel="0" collapsed="false">
      <c r="A4487" s="8" t="s">
        <v>4490</v>
      </c>
      <c r="B4487" s="9" t="n">
        <v>440</v>
      </c>
      <c r="C4487" s="10" t="n">
        <f aca="false">B4487*0.95</f>
        <v>418</v>
      </c>
      <c r="D4487" s="11" t="n">
        <f aca="false">B4487*0.9</f>
        <v>396</v>
      </c>
    </row>
    <row r="4488" customFormat="false" ht="11.35" hidden="false" customHeight="true" outlineLevel="0" collapsed="false">
      <c r="A4488" s="8" t="s">
        <v>4491</v>
      </c>
      <c r="B4488" s="9" t="n">
        <v>170</v>
      </c>
      <c r="C4488" s="10" t="n">
        <f aca="false">B4488*0.95</f>
        <v>161.5</v>
      </c>
      <c r="D4488" s="11" t="n">
        <f aca="false">B4488*0.9</f>
        <v>153</v>
      </c>
    </row>
    <row r="4489" customFormat="false" ht="11.35" hidden="false" customHeight="true" outlineLevel="0" collapsed="false">
      <c r="A4489" s="8" t="s">
        <v>4492</v>
      </c>
      <c r="B4489" s="9" t="n">
        <v>404</v>
      </c>
      <c r="C4489" s="10" t="n">
        <f aca="false">B4489*0.95</f>
        <v>383.8</v>
      </c>
      <c r="D4489" s="11" t="n">
        <f aca="false">B4489*0.9</f>
        <v>363.6</v>
      </c>
    </row>
    <row r="4490" customFormat="false" ht="11.35" hidden="false" customHeight="true" outlineLevel="0" collapsed="false">
      <c r="A4490" s="8" t="s">
        <v>4493</v>
      </c>
      <c r="B4490" s="9" t="n">
        <v>1.2</v>
      </c>
      <c r="C4490" s="10" t="n">
        <f aca="false">B4490*0.95</f>
        <v>1.14</v>
      </c>
      <c r="D4490" s="11" t="n">
        <f aca="false">B4490*0.9</f>
        <v>1.08</v>
      </c>
    </row>
    <row r="4491" customFormat="false" ht="11.35" hidden="false" customHeight="true" outlineLevel="0" collapsed="false">
      <c r="A4491" s="8" t="s">
        <v>4494</v>
      </c>
      <c r="B4491" s="9" t="n">
        <v>1.5</v>
      </c>
      <c r="C4491" s="10" t="n">
        <f aca="false">B4491*0.95</f>
        <v>1.425</v>
      </c>
      <c r="D4491" s="11" t="n">
        <f aca="false">B4491*0.9</f>
        <v>1.35</v>
      </c>
    </row>
    <row r="4492" customFormat="false" ht="11.35" hidden="false" customHeight="true" outlineLevel="0" collapsed="false">
      <c r="A4492" s="8" t="s">
        <v>4495</v>
      </c>
      <c r="B4492" s="9" t="n">
        <v>1.9</v>
      </c>
      <c r="C4492" s="10" t="n">
        <f aca="false">B4492*0.95</f>
        <v>1.805</v>
      </c>
      <c r="D4492" s="11" t="n">
        <f aca="false">B4492*0.9</f>
        <v>1.71</v>
      </c>
    </row>
    <row r="4493" customFormat="false" ht="11.35" hidden="false" customHeight="true" outlineLevel="0" collapsed="false">
      <c r="A4493" s="8" t="s">
        <v>4496</v>
      </c>
      <c r="B4493" s="9" t="n">
        <v>2.4</v>
      </c>
      <c r="C4493" s="10" t="n">
        <f aca="false">B4493*0.95</f>
        <v>2.28</v>
      </c>
      <c r="D4493" s="11" t="n">
        <f aca="false">B4493*0.9</f>
        <v>2.16</v>
      </c>
    </row>
    <row r="4494" customFormat="false" ht="11.35" hidden="false" customHeight="true" outlineLevel="0" collapsed="false">
      <c r="A4494" s="8" t="s">
        <v>4497</v>
      </c>
      <c r="B4494" s="9" t="n">
        <v>4.4</v>
      </c>
      <c r="C4494" s="10" t="n">
        <f aca="false">B4494*0.95</f>
        <v>4.18</v>
      </c>
      <c r="D4494" s="11" t="n">
        <f aca="false">B4494*0.9</f>
        <v>3.96</v>
      </c>
    </row>
    <row r="4495" customFormat="false" ht="11.35" hidden="false" customHeight="true" outlineLevel="0" collapsed="false">
      <c r="A4495" s="8" t="s">
        <v>4498</v>
      </c>
      <c r="B4495" s="9" t="n">
        <v>7.6</v>
      </c>
      <c r="C4495" s="10" t="n">
        <f aca="false">B4495*0.95</f>
        <v>7.22</v>
      </c>
      <c r="D4495" s="11" t="n">
        <f aca="false">B4495*0.9</f>
        <v>6.84</v>
      </c>
    </row>
    <row r="4496" customFormat="false" ht="11.35" hidden="false" customHeight="true" outlineLevel="0" collapsed="false">
      <c r="A4496" s="8" t="s">
        <v>4499</v>
      </c>
      <c r="B4496" s="9" t="n">
        <v>15</v>
      </c>
      <c r="C4496" s="10" t="n">
        <f aca="false">B4496*0.95</f>
        <v>14.25</v>
      </c>
      <c r="D4496" s="11" t="n">
        <f aca="false">B4496*0.9</f>
        <v>13.5</v>
      </c>
    </row>
    <row r="4497" customFormat="false" ht="11.35" hidden="false" customHeight="true" outlineLevel="0" collapsed="false">
      <c r="A4497" s="8" t="s">
        <v>4500</v>
      </c>
      <c r="B4497" s="9" t="n">
        <v>16</v>
      </c>
      <c r="C4497" s="10" t="n">
        <f aca="false">B4497*0.95</f>
        <v>15.2</v>
      </c>
      <c r="D4497" s="11" t="n">
        <f aca="false">B4497*0.9</f>
        <v>14.4</v>
      </c>
    </row>
    <row r="4498" customFormat="false" ht="11.35" hidden="false" customHeight="true" outlineLevel="0" collapsed="false">
      <c r="A4498" s="8" t="s">
        <v>4501</v>
      </c>
      <c r="B4498" s="9" t="n">
        <v>11</v>
      </c>
      <c r="C4498" s="10" t="n">
        <f aca="false">B4498*0.95</f>
        <v>10.45</v>
      </c>
      <c r="D4498" s="11" t="n">
        <f aca="false">B4498*0.9</f>
        <v>9.9</v>
      </c>
    </row>
    <row r="4499" customFormat="false" ht="11.35" hidden="false" customHeight="true" outlineLevel="0" collapsed="false">
      <c r="A4499" s="8" t="s">
        <v>4502</v>
      </c>
      <c r="B4499" s="9" t="n">
        <v>7</v>
      </c>
      <c r="C4499" s="10" t="n">
        <f aca="false">B4499*0.95</f>
        <v>6.65</v>
      </c>
      <c r="D4499" s="11" t="n">
        <f aca="false">B4499*0.9</f>
        <v>6.3</v>
      </c>
    </row>
    <row r="4500" customFormat="false" ht="11.35" hidden="false" customHeight="true" outlineLevel="0" collapsed="false">
      <c r="A4500" s="8" t="s">
        <v>4503</v>
      </c>
      <c r="B4500" s="9" t="n">
        <v>10</v>
      </c>
      <c r="C4500" s="10" t="n">
        <f aca="false">B4500*0.95</f>
        <v>9.5</v>
      </c>
      <c r="D4500" s="11" t="n">
        <f aca="false">B4500*0.9</f>
        <v>9</v>
      </c>
    </row>
    <row r="4501" customFormat="false" ht="11.35" hidden="false" customHeight="true" outlineLevel="0" collapsed="false">
      <c r="A4501" s="8" t="s">
        <v>4504</v>
      </c>
      <c r="B4501" s="9" t="n">
        <v>26</v>
      </c>
      <c r="C4501" s="10" t="n">
        <f aca="false">B4501*0.95</f>
        <v>24.7</v>
      </c>
      <c r="D4501" s="11" t="n">
        <f aca="false">B4501*0.9</f>
        <v>23.4</v>
      </c>
    </row>
    <row r="4502" customFormat="false" ht="11.35" hidden="false" customHeight="true" outlineLevel="0" collapsed="false">
      <c r="A4502" s="8" t="s">
        <v>4505</v>
      </c>
      <c r="B4502" s="9" t="n">
        <v>11</v>
      </c>
      <c r="C4502" s="10" t="n">
        <f aca="false">B4502*0.95</f>
        <v>10.45</v>
      </c>
      <c r="D4502" s="11" t="n">
        <f aca="false">B4502*0.9</f>
        <v>9.9</v>
      </c>
    </row>
    <row r="4503" customFormat="false" ht="11.35" hidden="false" customHeight="true" outlineLevel="0" collapsed="false">
      <c r="A4503" s="8" t="s">
        <v>4506</v>
      </c>
      <c r="B4503" s="9" t="n">
        <v>29</v>
      </c>
      <c r="C4503" s="10" t="n">
        <f aca="false">B4503*0.95</f>
        <v>27.55</v>
      </c>
      <c r="D4503" s="11" t="n">
        <f aca="false">B4503*0.9</f>
        <v>26.1</v>
      </c>
    </row>
    <row r="4504" customFormat="false" ht="11.35" hidden="false" customHeight="true" outlineLevel="0" collapsed="false">
      <c r="A4504" s="8" t="s">
        <v>4507</v>
      </c>
      <c r="B4504" s="9" t="n">
        <v>9.5</v>
      </c>
      <c r="C4504" s="10" t="n">
        <f aca="false">B4504*0.95</f>
        <v>9.025</v>
      </c>
      <c r="D4504" s="11" t="n">
        <f aca="false">B4504*0.9</f>
        <v>8.55</v>
      </c>
    </row>
    <row r="4505" customFormat="false" ht="11.35" hidden="false" customHeight="true" outlineLevel="0" collapsed="false">
      <c r="A4505" s="8" t="s">
        <v>4508</v>
      </c>
      <c r="B4505" s="9" t="n">
        <v>16.6</v>
      </c>
      <c r="C4505" s="10" t="n">
        <f aca="false">B4505*0.95</f>
        <v>15.77</v>
      </c>
      <c r="D4505" s="11" t="n">
        <f aca="false">B4505*0.9</f>
        <v>14.94</v>
      </c>
    </row>
    <row r="4506" customFormat="false" ht="11.35" hidden="false" customHeight="true" outlineLevel="0" collapsed="false">
      <c r="A4506" s="8" t="s">
        <v>4509</v>
      </c>
      <c r="B4506" s="9" t="n">
        <v>15</v>
      </c>
      <c r="C4506" s="10" t="n">
        <f aca="false">B4506*0.95</f>
        <v>14.25</v>
      </c>
      <c r="D4506" s="11" t="n">
        <f aca="false">B4506*0.9</f>
        <v>13.5</v>
      </c>
    </row>
    <row r="4507" customFormat="false" ht="11.35" hidden="false" customHeight="true" outlineLevel="0" collapsed="false">
      <c r="A4507" s="8" t="s">
        <v>4510</v>
      </c>
      <c r="B4507" s="9" t="n">
        <v>78</v>
      </c>
      <c r="C4507" s="10" t="n">
        <f aca="false">B4507*0.95</f>
        <v>74.1</v>
      </c>
      <c r="D4507" s="11" t="n">
        <f aca="false">B4507*0.9</f>
        <v>70.2</v>
      </c>
    </row>
    <row r="4508" customFormat="false" ht="11.35" hidden="false" customHeight="true" outlineLevel="0" collapsed="false">
      <c r="A4508" s="8" t="s">
        <v>4511</v>
      </c>
      <c r="B4508" s="9" t="n">
        <v>123</v>
      </c>
      <c r="C4508" s="10" t="n">
        <f aca="false">B4508*0.95</f>
        <v>116.85</v>
      </c>
      <c r="D4508" s="11" t="n">
        <f aca="false">B4508*0.9</f>
        <v>110.7</v>
      </c>
    </row>
    <row r="4509" customFormat="false" ht="11.35" hidden="false" customHeight="true" outlineLevel="0" collapsed="false">
      <c r="A4509" s="8" t="s">
        <v>4512</v>
      </c>
      <c r="B4509" s="9" t="n">
        <v>35</v>
      </c>
      <c r="C4509" s="10" t="n">
        <f aca="false">B4509*0.95</f>
        <v>33.25</v>
      </c>
      <c r="D4509" s="11" t="n">
        <f aca="false">B4509*0.9</f>
        <v>31.5</v>
      </c>
    </row>
    <row r="4510" customFormat="false" ht="11.35" hidden="false" customHeight="true" outlineLevel="0" collapsed="false">
      <c r="A4510" s="8" t="s">
        <v>4513</v>
      </c>
      <c r="B4510" s="9" t="n">
        <v>35</v>
      </c>
      <c r="C4510" s="10" t="n">
        <f aca="false">B4510*0.95</f>
        <v>33.25</v>
      </c>
      <c r="D4510" s="11" t="n">
        <f aca="false">B4510*0.9</f>
        <v>31.5</v>
      </c>
    </row>
    <row r="4511" customFormat="false" ht="11.35" hidden="false" customHeight="true" outlineLevel="0" collapsed="false">
      <c r="A4511" s="8" t="s">
        <v>4514</v>
      </c>
      <c r="B4511" s="9" t="n">
        <v>44</v>
      </c>
      <c r="C4511" s="10" t="n">
        <f aca="false">B4511*0.95</f>
        <v>41.8</v>
      </c>
      <c r="D4511" s="11" t="n">
        <f aca="false">B4511*0.9</f>
        <v>39.6</v>
      </c>
    </row>
    <row r="4512" customFormat="false" ht="11.35" hidden="false" customHeight="true" outlineLevel="0" collapsed="false">
      <c r="A4512" s="8" t="s">
        <v>4515</v>
      </c>
      <c r="B4512" s="9" t="n">
        <v>44</v>
      </c>
      <c r="C4512" s="10" t="n">
        <f aca="false">B4512*0.95</f>
        <v>41.8</v>
      </c>
      <c r="D4512" s="11" t="n">
        <f aca="false">B4512*0.9</f>
        <v>39.6</v>
      </c>
    </row>
    <row r="4513" customFormat="false" ht="11.35" hidden="false" customHeight="true" outlineLevel="0" collapsed="false">
      <c r="A4513" s="8" t="s">
        <v>4516</v>
      </c>
      <c r="B4513" s="9" t="n">
        <v>11.5</v>
      </c>
      <c r="C4513" s="10" t="n">
        <f aca="false">B4513*0.95</f>
        <v>10.925</v>
      </c>
      <c r="D4513" s="11" t="n">
        <f aca="false">B4513*0.9</f>
        <v>10.35</v>
      </c>
    </row>
    <row r="4514" customFormat="false" ht="11.35" hidden="false" customHeight="true" outlineLevel="0" collapsed="false">
      <c r="A4514" s="8" t="s">
        <v>4517</v>
      </c>
      <c r="B4514" s="9" t="n">
        <v>10</v>
      </c>
      <c r="C4514" s="10" t="n">
        <f aca="false">B4514*0.95</f>
        <v>9.5</v>
      </c>
      <c r="D4514" s="11" t="n">
        <f aca="false">B4514*0.9</f>
        <v>9</v>
      </c>
    </row>
    <row r="4515" customFormat="false" ht="11.35" hidden="false" customHeight="true" outlineLevel="0" collapsed="false">
      <c r="A4515" s="8" t="s">
        <v>4518</v>
      </c>
      <c r="B4515" s="9" t="n">
        <v>13</v>
      </c>
      <c r="C4515" s="10" t="n">
        <f aca="false">B4515*0.95</f>
        <v>12.35</v>
      </c>
      <c r="D4515" s="11" t="n">
        <f aca="false">B4515*0.9</f>
        <v>11.7</v>
      </c>
    </row>
    <row r="4516" customFormat="false" ht="11.35" hidden="false" customHeight="true" outlineLevel="0" collapsed="false">
      <c r="A4516" s="8" t="s">
        <v>4519</v>
      </c>
      <c r="B4516" s="9" t="n">
        <v>130</v>
      </c>
      <c r="C4516" s="10" t="n">
        <f aca="false">B4516*0.95</f>
        <v>123.5</v>
      </c>
      <c r="D4516" s="11" t="n">
        <f aca="false">B4516*0.9</f>
        <v>117</v>
      </c>
    </row>
    <row r="4517" customFormat="false" ht="11.35" hidden="false" customHeight="true" outlineLevel="0" collapsed="false">
      <c r="A4517" s="8" t="s">
        <v>4520</v>
      </c>
      <c r="B4517" s="9" t="n">
        <v>130</v>
      </c>
      <c r="C4517" s="10" t="n">
        <f aca="false">B4517*0.95</f>
        <v>123.5</v>
      </c>
      <c r="D4517" s="11" t="n">
        <f aca="false">B4517*0.9</f>
        <v>117</v>
      </c>
    </row>
    <row r="4518" customFormat="false" ht="11.35" hidden="false" customHeight="true" outlineLevel="0" collapsed="false">
      <c r="A4518" s="8" t="s">
        <v>4521</v>
      </c>
      <c r="B4518" s="9" t="n">
        <v>92</v>
      </c>
      <c r="C4518" s="10" t="n">
        <f aca="false">B4518*0.95</f>
        <v>87.4</v>
      </c>
      <c r="D4518" s="11" t="n">
        <f aca="false">B4518*0.9</f>
        <v>82.8</v>
      </c>
    </row>
    <row r="4519" customFormat="false" ht="11.35" hidden="false" customHeight="true" outlineLevel="0" collapsed="false">
      <c r="A4519" s="8" t="s">
        <v>4522</v>
      </c>
      <c r="B4519" s="9" t="n">
        <v>130</v>
      </c>
      <c r="C4519" s="10" t="n">
        <f aca="false">B4519*0.95</f>
        <v>123.5</v>
      </c>
      <c r="D4519" s="11" t="n">
        <f aca="false">B4519*0.9</f>
        <v>117</v>
      </c>
    </row>
    <row r="4520" customFormat="false" ht="11.35" hidden="false" customHeight="true" outlineLevel="0" collapsed="false">
      <c r="A4520" s="8" t="s">
        <v>4523</v>
      </c>
      <c r="B4520" s="9" t="n">
        <v>150</v>
      </c>
      <c r="C4520" s="10" t="n">
        <f aca="false">B4520*0.95</f>
        <v>142.5</v>
      </c>
      <c r="D4520" s="11" t="n">
        <f aca="false">B4520*0.9</f>
        <v>135</v>
      </c>
    </row>
    <row r="4521" customFormat="false" ht="11.35" hidden="false" customHeight="true" outlineLevel="0" collapsed="false">
      <c r="A4521" s="8" t="s">
        <v>4524</v>
      </c>
      <c r="B4521" s="9" t="n">
        <v>40</v>
      </c>
      <c r="C4521" s="10" t="n">
        <f aca="false">B4521*0.95</f>
        <v>38</v>
      </c>
      <c r="D4521" s="11" t="n">
        <f aca="false">B4521*0.9</f>
        <v>36</v>
      </c>
    </row>
    <row r="4522" customFormat="false" ht="11.35" hidden="false" customHeight="true" outlineLevel="0" collapsed="false">
      <c r="A4522" s="8" t="s">
        <v>4525</v>
      </c>
      <c r="B4522" s="9" t="n">
        <v>74</v>
      </c>
      <c r="C4522" s="10" t="n">
        <f aca="false">B4522*0.95</f>
        <v>70.3</v>
      </c>
      <c r="D4522" s="11" t="n">
        <f aca="false">B4522*0.9</f>
        <v>66.6</v>
      </c>
    </row>
    <row r="4523" customFormat="false" ht="11.35" hidden="false" customHeight="true" outlineLevel="0" collapsed="false">
      <c r="A4523" s="8" t="s">
        <v>4526</v>
      </c>
      <c r="B4523" s="9" t="n">
        <v>75</v>
      </c>
      <c r="C4523" s="10" t="n">
        <f aca="false">B4523*0.95</f>
        <v>71.25</v>
      </c>
      <c r="D4523" s="11" t="n">
        <f aca="false">B4523*0.9</f>
        <v>67.5</v>
      </c>
    </row>
    <row r="4524" customFormat="false" ht="11.35" hidden="false" customHeight="true" outlineLevel="0" collapsed="false">
      <c r="A4524" s="8" t="s">
        <v>4527</v>
      </c>
      <c r="B4524" s="9" t="n">
        <v>57</v>
      </c>
      <c r="C4524" s="10" t="n">
        <f aca="false">B4524*0.95</f>
        <v>54.15</v>
      </c>
      <c r="D4524" s="11" t="n">
        <f aca="false">B4524*0.9</f>
        <v>51.3</v>
      </c>
    </row>
    <row r="4525" customFormat="false" ht="11.35" hidden="false" customHeight="true" outlineLevel="0" collapsed="false">
      <c r="A4525" s="8" t="s">
        <v>4528</v>
      </c>
      <c r="B4525" s="9" t="n">
        <v>120</v>
      </c>
      <c r="C4525" s="10" t="n">
        <f aca="false">B4525*0.95</f>
        <v>114</v>
      </c>
      <c r="D4525" s="11" t="n">
        <f aca="false">B4525*0.9</f>
        <v>108</v>
      </c>
    </row>
    <row r="4526" customFormat="false" ht="11.35" hidden="false" customHeight="true" outlineLevel="0" collapsed="false">
      <c r="A4526" s="8" t="s">
        <v>4529</v>
      </c>
      <c r="B4526" s="9" t="n">
        <v>209</v>
      </c>
      <c r="C4526" s="10" t="n">
        <f aca="false">B4526*0.95</f>
        <v>198.55</v>
      </c>
      <c r="D4526" s="11" t="n">
        <f aca="false">B4526*0.9</f>
        <v>188.1</v>
      </c>
    </row>
    <row r="4527" customFormat="false" ht="11.35" hidden="false" customHeight="true" outlineLevel="0" collapsed="false">
      <c r="A4527" s="8" t="s">
        <v>4530</v>
      </c>
      <c r="B4527" s="9" t="n">
        <v>209</v>
      </c>
      <c r="C4527" s="10" t="n">
        <f aca="false">B4527*0.95</f>
        <v>198.55</v>
      </c>
      <c r="D4527" s="11" t="n">
        <f aca="false">B4527*0.9</f>
        <v>188.1</v>
      </c>
    </row>
    <row r="4528" customFormat="false" ht="11.35" hidden="false" customHeight="true" outlineLevel="0" collapsed="false">
      <c r="A4528" s="8" t="s">
        <v>4531</v>
      </c>
      <c r="B4528" s="9" t="n">
        <v>225</v>
      </c>
      <c r="C4528" s="10" t="n">
        <f aca="false">B4528*0.95</f>
        <v>213.75</v>
      </c>
      <c r="D4528" s="11" t="n">
        <f aca="false">B4528*0.9</f>
        <v>202.5</v>
      </c>
    </row>
    <row r="4529" customFormat="false" ht="11.35" hidden="false" customHeight="true" outlineLevel="0" collapsed="false">
      <c r="A4529" s="8" t="s">
        <v>4532</v>
      </c>
      <c r="B4529" s="9" t="n">
        <v>185</v>
      </c>
      <c r="C4529" s="10" t="n">
        <f aca="false">B4529*0.95</f>
        <v>175.75</v>
      </c>
      <c r="D4529" s="11" t="n">
        <f aca="false">B4529*0.9</f>
        <v>166.5</v>
      </c>
    </row>
    <row r="4530" customFormat="false" ht="11.35" hidden="false" customHeight="true" outlineLevel="0" collapsed="false">
      <c r="A4530" s="8" t="s">
        <v>4533</v>
      </c>
      <c r="B4530" s="9" t="n">
        <v>38</v>
      </c>
      <c r="C4530" s="10" t="n">
        <f aca="false">B4530*0.95</f>
        <v>36.1</v>
      </c>
      <c r="D4530" s="11" t="n">
        <f aca="false">B4530*0.9</f>
        <v>34.2</v>
      </c>
    </row>
    <row r="4531" customFormat="false" ht="11.35" hidden="false" customHeight="true" outlineLevel="0" collapsed="false">
      <c r="A4531" s="8" t="s">
        <v>4534</v>
      </c>
      <c r="B4531" s="9" t="n">
        <v>87.5</v>
      </c>
      <c r="C4531" s="10" t="n">
        <f aca="false">B4531*0.95</f>
        <v>83.125</v>
      </c>
      <c r="D4531" s="11" t="n">
        <f aca="false">B4531*0.9</f>
        <v>78.75</v>
      </c>
    </row>
    <row r="4532" customFormat="false" ht="11.35" hidden="false" customHeight="true" outlineLevel="0" collapsed="false">
      <c r="A4532" s="8" t="s">
        <v>4535</v>
      </c>
      <c r="B4532" s="9" t="n">
        <v>999</v>
      </c>
      <c r="C4532" s="10" t="n">
        <f aca="false">B4532*0.95</f>
        <v>949.05</v>
      </c>
      <c r="D4532" s="11" t="n">
        <f aca="false">B4532*0.9</f>
        <v>899.1</v>
      </c>
    </row>
    <row r="4533" customFormat="false" ht="11.35" hidden="false" customHeight="true" outlineLevel="0" collapsed="false">
      <c r="A4533" s="8" t="s">
        <v>4536</v>
      </c>
      <c r="B4533" s="9" t="n">
        <v>812</v>
      </c>
      <c r="C4533" s="10" t="n">
        <f aca="false">B4533*0.95</f>
        <v>771.4</v>
      </c>
      <c r="D4533" s="11" t="n">
        <f aca="false">B4533*0.9</f>
        <v>730.8</v>
      </c>
    </row>
    <row r="4534" customFormat="false" ht="11.35" hidden="false" customHeight="true" outlineLevel="0" collapsed="false">
      <c r="A4534" s="8" t="s">
        <v>4537</v>
      </c>
      <c r="B4534" s="9" t="n">
        <v>1286</v>
      </c>
      <c r="C4534" s="10" t="n">
        <f aca="false">B4534*0.95</f>
        <v>1221.7</v>
      </c>
      <c r="D4534" s="11" t="n">
        <f aca="false">B4534*0.9</f>
        <v>1157.4</v>
      </c>
    </row>
    <row r="4535" customFormat="false" ht="11.35" hidden="false" customHeight="true" outlineLevel="0" collapsed="false">
      <c r="A4535" s="8" t="s">
        <v>4538</v>
      </c>
      <c r="B4535" s="9" t="n">
        <v>346</v>
      </c>
      <c r="C4535" s="10" t="n">
        <f aca="false">B4535*0.95</f>
        <v>328.7</v>
      </c>
      <c r="D4535" s="11" t="n">
        <f aca="false">B4535*0.9</f>
        <v>311.4</v>
      </c>
    </row>
    <row r="4536" customFormat="false" ht="11.35" hidden="false" customHeight="true" outlineLevel="0" collapsed="false">
      <c r="A4536" s="8" t="s">
        <v>4539</v>
      </c>
      <c r="B4536" s="9" t="n">
        <v>345</v>
      </c>
      <c r="C4536" s="10" t="n">
        <f aca="false">B4536*0.95</f>
        <v>327.75</v>
      </c>
      <c r="D4536" s="11" t="n">
        <f aca="false">B4536*0.9</f>
        <v>310.5</v>
      </c>
    </row>
    <row r="4537" customFormat="false" ht="11.35" hidden="false" customHeight="true" outlineLevel="0" collapsed="false">
      <c r="A4537" s="8" t="s">
        <v>4540</v>
      </c>
      <c r="B4537" s="9" t="n">
        <v>346</v>
      </c>
      <c r="C4537" s="10" t="n">
        <f aca="false">B4537*0.95</f>
        <v>328.7</v>
      </c>
      <c r="D4537" s="11" t="n">
        <f aca="false">B4537*0.9</f>
        <v>311.4</v>
      </c>
    </row>
    <row r="4538" customFormat="false" ht="11.35" hidden="false" customHeight="true" outlineLevel="0" collapsed="false">
      <c r="A4538" s="8" t="s">
        <v>4541</v>
      </c>
      <c r="B4538" s="9" t="n">
        <v>279</v>
      </c>
      <c r="C4538" s="10" t="n">
        <f aca="false">B4538*0.95</f>
        <v>265.05</v>
      </c>
      <c r="D4538" s="11" t="n">
        <f aca="false">B4538*0.9</f>
        <v>251.1</v>
      </c>
    </row>
    <row r="4539" customFormat="false" ht="11.35" hidden="false" customHeight="true" outlineLevel="0" collapsed="false">
      <c r="A4539" s="8" t="s">
        <v>4542</v>
      </c>
      <c r="B4539" s="9" t="n">
        <v>199</v>
      </c>
      <c r="C4539" s="10" t="n">
        <f aca="false">B4539*0.95</f>
        <v>189.05</v>
      </c>
      <c r="D4539" s="11" t="n">
        <f aca="false">B4539*0.9</f>
        <v>179.1</v>
      </c>
    </row>
    <row r="4540" customFormat="false" ht="11.35" hidden="false" customHeight="true" outlineLevel="0" collapsed="false">
      <c r="A4540" s="8" t="s">
        <v>4543</v>
      </c>
      <c r="B4540" s="9" t="n">
        <v>612</v>
      </c>
      <c r="C4540" s="10" t="n">
        <f aca="false">B4540*0.95</f>
        <v>581.4</v>
      </c>
      <c r="D4540" s="11" t="n">
        <f aca="false">B4540*0.9</f>
        <v>550.8</v>
      </c>
    </row>
    <row r="4541" customFormat="false" ht="11.35" hidden="false" customHeight="true" outlineLevel="0" collapsed="false">
      <c r="A4541" s="8" t="s">
        <v>4544</v>
      </c>
      <c r="B4541" s="9" t="n">
        <v>648</v>
      </c>
      <c r="C4541" s="10" t="n">
        <f aca="false">B4541*0.95</f>
        <v>615.6</v>
      </c>
      <c r="D4541" s="11" t="n">
        <f aca="false">B4541*0.9</f>
        <v>583.2</v>
      </c>
    </row>
    <row r="4542" customFormat="false" ht="11.35" hidden="false" customHeight="true" outlineLevel="0" collapsed="false">
      <c r="A4542" s="8" t="s">
        <v>4545</v>
      </c>
      <c r="B4542" s="9" t="n">
        <v>44.3</v>
      </c>
      <c r="C4542" s="10" t="n">
        <f aca="false">B4542*0.95</f>
        <v>42.085</v>
      </c>
      <c r="D4542" s="11" t="n">
        <f aca="false">B4542*0.9</f>
        <v>39.87</v>
      </c>
    </row>
    <row r="4543" customFormat="false" ht="11.35" hidden="false" customHeight="true" outlineLevel="0" collapsed="false">
      <c r="A4543" s="8" t="s">
        <v>4546</v>
      </c>
      <c r="B4543" s="9" t="n">
        <v>80</v>
      </c>
      <c r="C4543" s="10" t="n">
        <f aca="false">B4543*0.95</f>
        <v>76</v>
      </c>
      <c r="D4543" s="11" t="n">
        <f aca="false">B4543*0.9</f>
        <v>72</v>
      </c>
    </row>
    <row r="4544" customFormat="false" ht="11.35" hidden="false" customHeight="true" outlineLevel="0" collapsed="false">
      <c r="A4544" s="8" t="s">
        <v>4547</v>
      </c>
      <c r="B4544" s="9" t="n">
        <v>132</v>
      </c>
      <c r="C4544" s="10" t="n">
        <f aca="false">B4544*0.95</f>
        <v>125.4</v>
      </c>
      <c r="D4544" s="11" t="n">
        <f aca="false">B4544*0.9</f>
        <v>118.8</v>
      </c>
    </row>
    <row r="4545" customFormat="false" ht="11.35" hidden="false" customHeight="true" outlineLevel="0" collapsed="false">
      <c r="A4545" s="8" t="s">
        <v>4548</v>
      </c>
      <c r="B4545" s="9" t="n">
        <v>165</v>
      </c>
      <c r="C4545" s="10" t="n">
        <f aca="false">B4545*0.95</f>
        <v>156.75</v>
      </c>
      <c r="D4545" s="11" t="n">
        <f aca="false">B4545*0.9</f>
        <v>148.5</v>
      </c>
    </row>
    <row r="4546" customFormat="false" ht="11.35" hidden="false" customHeight="true" outlineLevel="0" collapsed="false">
      <c r="A4546" s="8" t="s">
        <v>4549</v>
      </c>
      <c r="B4546" s="9" t="n">
        <v>177</v>
      </c>
      <c r="C4546" s="10" t="n">
        <f aca="false">B4546*0.95</f>
        <v>168.15</v>
      </c>
      <c r="D4546" s="11" t="n">
        <f aca="false">B4546*0.9</f>
        <v>159.3</v>
      </c>
    </row>
    <row r="4547" customFormat="false" ht="11.35" hidden="false" customHeight="true" outlineLevel="0" collapsed="false">
      <c r="A4547" s="8" t="s">
        <v>4550</v>
      </c>
      <c r="B4547" s="9" t="n">
        <v>165</v>
      </c>
      <c r="C4547" s="10" t="n">
        <f aca="false">B4547*0.95</f>
        <v>156.75</v>
      </c>
      <c r="D4547" s="11" t="n">
        <f aca="false">B4547*0.9</f>
        <v>148.5</v>
      </c>
    </row>
    <row r="4548" customFormat="false" ht="11.35" hidden="false" customHeight="true" outlineLevel="0" collapsed="false">
      <c r="A4548" s="8" t="s">
        <v>4551</v>
      </c>
      <c r="B4548" s="9" t="n">
        <v>625</v>
      </c>
      <c r="C4548" s="10" t="n">
        <f aca="false">B4548*0.95</f>
        <v>593.75</v>
      </c>
      <c r="D4548" s="11" t="n">
        <f aca="false">B4548*0.9</f>
        <v>562.5</v>
      </c>
    </row>
    <row r="4549" customFormat="false" ht="11.35" hidden="false" customHeight="true" outlineLevel="0" collapsed="false">
      <c r="A4549" s="8" t="s">
        <v>4552</v>
      </c>
      <c r="B4549" s="9" t="n">
        <v>630</v>
      </c>
      <c r="C4549" s="10" t="n">
        <f aca="false">B4549*0.95</f>
        <v>598.5</v>
      </c>
      <c r="D4549" s="11" t="n">
        <f aca="false">B4549*0.9</f>
        <v>567</v>
      </c>
    </row>
    <row r="4550" customFormat="false" ht="11.35" hidden="false" customHeight="true" outlineLevel="0" collapsed="false">
      <c r="A4550" s="8" t="s">
        <v>4553</v>
      </c>
      <c r="B4550" s="9" t="n">
        <v>760</v>
      </c>
      <c r="C4550" s="10" t="n">
        <f aca="false">B4550*0.95</f>
        <v>722</v>
      </c>
      <c r="D4550" s="11" t="n">
        <f aca="false">B4550*0.9</f>
        <v>684</v>
      </c>
    </row>
    <row r="4551" customFormat="false" ht="11.35" hidden="false" customHeight="true" outlineLevel="0" collapsed="false">
      <c r="A4551" s="8" t="s">
        <v>4554</v>
      </c>
      <c r="B4551" s="9" t="n">
        <v>1926</v>
      </c>
      <c r="C4551" s="10" t="n">
        <f aca="false">B4551*0.95</f>
        <v>1829.7</v>
      </c>
      <c r="D4551" s="11" t="n">
        <f aca="false">B4551*0.9</f>
        <v>1733.4</v>
      </c>
    </row>
    <row r="4552" customFormat="false" ht="11.35" hidden="false" customHeight="true" outlineLevel="0" collapsed="false">
      <c r="A4552" s="8" t="s">
        <v>4555</v>
      </c>
      <c r="B4552" s="9" t="n">
        <v>379</v>
      </c>
      <c r="C4552" s="10" t="n">
        <f aca="false">B4552*0.95</f>
        <v>360.05</v>
      </c>
      <c r="D4552" s="11" t="n">
        <f aca="false">B4552*0.9</f>
        <v>341.1</v>
      </c>
    </row>
    <row r="4553" customFormat="false" ht="11.35" hidden="false" customHeight="true" outlineLevel="0" collapsed="false">
      <c r="A4553" s="8" t="s">
        <v>4556</v>
      </c>
      <c r="B4553" s="9" t="n">
        <v>437</v>
      </c>
      <c r="C4553" s="10" t="n">
        <f aca="false">B4553*0.95</f>
        <v>415.15</v>
      </c>
      <c r="D4553" s="11" t="n">
        <f aca="false">B4553*0.9</f>
        <v>393.3</v>
      </c>
    </row>
    <row r="4554" customFormat="false" ht="11.35" hidden="false" customHeight="true" outlineLevel="0" collapsed="false">
      <c r="A4554" s="8" t="s">
        <v>4557</v>
      </c>
      <c r="B4554" s="9" t="n">
        <v>437</v>
      </c>
      <c r="C4554" s="10" t="n">
        <f aca="false">B4554*0.95</f>
        <v>415.15</v>
      </c>
      <c r="D4554" s="11" t="n">
        <f aca="false">B4554*0.9</f>
        <v>393.3</v>
      </c>
    </row>
    <row r="4555" customFormat="false" ht="11.35" hidden="false" customHeight="true" outlineLevel="0" collapsed="false">
      <c r="A4555" s="8" t="s">
        <v>4558</v>
      </c>
      <c r="B4555" s="9" t="n">
        <v>558</v>
      </c>
      <c r="C4555" s="10" t="n">
        <f aca="false">B4555*0.95</f>
        <v>530.1</v>
      </c>
      <c r="D4555" s="11" t="n">
        <f aca="false">B4555*0.9</f>
        <v>502.2</v>
      </c>
    </row>
    <row r="4556" customFormat="false" ht="11.35" hidden="false" customHeight="true" outlineLevel="0" collapsed="false">
      <c r="A4556" s="8" t="s">
        <v>4559</v>
      </c>
      <c r="B4556" s="9" t="n">
        <v>627</v>
      </c>
      <c r="C4556" s="10" t="n">
        <f aca="false">B4556*0.95</f>
        <v>595.65</v>
      </c>
      <c r="D4556" s="11" t="n">
        <f aca="false">B4556*0.9</f>
        <v>564.3</v>
      </c>
    </row>
    <row r="4557" customFormat="false" ht="11.35" hidden="false" customHeight="true" outlineLevel="0" collapsed="false">
      <c r="A4557" s="8" t="s">
        <v>4560</v>
      </c>
      <c r="B4557" s="9" t="n">
        <v>773</v>
      </c>
      <c r="C4557" s="10" t="n">
        <f aca="false">B4557*0.95</f>
        <v>734.35</v>
      </c>
      <c r="D4557" s="11" t="n">
        <f aca="false">B4557*0.9</f>
        <v>695.7</v>
      </c>
    </row>
    <row r="4558" customFormat="false" ht="11.35" hidden="false" customHeight="true" outlineLevel="0" collapsed="false">
      <c r="A4558" s="8" t="s">
        <v>4561</v>
      </c>
      <c r="B4558" s="9" t="n">
        <v>661</v>
      </c>
      <c r="C4558" s="10" t="n">
        <f aca="false">B4558*0.95</f>
        <v>627.95</v>
      </c>
      <c r="D4558" s="11" t="n">
        <f aca="false">B4558*0.9</f>
        <v>594.9</v>
      </c>
    </row>
    <row r="4559" customFormat="false" ht="11.35" hidden="false" customHeight="true" outlineLevel="0" collapsed="false">
      <c r="A4559" s="8" t="s">
        <v>4562</v>
      </c>
      <c r="B4559" s="9" t="n">
        <v>135</v>
      </c>
      <c r="C4559" s="10" t="n">
        <f aca="false">B4559*0.95</f>
        <v>128.25</v>
      </c>
      <c r="D4559" s="11" t="n">
        <f aca="false">B4559*0.9</f>
        <v>121.5</v>
      </c>
    </row>
    <row r="4560" customFormat="false" ht="11.35" hidden="false" customHeight="true" outlineLevel="0" collapsed="false">
      <c r="A4560" s="8" t="s">
        <v>4563</v>
      </c>
      <c r="B4560" s="9" t="n">
        <v>257</v>
      </c>
      <c r="C4560" s="10" t="n">
        <f aca="false">B4560*0.95</f>
        <v>244.15</v>
      </c>
      <c r="D4560" s="11" t="n">
        <f aca="false">B4560*0.9</f>
        <v>231.3</v>
      </c>
    </row>
    <row r="4561" customFormat="false" ht="11.35" hidden="false" customHeight="true" outlineLevel="0" collapsed="false">
      <c r="A4561" s="8" t="s">
        <v>4564</v>
      </c>
      <c r="B4561" s="9" t="n">
        <v>39</v>
      </c>
      <c r="C4561" s="10" t="n">
        <f aca="false">B4561*0.95</f>
        <v>37.05</v>
      </c>
      <c r="D4561" s="11" t="n">
        <f aca="false">B4561*0.9</f>
        <v>35.1</v>
      </c>
    </row>
    <row r="4562" customFormat="false" ht="11.35" hidden="false" customHeight="true" outlineLevel="0" collapsed="false">
      <c r="A4562" s="8" t="s">
        <v>4565</v>
      </c>
      <c r="B4562" s="9" t="n">
        <v>39</v>
      </c>
      <c r="C4562" s="10" t="n">
        <f aca="false">B4562*0.95</f>
        <v>37.05</v>
      </c>
      <c r="D4562" s="11" t="n">
        <f aca="false">B4562*0.9</f>
        <v>35.1</v>
      </c>
    </row>
    <row r="4563" customFormat="false" ht="11.35" hidden="false" customHeight="true" outlineLevel="0" collapsed="false">
      <c r="A4563" s="8" t="s">
        <v>4566</v>
      </c>
      <c r="B4563" s="9" t="n">
        <v>45</v>
      </c>
      <c r="C4563" s="10" t="n">
        <f aca="false">B4563*0.95</f>
        <v>42.75</v>
      </c>
      <c r="D4563" s="11" t="n">
        <f aca="false">B4563*0.9</f>
        <v>40.5</v>
      </c>
    </row>
    <row r="4564" customFormat="false" ht="11.35" hidden="false" customHeight="true" outlineLevel="0" collapsed="false">
      <c r="A4564" s="8" t="s">
        <v>4567</v>
      </c>
      <c r="B4564" s="9" t="n">
        <v>45</v>
      </c>
      <c r="C4564" s="10" t="n">
        <f aca="false">B4564*0.95</f>
        <v>42.75</v>
      </c>
      <c r="D4564" s="11" t="n">
        <f aca="false">B4564*0.9</f>
        <v>40.5</v>
      </c>
    </row>
    <row r="4565" customFormat="false" ht="11.35" hidden="false" customHeight="true" outlineLevel="0" collapsed="false">
      <c r="A4565" s="8" t="s">
        <v>4568</v>
      </c>
      <c r="B4565" s="9" t="n">
        <v>55</v>
      </c>
      <c r="C4565" s="10" t="n">
        <f aca="false">B4565*0.95</f>
        <v>52.25</v>
      </c>
      <c r="D4565" s="11" t="n">
        <f aca="false">B4565*0.9</f>
        <v>49.5</v>
      </c>
    </row>
    <row r="4566" customFormat="false" ht="11.35" hidden="false" customHeight="true" outlineLevel="0" collapsed="false">
      <c r="A4566" s="8" t="s">
        <v>4569</v>
      </c>
      <c r="B4566" s="9" t="n">
        <v>55</v>
      </c>
      <c r="C4566" s="10" t="n">
        <f aca="false">B4566*0.95</f>
        <v>52.25</v>
      </c>
      <c r="D4566" s="11" t="n">
        <f aca="false">B4566*0.9</f>
        <v>49.5</v>
      </c>
    </row>
    <row r="4567" customFormat="false" ht="11.35" hidden="false" customHeight="true" outlineLevel="0" collapsed="false">
      <c r="A4567" s="8" t="s">
        <v>4570</v>
      </c>
      <c r="B4567" s="9" t="n">
        <v>77</v>
      </c>
      <c r="C4567" s="10" t="n">
        <f aca="false">B4567*0.95</f>
        <v>73.15</v>
      </c>
      <c r="D4567" s="11" t="n">
        <f aca="false">B4567*0.9</f>
        <v>69.3</v>
      </c>
    </row>
    <row r="4568" customFormat="false" ht="11.35" hidden="false" customHeight="true" outlineLevel="0" collapsed="false">
      <c r="A4568" s="8" t="s">
        <v>4571</v>
      </c>
      <c r="B4568" s="9" t="n">
        <v>77</v>
      </c>
      <c r="C4568" s="10" t="n">
        <f aca="false">B4568*0.95</f>
        <v>73.15</v>
      </c>
      <c r="D4568" s="11" t="n">
        <f aca="false">B4568*0.9</f>
        <v>69.3</v>
      </c>
    </row>
    <row r="4569" customFormat="false" ht="11.35" hidden="false" customHeight="true" outlineLevel="0" collapsed="false">
      <c r="A4569" s="8" t="s">
        <v>4572</v>
      </c>
      <c r="B4569" s="9" t="n">
        <v>25</v>
      </c>
      <c r="C4569" s="10" t="n">
        <f aca="false">B4569*0.95</f>
        <v>23.75</v>
      </c>
      <c r="D4569" s="11" t="n">
        <f aca="false">B4569*0.9</f>
        <v>22.5</v>
      </c>
    </row>
    <row r="4570" customFormat="false" ht="11.35" hidden="false" customHeight="true" outlineLevel="0" collapsed="false">
      <c r="A4570" s="8" t="s">
        <v>4573</v>
      </c>
      <c r="B4570" s="9" t="n">
        <v>25</v>
      </c>
      <c r="C4570" s="10" t="n">
        <f aca="false">B4570*0.95</f>
        <v>23.75</v>
      </c>
      <c r="D4570" s="11" t="n">
        <f aca="false">B4570*0.9</f>
        <v>22.5</v>
      </c>
    </row>
    <row r="4571" customFormat="false" ht="11.35" hidden="false" customHeight="true" outlineLevel="0" collapsed="false">
      <c r="A4571" s="8" t="s">
        <v>4574</v>
      </c>
      <c r="B4571" s="9" t="n">
        <v>92</v>
      </c>
      <c r="C4571" s="10" t="n">
        <f aca="false">B4571*0.95</f>
        <v>87.4</v>
      </c>
      <c r="D4571" s="11" t="n">
        <f aca="false">B4571*0.9</f>
        <v>82.8</v>
      </c>
    </row>
    <row r="4572" customFormat="false" ht="11.35" hidden="false" customHeight="true" outlineLevel="0" collapsed="false">
      <c r="A4572" s="8" t="s">
        <v>4575</v>
      </c>
      <c r="B4572" s="9" t="n">
        <v>92</v>
      </c>
      <c r="C4572" s="10" t="n">
        <f aca="false">B4572*0.95</f>
        <v>87.4</v>
      </c>
      <c r="D4572" s="11" t="n">
        <f aca="false">B4572*0.9</f>
        <v>82.8</v>
      </c>
    </row>
    <row r="4573" customFormat="false" ht="11.35" hidden="false" customHeight="true" outlineLevel="0" collapsed="false">
      <c r="A4573" s="8" t="s">
        <v>4576</v>
      </c>
      <c r="B4573" s="9" t="n">
        <v>119</v>
      </c>
      <c r="C4573" s="10" t="n">
        <f aca="false">B4573*0.95</f>
        <v>113.05</v>
      </c>
      <c r="D4573" s="11" t="n">
        <f aca="false">B4573*0.9</f>
        <v>107.1</v>
      </c>
    </row>
    <row r="4574" customFormat="false" ht="11.35" hidden="false" customHeight="true" outlineLevel="0" collapsed="false">
      <c r="A4574" s="8" t="s">
        <v>4577</v>
      </c>
      <c r="B4574" s="9" t="n">
        <v>119</v>
      </c>
      <c r="C4574" s="10" t="n">
        <f aca="false">B4574*0.95</f>
        <v>113.05</v>
      </c>
      <c r="D4574" s="11" t="n">
        <f aca="false">B4574*0.9</f>
        <v>107.1</v>
      </c>
    </row>
    <row r="4575" customFormat="false" ht="11.35" hidden="false" customHeight="true" outlineLevel="0" collapsed="false">
      <c r="A4575" s="8" t="s">
        <v>4578</v>
      </c>
      <c r="B4575" s="9" t="n">
        <v>154</v>
      </c>
      <c r="C4575" s="10" t="n">
        <f aca="false">B4575*0.95</f>
        <v>146.3</v>
      </c>
      <c r="D4575" s="11" t="n">
        <f aca="false">B4575*0.9</f>
        <v>138.6</v>
      </c>
    </row>
    <row r="4576" customFormat="false" ht="11.35" hidden="false" customHeight="true" outlineLevel="0" collapsed="false">
      <c r="A4576" s="8" t="s">
        <v>4579</v>
      </c>
      <c r="B4576" s="9" t="n">
        <v>154</v>
      </c>
      <c r="C4576" s="10" t="n">
        <f aca="false">B4576*0.95</f>
        <v>146.3</v>
      </c>
      <c r="D4576" s="11" t="n">
        <f aca="false">B4576*0.9</f>
        <v>138.6</v>
      </c>
    </row>
    <row r="4577" customFormat="false" ht="11.35" hidden="false" customHeight="true" outlineLevel="0" collapsed="false">
      <c r="A4577" s="8" t="s">
        <v>4580</v>
      </c>
      <c r="B4577" s="9" t="n">
        <v>179</v>
      </c>
      <c r="C4577" s="10" t="n">
        <f aca="false">B4577*0.95</f>
        <v>170.05</v>
      </c>
      <c r="D4577" s="11" t="n">
        <f aca="false">B4577*0.9</f>
        <v>161.1</v>
      </c>
    </row>
    <row r="4578" customFormat="false" ht="11.35" hidden="false" customHeight="true" outlineLevel="0" collapsed="false">
      <c r="A4578" s="8" t="s">
        <v>4581</v>
      </c>
      <c r="B4578" s="9" t="n">
        <v>179</v>
      </c>
      <c r="C4578" s="10" t="n">
        <f aca="false">B4578*0.95</f>
        <v>170.05</v>
      </c>
      <c r="D4578" s="11" t="n">
        <f aca="false">B4578*0.9</f>
        <v>161.1</v>
      </c>
    </row>
    <row r="4579" customFormat="false" ht="11.35" hidden="false" customHeight="true" outlineLevel="0" collapsed="false">
      <c r="A4579" s="8" t="s">
        <v>4582</v>
      </c>
      <c r="B4579" s="9" t="n">
        <v>145</v>
      </c>
      <c r="C4579" s="10" t="n">
        <f aca="false">B4579*0.95</f>
        <v>137.75</v>
      </c>
      <c r="D4579" s="11" t="n">
        <f aca="false">B4579*0.9</f>
        <v>130.5</v>
      </c>
    </row>
    <row r="4580" customFormat="false" ht="11.35" hidden="false" customHeight="true" outlineLevel="0" collapsed="false">
      <c r="A4580" s="8" t="s">
        <v>4583</v>
      </c>
      <c r="B4580" s="9" t="n">
        <v>152</v>
      </c>
      <c r="C4580" s="10" t="n">
        <f aca="false">B4580*0.95</f>
        <v>144.4</v>
      </c>
      <c r="D4580" s="11" t="n">
        <f aca="false">B4580*0.9</f>
        <v>136.8</v>
      </c>
    </row>
    <row r="4581" customFormat="false" ht="11.35" hidden="false" customHeight="true" outlineLevel="0" collapsed="false">
      <c r="A4581" s="8" t="s">
        <v>4584</v>
      </c>
      <c r="B4581" s="9" t="n">
        <v>154</v>
      </c>
      <c r="C4581" s="10" t="n">
        <f aca="false">B4581*0.95</f>
        <v>146.3</v>
      </c>
      <c r="D4581" s="11" t="n">
        <f aca="false">B4581*0.9</f>
        <v>138.6</v>
      </c>
    </row>
    <row r="4582" customFormat="false" ht="11.35" hidden="false" customHeight="true" outlineLevel="0" collapsed="false">
      <c r="A4582" s="8" t="s">
        <v>4585</v>
      </c>
      <c r="B4582" s="9" t="n">
        <v>154</v>
      </c>
      <c r="C4582" s="10" t="n">
        <f aca="false">B4582*0.95</f>
        <v>146.3</v>
      </c>
      <c r="D4582" s="11" t="n">
        <f aca="false">B4582*0.9</f>
        <v>138.6</v>
      </c>
    </row>
    <row r="4583" customFormat="false" ht="11.35" hidden="false" customHeight="true" outlineLevel="0" collapsed="false">
      <c r="A4583" s="8" t="s">
        <v>4586</v>
      </c>
      <c r="B4583" s="9" t="n">
        <v>197</v>
      </c>
      <c r="C4583" s="10" t="n">
        <f aca="false">B4583*0.95</f>
        <v>187.15</v>
      </c>
      <c r="D4583" s="11" t="n">
        <f aca="false">B4583*0.9</f>
        <v>177.3</v>
      </c>
    </row>
    <row r="4584" customFormat="false" ht="11.35" hidden="false" customHeight="true" outlineLevel="0" collapsed="false">
      <c r="A4584" s="8" t="s">
        <v>4587</v>
      </c>
      <c r="B4584" s="9" t="n">
        <v>197</v>
      </c>
      <c r="C4584" s="10" t="n">
        <f aca="false">B4584*0.95</f>
        <v>187.15</v>
      </c>
      <c r="D4584" s="11" t="n">
        <f aca="false">B4584*0.9</f>
        <v>177.3</v>
      </c>
    </row>
    <row r="4585" customFormat="false" ht="11.35" hidden="false" customHeight="true" outlineLevel="0" collapsed="false">
      <c r="A4585" s="8" t="s">
        <v>4588</v>
      </c>
      <c r="B4585" s="9" t="n">
        <v>246</v>
      </c>
      <c r="C4585" s="10" t="n">
        <f aca="false">B4585*0.95</f>
        <v>233.7</v>
      </c>
      <c r="D4585" s="11" t="n">
        <f aca="false">B4585*0.9</f>
        <v>221.4</v>
      </c>
    </row>
    <row r="4586" customFormat="false" ht="11.35" hidden="false" customHeight="true" outlineLevel="0" collapsed="false">
      <c r="A4586" s="8" t="s">
        <v>4589</v>
      </c>
      <c r="B4586" s="9" t="n">
        <v>246</v>
      </c>
      <c r="C4586" s="10" t="n">
        <f aca="false">B4586*0.95</f>
        <v>233.7</v>
      </c>
      <c r="D4586" s="11" t="n">
        <f aca="false">B4586*0.9</f>
        <v>221.4</v>
      </c>
    </row>
    <row r="4587" customFormat="false" ht="11.35" hidden="false" customHeight="true" outlineLevel="0" collapsed="false">
      <c r="A4587" s="8" t="s">
        <v>4590</v>
      </c>
      <c r="B4587" s="9" t="n">
        <v>291</v>
      </c>
      <c r="C4587" s="10" t="n">
        <f aca="false">B4587*0.95</f>
        <v>276.45</v>
      </c>
      <c r="D4587" s="11" t="n">
        <f aca="false">B4587*0.9</f>
        <v>261.9</v>
      </c>
    </row>
    <row r="4588" customFormat="false" ht="11.35" hidden="false" customHeight="true" outlineLevel="0" collapsed="false">
      <c r="A4588" s="8" t="s">
        <v>4591</v>
      </c>
      <c r="B4588" s="9" t="n">
        <v>291</v>
      </c>
      <c r="C4588" s="10" t="n">
        <f aca="false">B4588*0.95</f>
        <v>276.45</v>
      </c>
      <c r="D4588" s="11" t="n">
        <f aca="false">B4588*0.9</f>
        <v>261.9</v>
      </c>
    </row>
    <row r="4589" customFormat="false" ht="11.35" hidden="false" customHeight="true" outlineLevel="0" collapsed="false">
      <c r="A4589" s="8" t="s">
        <v>4592</v>
      </c>
      <c r="B4589" s="9" t="n">
        <v>347</v>
      </c>
      <c r="C4589" s="10" t="n">
        <f aca="false">B4589*0.95</f>
        <v>329.65</v>
      </c>
      <c r="D4589" s="11" t="n">
        <f aca="false">B4589*0.9</f>
        <v>312.3</v>
      </c>
    </row>
    <row r="4590" customFormat="false" ht="11.35" hidden="false" customHeight="true" outlineLevel="0" collapsed="false">
      <c r="A4590" s="8" t="s">
        <v>4593</v>
      </c>
      <c r="B4590" s="9" t="n">
        <v>347</v>
      </c>
      <c r="C4590" s="10" t="n">
        <f aca="false">B4590*0.95</f>
        <v>329.65</v>
      </c>
      <c r="D4590" s="11" t="n">
        <f aca="false">B4590*0.9</f>
        <v>312.3</v>
      </c>
    </row>
    <row r="4591" customFormat="false" ht="11.35" hidden="false" customHeight="true" outlineLevel="0" collapsed="false">
      <c r="A4591" s="8" t="s">
        <v>4594</v>
      </c>
      <c r="B4591" s="9" t="n">
        <v>397</v>
      </c>
      <c r="C4591" s="10" t="n">
        <f aca="false">B4591*0.95</f>
        <v>377.15</v>
      </c>
      <c r="D4591" s="11" t="n">
        <f aca="false">B4591*0.9</f>
        <v>357.3</v>
      </c>
    </row>
    <row r="4592" customFormat="false" ht="11.35" hidden="false" customHeight="true" outlineLevel="0" collapsed="false">
      <c r="A4592" s="8" t="s">
        <v>4595</v>
      </c>
      <c r="B4592" s="9" t="n">
        <v>397</v>
      </c>
      <c r="C4592" s="10" t="n">
        <f aca="false">B4592*0.95</f>
        <v>377.15</v>
      </c>
      <c r="D4592" s="11" t="n">
        <f aca="false">B4592*0.9</f>
        <v>357.3</v>
      </c>
    </row>
    <row r="4593" customFormat="false" ht="11.35" hidden="false" customHeight="true" outlineLevel="0" collapsed="false">
      <c r="A4593" s="8" t="s">
        <v>4596</v>
      </c>
      <c r="B4593" s="9" t="n">
        <v>331</v>
      </c>
      <c r="C4593" s="10" t="n">
        <f aca="false">B4593*0.95</f>
        <v>314.45</v>
      </c>
      <c r="D4593" s="11" t="n">
        <f aca="false">B4593*0.9</f>
        <v>297.9</v>
      </c>
    </row>
    <row r="4594" customFormat="false" ht="11.35" hidden="false" customHeight="true" outlineLevel="0" collapsed="false">
      <c r="A4594" s="8" t="s">
        <v>4597</v>
      </c>
      <c r="B4594" s="9" t="n">
        <v>331</v>
      </c>
      <c r="C4594" s="10" t="n">
        <f aca="false">B4594*0.95</f>
        <v>314.45</v>
      </c>
      <c r="D4594" s="11" t="n">
        <f aca="false">B4594*0.9</f>
        <v>297.9</v>
      </c>
    </row>
    <row r="4595" customFormat="false" ht="11.35" hidden="false" customHeight="true" outlineLevel="0" collapsed="false">
      <c r="A4595" s="8" t="s">
        <v>4598</v>
      </c>
      <c r="B4595" s="9" t="n">
        <v>420</v>
      </c>
      <c r="C4595" s="10" t="n">
        <f aca="false">B4595*0.95</f>
        <v>399</v>
      </c>
      <c r="D4595" s="11" t="n">
        <f aca="false">B4595*0.9</f>
        <v>378</v>
      </c>
    </row>
    <row r="4596" customFormat="false" ht="11.35" hidden="false" customHeight="true" outlineLevel="0" collapsed="false">
      <c r="A4596" s="8" t="s">
        <v>4599</v>
      </c>
      <c r="B4596" s="9" t="n">
        <v>462</v>
      </c>
      <c r="C4596" s="10" t="n">
        <f aca="false">B4596*0.95</f>
        <v>438.9</v>
      </c>
      <c r="D4596" s="11" t="n">
        <f aca="false">B4596*0.9</f>
        <v>415.8</v>
      </c>
    </row>
    <row r="4597" customFormat="false" ht="11.35" hidden="false" customHeight="true" outlineLevel="0" collapsed="false">
      <c r="A4597" s="8" t="s">
        <v>4600</v>
      </c>
      <c r="B4597" s="9" t="n">
        <v>462</v>
      </c>
      <c r="C4597" s="10" t="n">
        <f aca="false">B4597*0.95</f>
        <v>438.9</v>
      </c>
      <c r="D4597" s="11" t="n">
        <f aca="false">B4597*0.9</f>
        <v>415.8</v>
      </c>
    </row>
    <row r="4598" customFormat="false" ht="11.35" hidden="false" customHeight="true" outlineLevel="0" collapsed="false">
      <c r="A4598" s="8" t="s">
        <v>4601</v>
      </c>
      <c r="B4598" s="9" t="n">
        <v>591</v>
      </c>
      <c r="C4598" s="10" t="n">
        <f aca="false">B4598*0.95</f>
        <v>561.45</v>
      </c>
      <c r="D4598" s="11" t="n">
        <f aca="false">B4598*0.9</f>
        <v>531.9</v>
      </c>
    </row>
    <row r="4599" customFormat="false" ht="11.35" hidden="false" customHeight="true" outlineLevel="0" collapsed="false">
      <c r="A4599" s="8" t="s">
        <v>4602</v>
      </c>
      <c r="B4599" s="9" t="n">
        <v>591</v>
      </c>
      <c r="C4599" s="10" t="n">
        <f aca="false">B4599*0.95</f>
        <v>561.45</v>
      </c>
      <c r="D4599" s="11" t="n">
        <f aca="false">B4599*0.9</f>
        <v>531.9</v>
      </c>
    </row>
    <row r="4600" customFormat="false" ht="11.35" hidden="false" customHeight="true" outlineLevel="0" collapsed="false">
      <c r="A4600" s="8" t="s">
        <v>4603</v>
      </c>
      <c r="B4600" s="9" t="n">
        <v>668</v>
      </c>
      <c r="C4600" s="10" t="n">
        <f aca="false">B4600*0.95</f>
        <v>634.6</v>
      </c>
      <c r="D4600" s="11" t="n">
        <f aca="false">B4600*0.9</f>
        <v>601.2</v>
      </c>
    </row>
    <row r="4601" customFormat="false" ht="11.35" hidden="false" customHeight="true" outlineLevel="0" collapsed="false">
      <c r="A4601" s="8" t="s">
        <v>4604</v>
      </c>
      <c r="B4601" s="9" t="n">
        <v>668</v>
      </c>
      <c r="C4601" s="10" t="n">
        <f aca="false">B4601*0.95</f>
        <v>634.6</v>
      </c>
      <c r="D4601" s="11" t="n">
        <f aca="false">B4601*0.9</f>
        <v>601.2</v>
      </c>
    </row>
    <row r="4602" customFormat="false" ht="11.35" hidden="false" customHeight="true" outlineLevel="0" collapsed="false">
      <c r="A4602" s="8" t="s">
        <v>4605</v>
      </c>
      <c r="B4602" s="9" t="n">
        <v>729</v>
      </c>
      <c r="C4602" s="10" t="n">
        <f aca="false">B4602*0.95</f>
        <v>692.55</v>
      </c>
      <c r="D4602" s="11" t="n">
        <f aca="false">B4602*0.9</f>
        <v>656.1</v>
      </c>
    </row>
    <row r="4603" customFormat="false" ht="11.35" hidden="false" customHeight="true" outlineLevel="0" collapsed="false">
      <c r="A4603" s="8" t="s">
        <v>4606</v>
      </c>
      <c r="B4603" s="9" t="n">
        <v>729</v>
      </c>
      <c r="C4603" s="10" t="n">
        <f aca="false">B4603*0.95</f>
        <v>692.55</v>
      </c>
      <c r="D4603" s="11" t="n">
        <f aca="false">B4603*0.9</f>
        <v>656.1</v>
      </c>
    </row>
    <row r="4604" customFormat="false" ht="11.35" hidden="false" customHeight="true" outlineLevel="0" collapsed="false">
      <c r="A4604" s="8" t="s">
        <v>4607</v>
      </c>
      <c r="B4604" s="9" t="n">
        <v>810</v>
      </c>
      <c r="C4604" s="10" t="n">
        <f aca="false">B4604*0.95</f>
        <v>769.5</v>
      </c>
      <c r="D4604" s="11" t="n">
        <f aca="false">B4604*0.9</f>
        <v>729</v>
      </c>
    </row>
    <row r="4605" customFormat="false" ht="11.35" hidden="false" customHeight="true" outlineLevel="0" collapsed="false">
      <c r="A4605" s="8" t="s">
        <v>4608</v>
      </c>
      <c r="B4605" s="9" t="n">
        <v>810</v>
      </c>
      <c r="C4605" s="10" t="n">
        <f aca="false">B4605*0.95</f>
        <v>769.5</v>
      </c>
      <c r="D4605" s="11" t="n">
        <f aca="false">B4605*0.9</f>
        <v>729</v>
      </c>
    </row>
    <row r="4606" customFormat="false" ht="11.35" hidden="false" customHeight="true" outlineLevel="0" collapsed="false">
      <c r="A4606" s="8" t="s">
        <v>4609</v>
      </c>
      <c r="B4606" s="9" t="n">
        <v>2450</v>
      </c>
      <c r="C4606" s="10" t="n">
        <f aca="false">B4606*0.95</f>
        <v>2327.5</v>
      </c>
      <c r="D4606" s="11" t="n">
        <f aca="false">B4606*0.9</f>
        <v>2205</v>
      </c>
    </row>
    <row r="4607" customFormat="false" ht="11.35" hidden="false" customHeight="true" outlineLevel="0" collapsed="false">
      <c r="A4607" s="8" t="s">
        <v>4610</v>
      </c>
      <c r="B4607" s="9" t="n">
        <v>2450</v>
      </c>
      <c r="C4607" s="10" t="n">
        <f aca="false">B4607*0.95</f>
        <v>2327.5</v>
      </c>
      <c r="D4607" s="11" t="n">
        <f aca="false">B4607*0.9</f>
        <v>2205</v>
      </c>
    </row>
    <row r="4608" customFormat="false" ht="11.35" hidden="false" customHeight="true" outlineLevel="0" collapsed="false">
      <c r="A4608" s="8" t="s">
        <v>4611</v>
      </c>
      <c r="B4608" s="9" t="n">
        <v>1510</v>
      </c>
      <c r="C4608" s="10" t="n">
        <f aca="false">B4608*0.95</f>
        <v>1434.5</v>
      </c>
      <c r="D4608" s="11" t="n">
        <f aca="false">B4608*0.9</f>
        <v>1359</v>
      </c>
    </row>
    <row r="4609" customFormat="false" ht="11.35" hidden="false" customHeight="true" outlineLevel="0" collapsed="false">
      <c r="A4609" s="8" t="s">
        <v>4612</v>
      </c>
      <c r="B4609" s="9" t="n">
        <v>1510</v>
      </c>
      <c r="C4609" s="10" t="n">
        <f aca="false">B4609*0.95</f>
        <v>1434.5</v>
      </c>
      <c r="D4609" s="11" t="n">
        <f aca="false">B4609*0.9</f>
        <v>1359</v>
      </c>
    </row>
    <row r="4610" customFormat="false" ht="11.35" hidden="false" customHeight="true" outlineLevel="0" collapsed="false">
      <c r="A4610" s="8" t="s">
        <v>4613</v>
      </c>
      <c r="B4610" s="9" t="n">
        <v>1804</v>
      </c>
      <c r="C4610" s="10" t="n">
        <f aca="false">B4610*0.95</f>
        <v>1713.8</v>
      </c>
      <c r="D4610" s="11" t="n">
        <f aca="false">B4610*0.9</f>
        <v>1623.6</v>
      </c>
    </row>
    <row r="4611" customFormat="false" ht="11.35" hidden="false" customHeight="true" outlineLevel="0" collapsed="false">
      <c r="A4611" s="8" t="s">
        <v>4614</v>
      </c>
      <c r="B4611" s="9" t="n">
        <v>1804</v>
      </c>
      <c r="C4611" s="10" t="n">
        <f aca="false">B4611*0.95</f>
        <v>1713.8</v>
      </c>
      <c r="D4611" s="11" t="n">
        <f aca="false">B4611*0.9</f>
        <v>1623.6</v>
      </c>
    </row>
    <row r="4612" customFormat="false" ht="11.35" hidden="false" customHeight="true" outlineLevel="0" collapsed="false">
      <c r="A4612" s="8" t="s">
        <v>4615</v>
      </c>
      <c r="B4612" s="9" t="n">
        <v>2159</v>
      </c>
      <c r="C4612" s="10" t="n">
        <f aca="false">B4612*0.95</f>
        <v>2051.05</v>
      </c>
      <c r="D4612" s="11" t="n">
        <f aca="false">B4612*0.9</f>
        <v>1943.1</v>
      </c>
    </row>
    <row r="4613" customFormat="false" ht="11.35" hidden="false" customHeight="true" outlineLevel="0" collapsed="false">
      <c r="A4613" s="8" t="s">
        <v>4616</v>
      </c>
      <c r="B4613" s="9" t="n">
        <v>480</v>
      </c>
      <c r="C4613" s="10" t="n">
        <f aca="false">B4613*0.95</f>
        <v>456</v>
      </c>
      <c r="D4613" s="11" t="n">
        <f aca="false">B4613*0.9</f>
        <v>432</v>
      </c>
    </row>
    <row r="4614" customFormat="false" ht="11.35" hidden="false" customHeight="true" outlineLevel="0" collapsed="false">
      <c r="A4614" s="8" t="s">
        <v>4617</v>
      </c>
      <c r="B4614" s="9" t="n">
        <v>1260</v>
      </c>
      <c r="C4614" s="10" t="n">
        <f aca="false">B4614*0.95</f>
        <v>1197</v>
      </c>
      <c r="D4614" s="11" t="n">
        <f aca="false">B4614*0.9</f>
        <v>1134</v>
      </c>
    </row>
    <row r="4615" customFormat="false" ht="11.35" hidden="false" customHeight="true" outlineLevel="0" collapsed="false">
      <c r="A4615" s="8" t="s">
        <v>4618</v>
      </c>
      <c r="B4615" s="9" t="n">
        <v>440</v>
      </c>
      <c r="C4615" s="10" t="n">
        <f aca="false">B4615*0.95</f>
        <v>418</v>
      </c>
      <c r="D4615" s="11" t="n">
        <f aca="false">B4615*0.9</f>
        <v>396</v>
      </c>
    </row>
    <row r="4616" customFormat="false" ht="11.35" hidden="false" customHeight="true" outlineLevel="0" collapsed="false">
      <c r="A4616" s="8" t="s">
        <v>4619</v>
      </c>
      <c r="B4616" s="9" t="n">
        <v>490</v>
      </c>
      <c r="C4616" s="10" t="n">
        <f aca="false">B4616*0.95</f>
        <v>465.5</v>
      </c>
      <c r="D4616" s="11" t="n">
        <f aca="false">B4616*0.9</f>
        <v>441</v>
      </c>
    </row>
    <row r="4617" customFormat="false" ht="11.35" hidden="false" customHeight="true" outlineLevel="0" collapsed="false">
      <c r="A4617" s="8" t="s">
        <v>4620</v>
      </c>
      <c r="B4617" s="9" t="n">
        <v>538</v>
      </c>
      <c r="C4617" s="10" t="n">
        <f aca="false">B4617*0.95</f>
        <v>511.1</v>
      </c>
      <c r="D4617" s="11" t="n">
        <f aca="false">B4617*0.9</f>
        <v>484.2</v>
      </c>
    </row>
    <row r="4618" customFormat="false" ht="11.35" hidden="false" customHeight="true" outlineLevel="0" collapsed="false">
      <c r="A4618" s="8" t="s">
        <v>4621</v>
      </c>
      <c r="B4618" s="9" t="n">
        <v>627</v>
      </c>
      <c r="C4618" s="10" t="n">
        <f aca="false">B4618*0.95</f>
        <v>595.65</v>
      </c>
      <c r="D4618" s="11" t="n">
        <f aca="false">B4618*0.9</f>
        <v>564.3</v>
      </c>
    </row>
    <row r="4619" customFormat="false" ht="11.35" hidden="false" customHeight="true" outlineLevel="0" collapsed="false">
      <c r="A4619" s="8" t="s">
        <v>4622</v>
      </c>
      <c r="B4619" s="9" t="n">
        <v>661</v>
      </c>
      <c r="C4619" s="10" t="n">
        <f aca="false">B4619*0.95</f>
        <v>627.95</v>
      </c>
      <c r="D4619" s="11" t="n">
        <f aca="false">B4619*0.9</f>
        <v>594.9</v>
      </c>
    </row>
    <row r="4620" customFormat="false" ht="11.35" hidden="false" customHeight="true" outlineLevel="0" collapsed="false">
      <c r="A4620" s="8" t="s">
        <v>4623</v>
      </c>
      <c r="B4620" s="9" t="n">
        <v>728</v>
      </c>
      <c r="C4620" s="10" t="n">
        <f aca="false">B4620*0.95</f>
        <v>691.6</v>
      </c>
      <c r="D4620" s="11" t="n">
        <f aca="false">B4620*0.9</f>
        <v>655.2</v>
      </c>
    </row>
    <row r="4621" customFormat="false" ht="11.35" hidden="false" customHeight="true" outlineLevel="0" collapsed="false">
      <c r="A4621" s="8" t="s">
        <v>4624</v>
      </c>
      <c r="B4621" s="9" t="n">
        <v>829</v>
      </c>
      <c r="C4621" s="10" t="n">
        <f aca="false">B4621*0.95</f>
        <v>787.55</v>
      </c>
      <c r="D4621" s="11" t="n">
        <f aca="false">B4621*0.9</f>
        <v>746.1</v>
      </c>
    </row>
    <row r="4622" customFormat="false" ht="11.35" hidden="false" customHeight="true" outlineLevel="0" collapsed="false">
      <c r="A4622" s="8" t="s">
        <v>4625</v>
      </c>
      <c r="B4622" s="9" t="n">
        <v>930</v>
      </c>
      <c r="C4622" s="10" t="n">
        <f aca="false">B4622*0.95</f>
        <v>883.5</v>
      </c>
      <c r="D4622" s="11" t="n">
        <f aca="false">B4622*0.9</f>
        <v>837</v>
      </c>
    </row>
    <row r="4623" customFormat="false" ht="11.35" hidden="false" customHeight="true" outlineLevel="0" collapsed="false">
      <c r="A4623" s="8" t="s">
        <v>4626</v>
      </c>
      <c r="B4623" s="9" t="n">
        <v>1109</v>
      </c>
      <c r="C4623" s="10" t="n">
        <f aca="false">B4623*0.95</f>
        <v>1053.55</v>
      </c>
      <c r="D4623" s="11" t="n">
        <f aca="false">B4623*0.9</f>
        <v>998.1</v>
      </c>
    </row>
    <row r="4624" customFormat="false" ht="11.35" hidden="false" customHeight="true" outlineLevel="0" collapsed="false">
      <c r="A4624" s="8" t="s">
        <v>4627</v>
      </c>
      <c r="B4624" s="9" t="n">
        <v>1472</v>
      </c>
      <c r="C4624" s="10" t="n">
        <f aca="false">B4624*0.95</f>
        <v>1398.4</v>
      </c>
      <c r="D4624" s="11" t="n">
        <f aca="false">B4624*0.9</f>
        <v>1324.8</v>
      </c>
    </row>
    <row r="4625" customFormat="false" ht="11.35" hidden="false" customHeight="true" outlineLevel="0" collapsed="false">
      <c r="A4625" s="8" t="s">
        <v>4628</v>
      </c>
      <c r="B4625" s="9" t="n">
        <v>1350</v>
      </c>
      <c r="C4625" s="10" t="n">
        <f aca="false">B4625*0.95</f>
        <v>1282.5</v>
      </c>
      <c r="D4625" s="11" t="n">
        <f aca="false">B4625*0.9</f>
        <v>1215</v>
      </c>
    </row>
    <row r="4626" customFormat="false" ht="11.35" hidden="false" customHeight="true" outlineLevel="0" collapsed="false">
      <c r="A4626" s="8" t="s">
        <v>4629</v>
      </c>
      <c r="B4626" s="9" t="n">
        <v>990</v>
      </c>
      <c r="C4626" s="10" t="n">
        <f aca="false">B4626*0.95</f>
        <v>940.5</v>
      </c>
      <c r="D4626" s="11" t="n">
        <f aca="false">B4626*0.9</f>
        <v>891</v>
      </c>
    </row>
    <row r="4627" customFormat="false" ht="11.35" hidden="false" customHeight="true" outlineLevel="0" collapsed="false">
      <c r="A4627" s="8" t="s">
        <v>4630</v>
      </c>
      <c r="B4627" s="9" t="n">
        <v>2000</v>
      </c>
      <c r="C4627" s="10" t="n">
        <f aca="false">B4627*0.95</f>
        <v>1900</v>
      </c>
      <c r="D4627" s="11" t="n">
        <f aca="false">B4627*0.9</f>
        <v>1800</v>
      </c>
    </row>
    <row r="4628" customFormat="false" ht="11.35" hidden="false" customHeight="true" outlineLevel="0" collapsed="false">
      <c r="A4628" s="8" t="s">
        <v>4631</v>
      </c>
      <c r="B4628" s="9" t="n">
        <v>760</v>
      </c>
      <c r="C4628" s="10" t="n">
        <f aca="false">B4628*0.95</f>
        <v>722</v>
      </c>
      <c r="D4628" s="11" t="n">
        <f aca="false">B4628*0.9</f>
        <v>684</v>
      </c>
    </row>
    <row r="4629" customFormat="false" ht="11.35" hidden="false" customHeight="true" outlineLevel="0" collapsed="false">
      <c r="A4629" s="8" t="s">
        <v>4632</v>
      </c>
      <c r="B4629" s="9" t="n">
        <v>970</v>
      </c>
      <c r="C4629" s="10" t="n">
        <f aca="false">B4629*0.95</f>
        <v>921.5</v>
      </c>
      <c r="D4629" s="11" t="n">
        <f aca="false">B4629*0.9</f>
        <v>873</v>
      </c>
    </row>
    <row r="4630" customFormat="false" ht="11.35" hidden="false" customHeight="true" outlineLevel="0" collapsed="false">
      <c r="A4630" s="8" t="s">
        <v>4633</v>
      </c>
      <c r="B4630" s="9" t="n">
        <v>1260</v>
      </c>
      <c r="C4630" s="10" t="n">
        <f aca="false">B4630*0.95</f>
        <v>1197</v>
      </c>
      <c r="D4630" s="11" t="n">
        <f aca="false">B4630*0.9</f>
        <v>1134</v>
      </c>
    </row>
    <row r="4631" customFormat="false" ht="11.35" hidden="false" customHeight="true" outlineLevel="0" collapsed="false">
      <c r="A4631" s="8" t="s">
        <v>4634</v>
      </c>
      <c r="B4631" s="9" t="n">
        <v>1500</v>
      </c>
      <c r="C4631" s="10" t="n">
        <f aca="false">B4631*0.95</f>
        <v>1425</v>
      </c>
      <c r="D4631" s="11" t="n">
        <f aca="false">B4631*0.9</f>
        <v>1350</v>
      </c>
    </row>
    <row r="4632" customFormat="false" ht="11.35" hidden="false" customHeight="true" outlineLevel="0" collapsed="false">
      <c r="A4632" s="8" t="s">
        <v>4635</v>
      </c>
      <c r="B4632" s="9" t="n">
        <v>1380</v>
      </c>
      <c r="C4632" s="10" t="n">
        <f aca="false">B4632*0.95</f>
        <v>1311</v>
      </c>
      <c r="D4632" s="11" t="n">
        <f aca="false">B4632*0.9</f>
        <v>1242</v>
      </c>
    </row>
    <row r="4633" customFormat="false" ht="11.35" hidden="false" customHeight="true" outlineLevel="0" collapsed="false">
      <c r="A4633" s="8" t="s">
        <v>4636</v>
      </c>
      <c r="B4633" s="9" t="n">
        <v>1505</v>
      </c>
      <c r="C4633" s="10" t="n">
        <f aca="false">B4633*0.95</f>
        <v>1429.75</v>
      </c>
      <c r="D4633" s="11" t="n">
        <f aca="false">B4633*0.9</f>
        <v>1354.5</v>
      </c>
    </row>
    <row r="4634" customFormat="false" ht="11.35" hidden="false" customHeight="true" outlineLevel="0" collapsed="false">
      <c r="A4634" s="8" t="s">
        <v>4637</v>
      </c>
      <c r="B4634" s="9" t="n">
        <v>5020</v>
      </c>
      <c r="C4634" s="10" t="n">
        <f aca="false">B4634*0.95</f>
        <v>4769</v>
      </c>
      <c r="D4634" s="11" t="n">
        <f aca="false">B4634*0.9</f>
        <v>4518</v>
      </c>
    </row>
    <row r="4635" customFormat="false" ht="11.35" hidden="false" customHeight="true" outlineLevel="0" collapsed="false">
      <c r="A4635" s="8" t="s">
        <v>4638</v>
      </c>
      <c r="B4635" s="9" t="n">
        <v>5020</v>
      </c>
      <c r="C4635" s="10" t="n">
        <f aca="false">B4635*0.95</f>
        <v>4769</v>
      </c>
      <c r="D4635" s="11" t="n">
        <f aca="false">B4635*0.9</f>
        <v>4518</v>
      </c>
    </row>
    <row r="4636" customFormat="false" ht="11.35" hidden="false" customHeight="true" outlineLevel="0" collapsed="false">
      <c r="A4636" s="8" t="s">
        <v>4639</v>
      </c>
      <c r="B4636" s="9" t="n">
        <v>4860</v>
      </c>
      <c r="C4636" s="10" t="n">
        <f aca="false">B4636*0.95</f>
        <v>4617</v>
      </c>
      <c r="D4636" s="11" t="n">
        <f aca="false">B4636*0.9</f>
        <v>4374</v>
      </c>
    </row>
    <row r="4637" customFormat="false" ht="11.35" hidden="false" customHeight="true" outlineLevel="0" collapsed="false">
      <c r="A4637" s="8" t="s">
        <v>4640</v>
      </c>
      <c r="B4637" s="9" t="n">
        <v>4832</v>
      </c>
      <c r="C4637" s="10" t="n">
        <f aca="false">B4637*0.95</f>
        <v>4590.4</v>
      </c>
      <c r="D4637" s="11" t="n">
        <f aca="false">B4637*0.9</f>
        <v>4348.8</v>
      </c>
    </row>
    <row r="4638" customFormat="false" ht="11.35" hidden="false" customHeight="true" outlineLevel="0" collapsed="false">
      <c r="A4638" s="8" t="s">
        <v>4641</v>
      </c>
      <c r="B4638" s="9" t="n">
        <v>4670</v>
      </c>
      <c r="C4638" s="10" t="n">
        <f aca="false">B4638*0.95</f>
        <v>4436.5</v>
      </c>
      <c r="D4638" s="11" t="n">
        <f aca="false">B4638*0.9</f>
        <v>4203</v>
      </c>
    </row>
    <row r="4639" customFormat="false" ht="11.35" hidden="false" customHeight="true" outlineLevel="0" collapsed="false">
      <c r="A4639" s="8" t="s">
        <v>4642</v>
      </c>
      <c r="B4639" s="9" t="n">
        <v>4670</v>
      </c>
      <c r="C4639" s="10" t="n">
        <f aca="false">B4639*0.95</f>
        <v>4436.5</v>
      </c>
      <c r="D4639" s="11" t="n">
        <f aca="false">B4639*0.9</f>
        <v>4203</v>
      </c>
    </row>
    <row r="4640" customFormat="false" ht="11.35" hidden="false" customHeight="true" outlineLevel="0" collapsed="false">
      <c r="A4640" s="8" t="s">
        <v>4643</v>
      </c>
      <c r="B4640" s="9" t="n">
        <v>554</v>
      </c>
      <c r="C4640" s="10" t="n">
        <f aca="false">B4640*0.95</f>
        <v>526.3</v>
      </c>
      <c r="D4640" s="11" t="n">
        <f aca="false">B4640*0.9</f>
        <v>498.6</v>
      </c>
    </row>
    <row r="4641" customFormat="false" ht="11.35" hidden="false" customHeight="true" outlineLevel="0" collapsed="false">
      <c r="A4641" s="8" t="s">
        <v>4644</v>
      </c>
      <c r="B4641" s="9" t="n">
        <v>426</v>
      </c>
      <c r="C4641" s="10" t="n">
        <f aca="false">B4641*0.95</f>
        <v>404.7</v>
      </c>
      <c r="D4641" s="11" t="n">
        <f aca="false">B4641*0.9</f>
        <v>383.4</v>
      </c>
    </row>
    <row r="4642" customFormat="false" ht="11.35" hidden="false" customHeight="true" outlineLevel="0" collapsed="false">
      <c r="A4642" s="8" t="s">
        <v>4645</v>
      </c>
      <c r="B4642" s="9" t="n">
        <v>1173</v>
      </c>
      <c r="C4642" s="10" t="n">
        <f aca="false">B4642*0.95</f>
        <v>1114.35</v>
      </c>
      <c r="D4642" s="11" t="n">
        <f aca="false">B4642*0.9</f>
        <v>1055.7</v>
      </c>
    </row>
    <row r="4643" customFormat="false" ht="11.35" hidden="false" customHeight="true" outlineLevel="0" collapsed="false">
      <c r="A4643" s="8" t="s">
        <v>4646</v>
      </c>
      <c r="B4643" s="9" t="n">
        <v>1595</v>
      </c>
      <c r="C4643" s="10" t="n">
        <f aca="false">B4643*0.95</f>
        <v>1515.25</v>
      </c>
      <c r="D4643" s="11" t="n">
        <f aca="false">B4643*0.9</f>
        <v>1435.5</v>
      </c>
    </row>
    <row r="4644" customFormat="false" ht="11.35" hidden="false" customHeight="true" outlineLevel="0" collapsed="false">
      <c r="A4644" s="8" t="s">
        <v>4647</v>
      </c>
      <c r="B4644" s="9" t="n">
        <v>5.5</v>
      </c>
      <c r="C4644" s="10" t="n">
        <f aca="false">B4644*0.95</f>
        <v>5.225</v>
      </c>
      <c r="D4644" s="11" t="n">
        <f aca="false">B4644*0.9</f>
        <v>4.95</v>
      </c>
    </row>
    <row r="4645" customFormat="false" ht="11.35" hidden="false" customHeight="true" outlineLevel="0" collapsed="false">
      <c r="A4645" s="8" t="s">
        <v>4648</v>
      </c>
      <c r="B4645" s="9" t="n">
        <v>16</v>
      </c>
      <c r="C4645" s="10" t="n">
        <f aca="false">B4645*0.95</f>
        <v>15.2</v>
      </c>
      <c r="D4645" s="11" t="n">
        <f aca="false">B4645*0.9</f>
        <v>14.4</v>
      </c>
    </row>
    <row r="4646" customFormat="false" ht="11.35" hidden="false" customHeight="true" outlineLevel="0" collapsed="false">
      <c r="A4646" s="8" t="s">
        <v>4649</v>
      </c>
      <c r="B4646" s="9" t="n">
        <v>24</v>
      </c>
      <c r="C4646" s="10" t="n">
        <f aca="false">B4646*0.95</f>
        <v>22.8</v>
      </c>
      <c r="D4646" s="11" t="n">
        <f aca="false">B4646*0.9</f>
        <v>21.6</v>
      </c>
    </row>
    <row r="4647" customFormat="false" ht="11.35" hidden="false" customHeight="true" outlineLevel="0" collapsed="false">
      <c r="A4647" s="8" t="s">
        <v>4650</v>
      </c>
      <c r="B4647" s="9" t="n">
        <v>13.5</v>
      </c>
      <c r="C4647" s="10" t="n">
        <f aca="false">B4647*0.95</f>
        <v>12.825</v>
      </c>
      <c r="D4647" s="11" t="n">
        <f aca="false">B4647*0.9</f>
        <v>12.15</v>
      </c>
    </row>
    <row r="4648" customFormat="false" ht="11.35" hidden="false" customHeight="true" outlineLevel="0" collapsed="false">
      <c r="A4648" s="8" t="s">
        <v>4651</v>
      </c>
      <c r="B4648" s="9" t="n">
        <v>115</v>
      </c>
      <c r="C4648" s="10" t="n">
        <f aca="false">B4648*0.95</f>
        <v>109.25</v>
      </c>
      <c r="D4648" s="11" t="n">
        <f aca="false">B4648*0.9</f>
        <v>103.5</v>
      </c>
    </row>
    <row r="4649" customFormat="false" ht="11.35" hidden="false" customHeight="true" outlineLevel="0" collapsed="false">
      <c r="A4649" s="8" t="s">
        <v>4652</v>
      </c>
      <c r="B4649" s="9" t="n">
        <v>194</v>
      </c>
      <c r="C4649" s="10" t="n">
        <f aca="false">B4649*0.95</f>
        <v>184.3</v>
      </c>
      <c r="D4649" s="11" t="n">
        <f aca="false">B4649*0.9</f>
        <v>174.6</v>
      </c>
    </row>
    <row r="4650" customFormat="false" ht="11.35" hidden="false" customHeight="true" outlineLevel="0" collapsed="false">
      <c r="A4650" s="8" t="s">
        <v>4653</v>
      </c>
      <c r="B4650" s="9" t="n">
        <v>232</v>
      </c>
      <c r="C4650" s="10" t="n">
        <f aca="false">B4650*0.95</f>
        <v>220.4</v>
      </c>
      <c r="D4650" s="11" t="n">
        <f aca="false">B4650*0.9</f>
        <v>208.8</v>
      </c>
    </row>
    <row r="4651" customFormat="false" ht="11.35" hidden="false" customHeight="true" outlineLevel="0" collapsed="false">
      <c r="A4651" s="8" t="s">
        <v>4654</v>
      </c>
      <c r="B4651" s="9" t="n">
        <v>11</v>
      </c>
      <c r="C4651" s="10" t="n">
        <f aca="false">B4651*0.95</f>
        <v>10.45</v>
      </c>
      <c r="D4651" s="11" t="n">
        <f aca="false">B4651*0.9</f>
        <v>9.9</v>
      </c>
    </row>
    <row r="4652" customFormat="false" ht="11.35" hidden="false" customHeight="true" outlineLevel="0" collapsed="false">
      <c r="A4652" s="8" t="s">
        <v>4655</v>
      </c>
      <c r="B4652" s="9" t="n">
        <v>11.5</v>
      </c>
      <c r="C4652" s="10" t="n">
        <f aca="false">B4652*0.95</f>
        <v>10.925</v>
      </c>
      <c r="D4652" s="11" t="n">
        <f aca="false">B4652*0.9</f>
        <v>10.35</v>
      </c>
    </row>
    <row r="4653" customFormat="false" ht="11.35" hidden="false" customHeight="true" outlineLevel="0" collapsed="false">
      <c r="A4653" s="8" t="s">
        <v>4656</v>
      </c>
      <c r="B4653" s="9" t="n">
        <v>55</v>
      </c>
      <c r="C4653" s="10" t="n">
        <f aca="false">B4653*0.95</f>
        <v>52.25</v>
      </c>
      <c r="D4653" s="11" t="n">
        <f aca="false">B4653*0.9</f>
        <v>49.5</v>
      </c>
    </row>
    <row r="4654" customFormat="false" ht="11.35" hidden="false" customHeight="true" outlineLevel="0" collapsed="false">
      <c r="A4654" s="8" t="s">
        <v>4657</v>
      </c>
      <c r="B4654" s="9" t="n">
        <v>36</v>
      </c>
      <c r="C4654" s="10" t="n">
        <f aca="false">B4654*0.95</f>
        <v>34.2</v>
      </c>
      <c r="D4654" s="11" t="n">
        <f aca="false">B4654*0.9</f>
        <v>32.4</v>
      </c>
    </row>
    <row r="4655" customFormat="false" ht="11.35" hidden="false" customHeight="true" outlineLevel="0" collapsed="false">
      <c r="A4655" s="8" t="s">
        <v>4658</v>
      </c>
      <c r="B4655" s="9" t="n">
        <v>41</v>
      </c>
      <c r="C4655" s="10" t="n">
        <f aca="false">B4655*0.95</f>
        <v>38.95</v>
      </c>
      <c r="D4655" s="11" t="n">
        <f aca="false">B4655*0.9</f>
        <v>36.9</v>
      </c>
    </row>
    <row r="4656" customFormat="false" ht="11.35" hidden="false" customHeight="true" outlineLevel="0" collapsed="false">
      <c r="A4656" s="8" t="s">
        <v>4659</v>
      </c>
      <c r="B4656" s="9" t="n">
        <v>14.5</v>
      </c>
      <c r="C4656" s="10" t="n">
        <f aca="false">B4656*0.95</f>
        <v>13.775</v>
      </c>
      <c r="D4656" s="11" t="n">
        <f aca="false">B4656*0.9</f>
        <v>13.05</v>
      </c>
    </row>
    <row r="4657" customFormat="false" ht="11.35" hidden="false" customHeight="true" outlineLevel="0" collapsed="false">
      <c r="A4657" s="8" t="s">
        <v>4660</v>
      </c>
      <c r="B4657" s="9" t="n">
        <v>26</v>
      </c>
      <c r="C4657" s="10" t="n">
        <f aca="false">B4657*0.95</f>
        <v>24.7</v>
      </c>
      <c r="D4657" s="11" t="n">
        <f aca="false">B4657*0.9</f>
        <v>23.4</v>
      </c>
    </row>
    <row r="4658" customFormat="false" ht="11.35" hidden="false" customHeight="true" outlineLevel="0" collapsed="false">
      <c r="A4658" s="8" t="s">
        <v>4661</v>
      </c>
      <c r="B4658" s="9" t="n">
        <v>64</v>
      </c>
      <c r="C4658" s="10" t="n">
        <f aca="false">B4658*0.95</f>
        <v>60.8</v>
      </c>
      <c r="D4658" s="11" t="n">
        <f aca="false">B4658*0.9</f>
        <v>57.6</v>
      </c>
    </row>
    <row r="4659" customFormat="false" ht="11.35" hidden="false" customHeight="true" outlineLevel="0" collapsed="false">
      <c r="A4659" s="8" t="s">
        <v>4662</v>
      </c>
      <c r="B4659" s="9" t="n">
        <v>28</v>
      </c>
      <c r="C4659" s="10" t="n">
        <f aca="false">B4659*0.95</f>
        <v>26.6</v>
      </c>
      <c r="D4659" s="11" t="n">
        <f aca="false">B4659*0.9</f>
        <v>25.2</v>
      </c>
    </row>
    <row r="4660" customFormat="false" ht="11.35" hidden="false" customHeight="true" outlineLevel="0" collapsed="false">
      <c r="A4660" s="8" t="s">
        <v>4663</v>
      </c>
      <c r="B4660" s="9" t="n">
        <v>29</v>
      </c>
      <c r="C4660" s="10" t="n">
        <f aca="false">B4660*0.95</f>
        <v>27.55</v>
      </c>
      <c r="D4660" s="11" t="n">
        <f aca="false">B4660*0.9</f>
        <v>26.1</v>
      </c>
    </row>
    <row r="4661" customFormat="false" ht="11.35" hidden="false" customHeight="true" outlineLevel="0" collapsed="false">
      <c r="A4661" s="8" t="s">
        <v>4664</v>
      </c>
      <c r="B4661" s="9" t="n">
        <v>1</v>
      </c>
      <c r="C4661" s="10" t="n">
        <f aca="false">B4661*0.95</f>
        <v>0.95</v>
      </c>
      <c r="D4661" s="11" t="n">
        <f aca="false">B4661*0.9</f>
        <v>0.9</v>
      </c>
    </row>
    <row r="4662" customFormat="false" ht="11.35" hidden="false" customHeight="true" outlineLevel="0" collapsed="false">
      <c r="A4662" s="8" t="s">
        <v>4665</v>
      </c>
      <c r="B4662" s="9" t="n">
        <v>59</v>
      </c>
      <c r="C4662" s="10" t="n">
        <f aca="false">B4662*0.95</f>
        <v>56.05</v>
      </c>
      <c r="D4662" s="11" t="n">
        <f aca="false">B4662*0.9</f>
        <v>53.1</v>
      </c>
    </row>
    <row r="4663" customFormat="false" ht="11.35" hidden="false" customHeight="true" outlineLevel="0" collapsed="false">
      <c r="A4663" s="8" t="s">
        <v>4666</v>
      </c>
      <c r="B4663" s="9" t="n">
        <v>133</v>
      </c>
      <c r="C4663" s="10" t="n">
        <f aca="false">B4663*0.95</f>
        <v>126.35</v>
      </c>
      <c r="D4663" s="11" t="n">
        <f aca="false">B4663*0.9</f>
        <v>119.7</v>
      </c>
    </row>
    <row r="4664" customFormat="false" ht="11.35" hidden="false" customHeight="true" outlineLevel="0" collapsed="false">
      <c r="A4664" s="8" t="s">
        <v>4667</v>
      </c>
      <c r="B4664" s="9" t="n">
        <v>690</v>
      </c>
      <c r="C4664" s="10" t="n">
        <f aca="false">B4664*0.95</f>
        <v>655.5</v>
      </c>
      <c r="D4664" s="11" t="n">
        <f aca="false">B4664*0.9</f>
        <v>621</v>
      </c>
    </row>
    <row r="4665" customFormat="false" ht="11.35" hidden="false" customHeight="true" outlineLevel="0" collapsed="false">
      <c r="A4665" s="8" t="s">
        <v>4668</v>
      </c>
      <c r="B4665" s="9" t="n">
        <v>15</v>
      </c>
      <c r="C4665" s="10" t="n">
        <f aca="false">B4665*0.95</f>
        <v>14.25</v>
      </c>
      <c r="D4665" s="11" t="n">
        <f aca="false">B4665*0.9</f>
        <v>13.5</v>
      </c>
    </row>
    <row r="4666" customFormat="false" ht="11.35" hidden="false" customHeight="true" outlineLevel="0" collapsed="false">
      <c r="A4666" s="8" t="s">
        <v>4669</v>
      </c>
      <c r="B4666" s="9" t="n">
        <v>450</v>
      </c>
      <c r="C4666" s="10" t="n">
        <f aca="false">B4666*0.95</f>
        <v>427.5</v>
      </c>
      <c r="D4666" s="11" t="n">
        <f aca="false">B4666*0.9</f>
        <v>405</v>
      </c>
    </row>
    <row r="4667" customFormat="false" ht="11.35" hidden="false" customHeight="true" outlineLevel="0" collapsed="false">
      <c r="A4667" s="8" t="s">
        <v>4670</v>
      </c>
      <c r="B4667" s="9" t="n">
        <v>5970</v>
      </c>
      <c r="C4667" s="10" t="n">
        <f aca="false">B4667*0.95</f>
        <v>5671.5</v>
      </c>
      <c r="D4667" s="11" t="n">
        <f aca="false">B4667*0.9</f>
        <v>5373</v>
      </c>
    </row>
    <row r="4668" customFormat="false" ht="11.35" hidden="false" customHeight="true" outlineLevel="0" collapsed="false">
      <c r="A4668" s="8" t="s">
        <v>4671</v>
      </c>
      <c r="B4668" s="9" t="n">
        <v>1741</v>
      </c>
      <c r="C4668" s="10" t="n">
        <f aca="false">B4668*0.95</f>
        <v>1653.95</v>
      </c>
      <c r="D4668" s="11" t="n">
        <f aca="false">B4668*0.9</f>
        <v>1566.9</v>
      </c>
    </row>
    <row r="4669" customFormat="false" ht="11.35" hidden="false" customHeight="true" outlineLevel="0" collapsed="false">
      <c r="A4669" s="8" t="s">
        <v>4672</v>
      </c>
      <c r="B4669" s="9" t="n">
        <v>1741</v>
      </c>
      <c r="C4669" s="10" t="n">
        <f aca="false">B4669*0.95</f>
        <v>1653.95</v>
      </c>
      <c r="D4669" s="11" t="n">
        <f aca="false">B4669*0.9</f>
        <v>1566.9</v>
      </c>
    </row>
    <row r="4670" customFormat="false" ht="11.35" hidden="false" customHeight="true" outlineLevel="0" collapsed="false">
      <c r="A4670" s="8" t="s">
        <v>4673</v>
      </c>
      <c r="B4670" s="9" t="n">
        <v>1741</v>
      </c>
      <c r="C4670" s="10" t="n">
        <f aca="false">B4670*0.95</f>
        <v>1653.95</v>
      </c>
      <c r="D4670" s="11" t="n">
        <f aca="false">B4670*0.9</f>
        <v>1566.9</v>
      </c>
    </row>
    <row r="4671" customFormat="false" ht="11.35" hidden="false" customHeight="true" outlineLevel="0" collapsed="false">
      <c r="A4671" s="8" t="s">
        <v>4674</v>
      </c>
      <c r="B4671" s="9" t="n">
        <v>1741</v>
      </c>
      <c r="C4671" s="10" t="n">
        <f aca="false">B4671*0.95</f>
        <v>1653.95</v>
      </c>
      <c r="D4671" s="11" t="n">
        <f aca="false">B4671*0.9</f>
        <v>1566.9</v>
      </c>
    </row>
    <row r="4672" customFormat="false" ht="11.35" hidden="false" customHeight="true" outlineLevel="0" collapsed="false">
      <c r="A4672" s="8" t="s">
        <v>4675</v>
      </c>
      <c r="B4672" s="9" t="n">
        <v>1741</v>
      </c>
      <c r="C4672" s="10" t="n">
        <f aca="false">B4672*0.95</f>
        <v>1653.95</v>
      </c>
      <c r="D4672" s="11" t="n">
        <f aca="false">B4672*0.9</f>
        <v>1566.9</v>
      </c>
    </row>
    <row r="4673" customFormat="false" ht="11.35" hidden="false" customHeight="true" outlineLevel="0" collapsed="false">
      <c r="A4673" s="8" t="s">
        <v>4676</v>
      </c>
      <c r="B4673" s="9" t="n">
        <v>2623</v>
      </c>
      <c r="C4673" s="10" t="n">
        <f aca="false">B4673*0.95</f>
        <v>2491.85</v>
      </c>
      <c r="D4673" s="11" t="n">
        <f aca="false">B4673*0.9</f>
        <v>2360.7</v>
      </c>
    </row>
    <row r="4674" customFormat="false" ht="11.35" hidden="false" customHeight="true" outlineLevel="0" collapsed="false">
      <c r="A4674" s="8" t="s">
        <v>4677</v>
      </c>
      <c r="B4674" s="9" t="n">
        <v>2623</v>
      </c>
      <c r="C4674" s="10" t="n">
        <f aca="false">B4674*0.95</f>
        <v>2491.85</v>
      </c>
      <c r="D4674" s="11" t="n">
        <f aca="false">B4674*0.9</f>
        <v>2360.7</v>
      </c>
    </row>
    <row r="4675" customFormat="false" ht="11.35" hidden="false" customHeight="true" outlineLevel="0" collapsed="false">
      <c r="A4675" s="8" t="s">
        <v>4678</v>
      </c>
      <c r="B4675" s="9" t="n">
        <v>2623</v>
      </c>
      <c r="C4675" s="10" t="n">
        <f aca="false">B4675*0.95</f>
        <v>2491.85</v>
      </c>
      <c r="D4675" s="11" t="n">
        <f aca="false">B4675*0.9</f>
        <v>2360.7</v>
      </c>
    </row>
    <row r="4676" customFormat="false" ht="11.35" hidden="false" customHeight="true" outlineLevel="0" collapsed="false">
      <c r="A4676" s="8" t="s">
        <v>4679</v>
      </c>
      <c r="B4676" s="9" t="n">
        <v>2623</v>
      </c>
      <c r="C4676" s="10" t="n">
        <f aca="false">B4676*0.95</f>
        <v>2491.85</v>
      </c>
      <c r="D4676" s="11" t="n">
        <f aca="false">B4676*0.9</f>
        <v>2360.7</v>
      </c>
    </row>
    <row r="4677" customFormat="false" ht="11.35" hidden="false" customHeight="true" outlineLevel="0" collapsed="false">
      <c r="A4677" s="8" t="s">
        <v>4680</v>
      </c>
      <c r="B4677" s="9" t="n">
        <v>2623</v>
      </c>
      <c r="C4677" s="10" t="n">
        <f aca="false">B4677*0.95</f>
        <v>2491.85</v>
      </c>
      <c r="D4677" s="11" t="n">
        <f aca="false">B4677*0.9</f>
        <v>2360.7</v>
      </c>
    </row>
    <row r="4678" customFormat="false" ht="11.35" hidden="false" customHeight="true" outlineLevel="0" collapsed="false">
      <c r="A4678" s="8" t="s">
        <v>4681</v>
      </c>
      <c r="B4678" s="9" t="n">
        <v>3917</v>
      </c>
      <c r="C4678" s="10" t="n">
        <f aca="false">B4678*0.95</f>
        <v>3721.15</v>
      </c>
      <c r="D4678" s="11" t="n">
        <f aca="false">B4678*0.9</f>
        <v>3525.3</v>
      </c>
    </row>
    <row r="4679" customFormat="false" ht="11.35" hidden="false" customHeight="true" outlineLevel="0" collapsed="false">
      <c r="A4679" s="8" t="s">
        <v>4682</v>
      </c>
      <c r="B4679" s="9" t="n">
        <v>3540</v>
      </c>
      <c r="C4679" s="10" t="n">
        <f aca="false">B4679*0.95</f>
        <v>3363</v>
      </c>
      <c r="D4679" s="11" t="n">
        <f aca="false">B4679*0.9</f>
        <v>3186</v>
      </c>
    </row>
    <row r="4680" customFormat="false" ht="11.35" hidden="false" customHeight="true" outlineLevel="0" collapsed="false">
      <c r="A4680" s="8" t="s">
        <v>4683</v>
      </c>
      <c r="B4680" s="9" t="n">
        <v>937</v>
      </c>
      <c r="C4680" s="10" t="n">
        <f aca="false">B4680*0.95</f>
        <v>890.15</v>
      </c>
      <c r="D4680" s="11" t="n">
        <f aca="false">B4680*0.9</f>
        <v>843.3</v>
      </c>
    </row>
    <row r="4681" customFormat="false" ht="11.35" hidden="false" customHeight="true" outlineLevel="0" collapsed="false">
      <c r="A4681" s="8" t="s">
        <v>4684</v>
      </c>
      <c r="B4681" s="9" t="n">
        <v>937</v>
      </c>
      <c r="C4681" s="10" t="n">
        <f aca="false">B4681*0.95</f>
        <v>890.15</v>
      </c>
      <c r="D4681" s="11" t="n">
        <f aca="false">B4681*0.9</f>
        <v>843.3</v>
      </c>
    </row>
    <row r="4682" customFormat="false" ht="11.35" hidden="false" customHeight="true" outlineLevel="0" collapsed="false">
      <c r="A4682" s="8" t="s">
        <v>4685</v>
      </c>
      <c r="B4682" s="9" t="n">
        <v>587</v>
      </c>
      <c r="C4682" s="10" t="n">
        <f aca="false">B4682*0.95</f>
        <v>557.65</v>
      </c>
      <c r="D4682" s="11" t="n">
        <f aca="false">B4682*0.9</f>
        <v>528.3</v>
      </c>
    </row>
    <row r="4683" customFormat="false" ht="11.35" hidden="false" customHeight="true" outlineLevel="0" collapsed="false">
      <c r="A4683" s="8" t="s">
        <v>4686</v>
      </c>
      <c r="B4683" s="9" t="n">
        <v>857</v>
      </c>
      <c r="C4683" s="10" t="n">
        <f aca="false">B4683*0.95</f>
        <v>814.15</v>
      </c>
      <c r="D4683" s="11" t="n">
        <f aca="false">B4683*0.9</f>
        <v>771.3</v>
      </c>
    </row>
    <row r="4684" customFormat="false" ht="11.35" hidden="false" customHeight="true" outlineLevel="0" collapsed="false">
      <c r="A4684" s="8" t="s">
        <v>4687</v>
      </c>
      <c r="B4684" s="9" t="n">
        <v>857</v>
      </c>
      <c r="C4684" s="10" t="n">
        <f aca="false">B4684*0.95</f>
        <v>814.15</v>
      </c>
      <c r="D4684" s="11" t="n">
        <f aca="false">B4684*0.9</f>
        <v>771.3</v>
      </c>
    </row>
    <row r="4685" customFormat="false" ht="11.35" hidden="false" customHeight="true" outlineLevel="0" collapsed="false">
      <c r="A4685" s="8" t="s">
        <v>4688</v>
      </c>
      <c r="B4685" s="9" t="n">
        <v>857</v>
      </c>
      <c r="C4685" s="10" t="n">
        <f aca="false">B4685*0.95</f>
        <v>814.15</v>
      </c>
      <c r="D4685" s="11" t="n">
        <f aca="false">B4685*0.9</f>
        <v>771.3</v>
      </c>
    </row>
    <row r="4686" customFormat="false" ht="11.35" hidden="false" customHeight="true" outlineLevel="0" collapsed="false">
      <c r="A4686" s="8" t="s">
        <v>4689</v>
      </c>
      <c r="B4686" s="9" t="n">
        <v>925</v>
      </c>
      <c r="C4686" s="10" t="n">
        <f aca="false">B4686*0.95</f>
        <v>878.75</v>
      </c>
      <c r="D4686" s="11" t="n">
        <f aca="false">B4686*0.9</f>
        <v>832.5</v>
      </c>
    </row>
    <row r="4687" customFormat="false" ht="11.35" hidden="false" customHeight="true" outlineLevel="0" collapsed="false">
      <c r="A4687" s="8" t="s">
        <v>4690</v>
      </c>
      <c r="B4687" s="9" t="n">
        <v>808</v>
      </c>
      <c r="C4687" s="10" t="n">
        <f aca="false">B4687*0.95</f>
        <v>767.6</v>
      </c>
      <c r="D4687" s="11" t="n">
        <f aca="false">B4687*0.9</f>
        <v>727.2</v>
      </c>
    </row>
    <row r="4688" customFormat="false" ht="11.35" hidden="false" customHeight="true" outlineLevel="0" collapsed="false">
      <c r="A4688" s="8" t="s">
        <v>4691</v>
      </c>
      <c r="B4688" s="9" t="n">
        <v>1795</v>
      </c>
      <c r="C4688" s="10" t="n">
        <f aca="false">B4688*0.95</f>
        <v>1705.25</v>
      </c>
      <c r="D4688" s="11" t="n">
        <f aca="false">B4688*0.9</f>
        <v>1615.5</v>
      </c>
    </row>
    <row r="4689" customFormat="false" ht="11.35" hidden="false" customHeight="true" outlineLevel="0" collapsed="false">
      <c r="A4689" s="8" t="s">
        <v>4692</v>
      </c>
      <c r="B4689" s="9" t="n">
        <v>1795</v>
      </c>
      <c r="C4689" s="10" t="n">
        <f aca="false">B4689*0.95</f>
        <v>1705.25</v>
      </c>
      <c r="D4689" s="11" t="n">
        <f aca="false">B4689*0.9</f>
        <v>1615.5</v>
      </c>
    </row>
    <row r="4690" customFormat="false" ht="11.35" hidden="false" customHeight="true" outlineLevel="0" collapsed="false">
      <c r="A4690" s="8" t="s">
        <v>4693</v>
      </c>
      <c r="B4690" s="9" t="n">
        <v>1795</v>
      </c>
      <c r="C4690" s="10" t="n">
        <f aca="false">B4690*0.95</f>
        <v>1705.25</v>
      </c>
      <c r="D4690" s="11" t="n">
        <f aca="false">B4690*0.9</f>
        <v>1615.5</v>
      </c>
    </row>
    <row r="4691" customFormat="false" ht="11.35" hidden="false" customHeight="true" outlineLevel="0" collapsed="false">
      <c r="A4691" s="8" t="s">
        <v>4694</v>
      </c>
      <c r="B4691" s="9" t="n">
        <v>500</v>
      </c>
      <c r="C4691" s="10" t="n">
        <f aca="false">B4691*0.95</f>
        <v>475</v>
      </c>
      <c r="D4691" s="11" t="n">
        <f aca="false">B4691*0.9</f>
        <v>450</v>
      </c>
    </row>
    <row r="4692" customFormat="false" ht="11.35" hidden="false" customHeight="true" outlineLevel="0" collapsed="false">
      <c r="A4692" s="8" t="s">
        <v>4695</v>
      </c>
      <c r="B4692" s="9" t="n">
        <v>1795</v>
      </c>
      <c r="C4692" s="10" t="n">
        <f aca="false">B4692*0.95</f>
        <v>1705.25</v>
      </c>
      <c r="D4692" s="11" t="n">
        <f aca="false">B4692*0.9</f>
        <v>1615.5</v>
      </c>
    </row>
    <row r="4693" customFormat="false" ht="11.35" hidden="false" customHeight="true" outlineLevel="0" collapsed="false">
      <c r="A4693" s="8" t="s">
        <v>4696</v>
      </c>
      <c r="B4693" s="9" t="n">
        <v>1795</v>
      </c>
      <c r="C4693" s="10" t="n">
        <f aca="false">B4693*0.95</f>
        <v>1705.25</v>
      </c>
      <c r="D4693" s="11" t="n">
        <f aca="false">B4693*0.9</f>
        <v>1615.5</v>
      </c>
    </row>
    <row r="4694" customFormat="false" ht="11.35" hidden="false" customHeight="true" outlineLevel="0" collapsed="false">
      <c r="A4694" s="8" t="s">
        <v>4697</v>
      </c>
      <c r="B4694" s="9" t="n">
        <v>1795</v>
      </c>
      <c r="C4694" s="10" t="n">
        <f aca="false">B4694*0.95</f>
        <v>1705.25</v>
      </c>
      <c r="D4694" s="11" t="n">
        <f aca="false">B4694*0.9</f>
        <v>1615.5</v>
      </c>
    </row>
    <row r="4695" customFormat="false" ht="11.35" hidden="false" customHeight="true" outlineLevel="0" collapsed="false">
      <c r="A4695" s="8" t="s">
        <v>4698</v>
      </c>
      <c r="B4695" s="9" t="n">
        <v>610</v>
      </c>
      <c r="C4695" s="10" t="n">
        <f aca="false">B4695*0.95</f>
        <v>579.5</v>
      </c>
      <c r="D4695" s="11" t="n">
        <f aca="false">B4695*0.9</f>
        <v>549</v>
      </c>
    </row>
    <row r="4696" customFormat="false" ht="11.35" hidden="false" customHeight="true" outlineLevel="0" collapsed="false">
      <c r="A4696" s="8" t="s">
        <v>4699</v>
      </c>
      <c r="B4696" s="9" t="n">
        <v>500</v>
      </c>
      <c r="C4696" s="10" t="n">
        <f aca="false">B4696*0.95</f>
        <v>475</v>
      </c>
      <c r="D4696" s="11" t="n">
        <f aca="false">B4696*0.9</f>
        <v>450</v>
      </c>
    </row>
    <row r="4697" customFormat="false" ht="11.35" hidden="false" customHeight="true" outlineLevel="0" collapsed="false">
      <c r="A4697" s="8" t="s">
        <v>4700</v>
      </c>
      <c r="B4697" s="9" t="n">
        <v>879</v>
      </c>
      <c r="C4697" s="10" t="n">
        <f aca="false">B4697*0.95</f>
        <v>835.05</v>
      </c>
      <c r="D4697" s="11" t="n">
        <f aca="false">B4697*0.9</f>
        <v>791.1</v>
      </c>
    </row>
    <row r="4698" customFormat="false" ht="11.35" hidden="false" customHeight="true" outlineLevel="0" collapsed="false">
      <c r="A4698" s="8" t="s">
        <v>4701</v>
      </c>
      <c r="B4698" s="9" t="n">
        <v>744</v>
      </c>
      <c r="C4698" s="10" t="n">
        <f aca="false">B4698*0.95</f>
        <v>706.8</v>
      </c>
      <c r="D4698" s="11" t="n">
        <f aca="false">B4698*0.9</f>
        <v>669.6</v>
      </c>
    </row>
    <row r="4699" customFormat="false" ht="11.35" hidden="false" customHeight="true" outlineLevel="0" collapsed="false">
      <c r="A4699" s="8" t="s">
        <v>4702</v>
      </c>
      <c r="B4699" s="9" t="n">
        <v>450</v>
      </c>
      <c r="C4699" s="10" t="n">
        <f aca="false">B4699*0.95</f>
        <v>427.5</v>
      </c>
      <c r="D4699" s="11" t="n">
        <f aca="false">B4699*0.9</f>
        <v>405</v>
      </c>
    </row>
    <row r="4700" customFormat="false" ht="11.35" hidden="false" customHeight="true" outlineLevel="0" collapsed="false">
      <c r="A4700" s="8" t="s">
        <v>4703</v>
      </c>
      <c r="B4700" s="9" t="n">
        <v>3000</v>
      </c>
      <c r="C4700" s="10" t="n">
        <f aca="false">B4700*0.95</f>
        <v>2850</v>
      </c>
      <c r="D4700" s="11" t="n">
        <f aca="false">B4700*0.9</f>
        <v>2700</v>
      </c>
    </row>
    <row r="4701" customFormat="false" ht="11.35" hidden="false" customHeight="true" outlineLevel="0" collapsed="false">
      <c r="A4701" s="8" t="s">
        <v>4704</v>
      </c>
      <c r="B4701" s="9" t="n">
        <v>500</v>
      </c>
      <c r="C4701" s="10" t="n">
        <f aca="false">B4701*0.95</f>
        <v>475</v>
      </c>
      <c r="D4701" s="11" t="n">
        <f aca="false">B4701*0.9</f>
        <v>450</v>
      </c>
    </row>
    <row r="4702" customFormat="false" ht="11.35" hidden="false" customHeight="true" outlineLevel="0" collapsed="false">
      <c r="A4702" s="8" t="s">
        <v>4705</v>
      </c>
      <c r="B4702" s="9" t="n">
        <v>1240</v>
      </c>
      <c r="C4702" s="10" t="n">
        <f aca="false">B4702*0.95</f>
        <v>1178</v>
      </c>
      <c r="D4702" s="11" t="n">
        <f aca="false">B4702*0.9</f>
        <v>1116</v>
      </c>
    </row>
    <row r="4703" customFormat="false" ht="11.35" hidden="false" customHeight="true" outlineLevel="0" collapsed="false">
      <c r="A4703" s="8" t="s">
        <v>4706</v>
      </c>
      <c r="B4703" s="9" t="n">
        <v>1240</v>
      </c>
      <c r="C4703" s="10" t="n">
        <f aca="false">B4703*0.95</f>
        <v>1178</v>
      </c>
      <c r="D4703" s="11" t="n">
        <f aca="false">B4703*0.9</f>
        <v>1116</v>
      </c>
    </row>
    <row r="4704" customFormat="false" ht="11.35" hidden="false" customHeight="true" outlineLevel="0" collapsed="false">
      <c r="A4704" s="8" t="s">
        <v>4707</v>
      </c>
      <c r="B4704" s="9" t="n">
        <v>1240</v>
      </c>
      <c r="C4704" s="10" t="n">
        <f aca="false">B4704*0.95</f>
        <v>1178</v>
      </c>
      <c r="D4704" s="11" t="n">
        <f aca="false">B4704*0.9</f>
        <v>1116</v>
      </c>
    </row>
    <row r="4705" customFormat="false" ht="11.35" hidden="false" customHeight="true" outlineLevel="0" collapsed="false">
      <c r="A4705" s="8" t="s">
        <v>4708</v>
      </c>
      <c r="B4705" s="9" t="n">
        <v>1240</v>
      </c>
      <c r="C4705" s="10" t="n">
        <f aca="false">B4705*0.95</f>
        <v>1178</v>
      </c>
      <c r="D4705" s="11" t="n">
        <f aca="false">B4705*0.9</f>
        <v>1116</v>
      </c>
    </row>
    <row r="4706" customFormat="false" ht="11.35" hidden="false" customHeight="true" outlineLevel="0" collapsed="false">
      <c r="A4706" s="8" t="s">
        <v>4709</v>
      </c>
      <c r="B4706" s="9" t="n">
        <v>1240</v>
      </c>
      <c r="C4706" s="10" t="n">
        <f aca="false">B4706*0.95</f>
        <v>1178</v>
      </c>
      <c r="D4706" s="11" t="n">
        <f aca="false">B4706*0.9</f>
        <v>1116</v>
      </c>
    </row>
    <row r="4707" customFormat="false" ht="11.35" hidden="false" customHeight="true" outlineLevel="0" collapsed="false">
      <c r="A4707" s="8" t="s">
        <v>4710</v>
      </c>
      <c r="B4707" s="9" t="n">
        <v>1240</v>
      </c>
      <c r="C4707" s="10" t="n">
        <f aca="false">B4707*0.95</f>
        <v>1178</v>
      </c>
      <c r="D4707" s="11" t="n">
        <f aca="false">B4707*0.9</f>
        <v>1116</v>
      </c>
    </row>
    <row r="4708" customFormat="false" ht="11.35" hidden="false" customHeight="true" outlineLevel="0" collapsed="false">
      <c r="A4708" s="8" t="s">
        <v>4711</v>
      </c>
      <c r="B4708" s="9" t="n">
        <v>1240</v>
      </c>
      <c r="C4708" s="10" t="n">
        <f aca="false">B4708*0.95</f>
        <v>1178</v>
      </c>
      <c r="D4708" s="11" t="n">
        <f aca="false">B4708*0.9</f>
        <v>1116</v>
      </c>
    </row>
    <row r="4709" customFormat="false" ht="11.35" hidden="false" customHeight="true" outlineLevel="0" collapsed="false">
      <c r="A4709" s="8" t="s">
        <v>4712</v>
      </c>
      <c r="B4709" s="9" t="n">
        <v>750</v>
      </c>
      <c r="C4709" s="10" t="n">
        <f aca="false">B4709*0.95</f>
        <v>712.5</v>
      </c>
      <c r="D4709" s="11" t="n">
        <f aca="false">B4709*0.9</f>
        <v>675</v>
      </c>
    </row>
    <row r="4710" customFormat="false" ht="11.35" hidden="false" customHeight="true" outlineLevel="0" collapsed="false">
      <c r="A4710" s="8" t="s">
        <v>4713</v>
      </c>
      <c r="B4710" s="9" t="n">
        <v>750</v>
      </c>
      <c r="C4710" s="10" t="n">
        <f aca="false">B4710*0.95</f>
        <v>712.5</v>
      </c>
      <c r="D4710" s="11" t="n">
        <f aca="false">B4710*0.9</f>
        <v>675</v>
      </c>
    </row>
    <row r="4711" customFormat="false" ht="11.35" hidden="false" customHeight="true" outlineLevel="0" collapsed="false">
      <c r="A4711" s="8" t="s">
        <v>4714</v>
      </c>
      <c r="B4711" s="9" t="n">
        <v>14822</v>
      </c>
      <c r="C4711" s="10" t="n">
        <f aca="false">B4711*0.95</f>
        <v>14080.9</v>
      </c>
      <c r="D4711" s="11" t="n">
        <f aca="false">B4711*0.9</f>
        <v>13339.8</v>
      </c>
    </row>
    <row r="4712" customFormat="false" ht="11.35" hidden="false" customHeight="true" outlineLevel="0" collapsed="false">
      <c r="A4712" s="8" t="s">
        <v>4715</v>
      </c>
      <c r="B4712" s="9" t="n">
        <v>15206</v>
      </c>
      <c r="C4712" s="10" t="n">
        <f aca="false">B4712*0.95</f>
        <v>14445.7</v>
      </c>
      <c r="D4712" s="11" t="n">
        <f aca="false">B4712*0.9</f>
        <v>13685.4</v>
      </c>
    </row>
    <row r="4713" customFormat="false" ht="11.35" hidden="false" customHeight="true" outlineLevel="0" collapsed="false">
      <c r="A4713" s="8" t="s">
        <v>4716</v>
      </c>
      <c r="B4713" s="9" t="n">
        <v>20200</v>
      </c>
      <c r="C4713" s="10" t="n">
        <f aca="false">B4713*0.95</f>
        <v>19190</v>
      </c>
      <c r="D4713" s="11" t="n">
        <f aca="false">B4713*0.9</f>
        <v>18180</v>
      </c>
    </row>
    <row r="4714" customFormat="false" ht="11.35" hidden="false" customHeight="true" outlineLevel="0" collapsed="false">
      <c r="A4714" s="8" t="s">
        <v>4717</v>
      </c>
      <c r="B4714" s="9" t="n">
        <v>2750</v>
      </c>
      <c r="C4714" s="10" t="n">
        <f aca="false">B4714*0.95</f>
        <v>2612.5</v>
      </c>
      <c r="D4714" s="11" t="n">
        <f aca="false">B4714*0.9</f>
        <v>2475</v>
      </c>
    </row>
    <row r="4715" customFormat="false" ht="11.35" hidden="false" customHeight="true" outlineLevel="0" collapsed="false">
      <c r="A4715" s="8" t="s">
        <v>4718</v>
      </c>
      <c r="B4715" s="9" t="n">
        <v>2750</v>
      </c>
      <c r="C4715" s="10" t="n">
        <f aca="false">B4715*0.95</f>
        <v>2612.5</v>
      </c>
      <c r="D4715" s="11" t="n">
        <f aca="false">B4715*0.9</f>
        <v>2475</v>
      </c>
    </row>
    <row r="4716" customFormat="false" ht="11.35" hidden="false" customHeight="true" outlineLevel="0" collapsed="false">
      <c r="A4716" s="8" t="s">
        <v>4719</v>
      </c>
      <c r="B4716" s="9" t="n">
        <v>2750</v>
      </c>
      <c r="C4716" s="10" t="n">
        <f aca="false">B4716*0.95</f>
        <v>2612.5</v>
      </c>
      <c r="D4716" s="11" t="n">
        <f aca="false">B4716*0.9</f>
        <v>2475</v>
      </c>
    </row>
    <row r="4717" customFormat="false" ht="11.35" hidden="false" customHeight="true" outlineLevel="0" collapsed="false">
      <c r="A4717" s="8" t="s">
        <v>4720</v>
      </c>
      <c r="B4717" s="9" t="n">
        <v>3885</v>
      </c>
      <c r="C4717" s="10" t="n">
        <f aca="false">B4717*0.95</f>
        <v>3690.75</v>
      </c>
      <c r="D4717" s="11" t="n">
        <f aca="false">B4717*0.9</f>
        <v>3496.5</v>
      </c>
    </row>
    <row r="4718" customFormat="false" ht="11.35" hidden="false" customHeight="true" outlineLevel="0" collapsed="false">
      <c r="A4718" s="8" t="s">
        <v>4721</v>
      </c>
      <c r="B4718" s="9" t="n">
        <v>2750</v>
      </c>
      <c r="C4718" s="10" t="n">
        <f aca="false">B4718*0.95</f>
        <v>2612.5</v>
      </c>
      <c r="D4718" s="11" t="n">
        <f aca="false">B4718*0.9</f>
        <v>2475</v>
      </c>
    </row>
    <row r="4719" customFormat="false" ht="11.35" hidden="false" customHeight="true" outlineLevel="0" collapsed="false">
      <c r="A4719" s="8" t="s">
        <v>4722</v>
      </c>
      <c r="B4719" s="9" t="n">
        <v>4395</v>
      </c>
      <c r="C4719" s="10" t="n">
        <f aca="false">B4719*0.95</f>
        <v>4175.25</v>
      </c>
      <c r="D4719" s="11" t="n">
        <f aca="false">B4719*0.9</f>
        <v>3955.5</v>
      </c>
    </row>
    <row r="4720" customFormat="false" ht="11.35" hidden="false" customHeight="true" outlineLevel="0" collapsed="false">
      <c r="A4720" s="8" t="s">
        <v>4723</v>
      </c>
      <c r="B4720" s="9" t="n">
        <v>205</v>
      </c>
      <c r="C4720" s="10" t="n">
        <f aca="false">B4720*0.95</f>
        <v>194.75</v>
      </c>
      <c r="D4720" s="11" t="n">
        <f aca="false">B4720*0.9</f>
        <v>184.5</v>
      </c>
    </row>
    <row r="4721" customFormat="false" ht="11.35" hidden="false" customHeight="true" outlineLevel="0" collapsed="false">
      <c r="A4721" s="8" t="s">
        <v>4724</v>
      </c>
      <c r="B4721" s="9" t="n">
        <v>196</v>
      </c>
      <c r="C4721" s="10" t="n">
        <f aca="false">B4721*0.95</f>
        <v>186.2</v>
      </c>
      <c r="D4721" s="11" t="n">
        <f aca="false">B4721*0.9</f>
        <v>176.4</v>
      </c>
    </row>
    <row r="4722" customFormat="false" ht="11.35" hidden="false" customHeight="true" outlineLevel="0" collapsed="false">
      <c r="A4722" s="8" t="s">
        <v>4725</v>
      </c>
      <c r="B4722" s="9" t="n">
        <v>207</v>
      </c>
      <c r="C4722" s="10" t="n">
        <f aca="false">B4722*0.95</f>
        <v>196.65</v>
      </c>
      <c r="D4722" s="11" t="n">
        <f aca="false">B4722*0.9</f>
        <v>186.3</v>
      </c>
    </row>
    <row r="4723" customFormat="false" ht="11.35" hidden="false" customHeight="true" outlineLevel="0" collapsed="false">
      <c r="A4723" s="8" t="s">
        <v>4726</v>
      </c>
      <c r="B4723" s="9" t="n">
        <v>152</v>
      </c>
      <c r="C4723" s="10" t="n">
        <f aca="false">B4723*0.95</f>
        <v>144.4</v>
      </c>
      <c r="D4723" s="11" t="n">
        <f aca="false">B4723*0.9</f>
        <v>136.8</v>
      </c>
    </row>
    <row r="4724" customFormat="false" ht="11.35" hidden="false" customHeight="true" outlineLevel="0" collapsed="false">
      <c r="A4724" s="8" t="s">
        <v>4727</v>
      </c>
      <c r="B4724" s="9" t="n">
        <v>99</v>
      </c>
      <c r="C4724" s="10" t="n">
        <f aca="false">B4724*0.95</f>
        <v>94.05</v>
      </c>
      <c r="D4724" s="11" t="n">
        <f aca="false">B4724*0.9</f>
        <v>89.1</v>
      </c>
    </row>
    <row r="4725" customFormat="false" ht="11.35" hidden="false" customHeight="true" outlineLevel="0" collapsed="false">
      <c r="A4725" s="8" t="s">
        <v>4728</v>
      </c>
      <c r="B4725" s="9" t="n">
        <v>42</v>
      </c>
      <c r="C4725" s="10" t="n">
        <f aca="false">B4725*0.95</f>
        <v>39.9</v>
      </c>
      <c r="D4725" s="11" t="n">
        <f aca="false">B4725*0.9</f>
        <v>37.8</v>
      </c>
    </row>
    <row r="4726" customFormat="false" ht="11.35" hidden="false" customHeight="true" outlineLevel="0" collapsed="false">
      <c r="A4726" s="8" t="s">
        <v>4729</v>
      </c>
      <c r="B4726" s="9" t="n">
        <v>8</v>
      </c>
      <c r="C4726" s="10" t="n">
        <f aca="false">B4726*0.95</f>
        <v>7.6</v>
      </c>
      <c r="D4726" s="11" t="n">
        <f aca="false">B4726*0.9</f>
        <v>7.2</v>
      </c>
    </row>
    <row r="4727" customFormat="false" ht="11.35" hidden="false" customHeight="true" outlineLevel="0" collapsed="false">
      <c r="A4727" s="8" t="s">
        <v>4730</v>
      </c>
      <c r="B4727" s="9" t="n">
        <v>27</v>
      </c>
      <c r="C4727" s="10" t="n">
        <f aca="false">B4727*0.95</f>
        <v>25.65</v>
      </c>
      <c r="D4727" s="11" t="n">
        <f aca="false">B4727*0.9</f>
        <v>24.3</v>
      </c>
    </row>
    <row r="4728" customFormat="false" ht="11.35" hidden="false" customHeight="true" outlineLevel="0" collapsed="false">
      <c r="A4728" s="8" t="s">
        <v>4731</v>
      </c>
      <c r="B4728" s="9" t="n">
        <v>36</v>
      </c>
      <c r="C4728" s="10" t="n">
        <f aca="false">B4728*0.95</f>
        <v>34.2</v>
      </c>
      <c r="D4728" s="11" t="n">
        <f aca="false">B4728*0.9</f>
        <v>32.4</v>
      </c>
    </row>
    <row r="4729" customFormat="false" ht="11.35" hidden="false" customHeight="true" outlineLevel="0" collapsed="false">
      <c r="A4729" s="8" t="s">
        <v>4732</v>
      </c>
      <c r="B4729" s="9" t="n">
        <v>715</v>
      </c>
      <c r="C4729" s="10" t="n">
        <f aca="false">B4729*0.95</f>
        <v>679.25</v>
      </c>
      <c r="D4729" s="11" t="n">
        <f aca="false">B4729*0.9</f>
        <v>643.5</v>
      </c>
    </row>
    <row r="4730" customFormat="false" ht="11.35" hidden="false" customHeight="true" outlineLevel="0" collapsed="false">
      <c r="A4730" s="8" t="s">
        <v>4733</v>
      </c>
      <c r="B4730" s="9" t="n">
        <v>38.8</v>
      </c>
      <c r="C4730" s="10" t="n">
        <f aca="false">B4730*0.95</f>
        <v>36.86</v>
      </c>
      <c r="D4730" s="11" t="n">
        <f aca="false">B4730*0.9</f>
        <v>34.92</v>
      </c>
    </row>
    <row r="4731" customFormat="false" ht="11.35" hidden="false" customHeight="true" outlineLevel="0" collapsed="false">
      <c r="A4731" s="8" t="s">
        <v>4734</v>
      </c>
      <c r="B4731" s="9" t="n">
        <v>44</v>
      </c>
      <c r="C4731" s="10" t="n">
        <f aca="false">B4731*0.95</f>
        <v>41.8</v>
      </c>
      <c r="D4731" s="11" t="n">
        <f aca="false">B4731*0.9</f>
        <v>39.6</v>
      </c>
    </row>
    <row r="4732" customFormat="false" ht="11.35" hidden="false" customHeight="true" outlineLevel="0" collapsed="false">
      <c r="A4732" s="8" t="s">
        <v>4735</v>
      </c>
      <c r="B4732" s="9" t="n">
        <v>56</v>
      </c>
      <c r="C4732" s="10" t="n">
        <f aca="false">B4732*0.95</f>
        <v>53.2</v>
      </c>
      <c r="D4732" s="11" t="n">
        <f aca="false">B4732*0.9</f>
        <v>50.4</v>
      </c>
    </row>
    <row r="4733" customFormat="false" ht="11.35" hidden="false" customHeight="true" outlineLevel="0" collapsed="false">
      <c r="A4733" s="8" t="s">
        <v>4736</v>
      </c>
      <c r="B4733" s="9" t="n">
        <v>60</v>
      </c>
      <c r="C4733" s="10" t="n">
        <f aca="false">B4733*0.95</f>
        <v>57</v>
      </c>
      <c r="D4733" s="11" t="n">
        <f aca="false">B4733*0.9</f>
        <v>54</v>
      </c>
    </row>
    <row r="4734" customFormat="false" ht="11.35" hidden="false" customHeight="true" outlineLevel="0" collapsed="false">
      <c r="A4734" s="8" t="s">
        <v>4737</v>
      </c>
      <c r="B4734" s="9" t="n">
        <v>75</v>
      </c>
      <c r="C4734" s="10" t="n">
        <f aca="false">B4734*0.95</f>
        <v>71.25</v>
      </c>
      <c r="D4734" s="11" t="n">
        <f aca="false">B4734*0.9</f>
        <v>67.5</v>
      </c>
    </row>
    <row r="4735" customFormat="false" ht="11.35" hidden="false" customHeight="true" outlineLevel="0" collapsed="false">
      <c r="A4735" s="8" t="s">
        <v>4738</v>
      </c>
      <c r="B4735" s="9" t="n">
        <v>37.7</v>
      </c>
      <c r="C4735" s="10" t="n">
        <f aca="false">B4735*0.95</f>
        <v>35.815</v>
      </c>
      <c r="D4735" s="11" t="n">
        <f aca="false">B4735*0.9</f>
        <v>33.93</v>
      </c>
    </row>
    <row r="4736" customFormat="false" ht="11.35" hidden="false" customHeight="true" outlineLevel="0" collapsed="false">
      <c r="A4736" s="8" t="s">
        <v>4739</v>
      </c>
      <c r="B4736" s="9" t="n">
        <v>38</v>
      </c>
      <c r="C4736" s="10" t="n">
        <f aca="false">B4736*0.95</f>
        <v>36.1</v>
      </c>
      <c r="D4736" s="11" t="n">
        <f aca="false">B4736*0.9</f>
        <v>34.2</v>
      </c>
    </row>
    <row r="4737" customFormat="false" ht="11.35" hidden="false" customHeight="true" outlineLevel="0" collapsed="false">
      <c r="A4737" s="8" t="s">
        <v>4740</v>
      </c>
      <c r="B4737" s="9" t="n">
        <v>12.5</v>
      </c>
      <c r="C4737" s="10" t="n">
        <f aca="false">B4737*0.95</f>
        <v>11.875</v>
      </c>
      <c r="D4737" s="11" t="n">
        <f aca="false">B4737*0.9</f>
        <v>11.25</v>
      </c>
    </row>
    <row r="4738" customFormat="false" ht="11.35" hidden="false" customHeight="true" outlineLevel="0" collapsed="false">
      <c r="A4738" s="8" t="s">
        <v>4741</v>
      </c>
      <c r="B4738" s="9" t="n">
        <v>16</v>
      </c>
      <c r="C4738" s="10" t="n">
        <f aca="false">B4738*0.95</f>
        <v>15.2</v>
      </c>
      <c r="D4738" s="11" t="n">
        <f aca="false">B4738*0.9</f>
        <v>14.4</v>
      </c>
    </row>
    <row r="4739" customFormat="false" ht="11.35" hidden="false" customHeight="true" outlineLevel="0" collapsed="false">
      <c r="A4739" s="8" t="s">
        <v>4742</v>
      </c>
      <c r="B4739" s="9" t="n">
        <v>25</v>
      </c>
      <c r="C4739" s="10" t="n">
        <f aca="false">B4739*0.95</f>
        <v>23.75</v>
      </c>
      <c r="D4739" s="11" t="n">
        <f aca="false">B4739*0.9</f>
        <v>22.5</v>
      </c>
    </row>
    <row r="4740" customFormat="false" ht="11.35" hidden="false" customHeight="true" outlineLevel="0" collapsed="false">
      <c r="A4740" s="8" t="s">
        <v>4743</v>
      </c>
      <c r="B4740" s="9" t="n">
        <v>41.5</v>
      </c>
      <c r="C4740" s="10" t="n">
        <f aca="false">B4740*0.95</f>
        <v>39.425</v>
      </c>
      <c r="D4740" s="11" t="n">
        <f aca="false">B4740*0.9</f>
        <v>37.35</v>
      </c>
    </row>
    <row r="4741" customFormat="false" ht="11.35" hidden="false" customHeight="true" outlineLevel="0" collapsed="false">
      <c r="A4741" s="8" t="s">
        <v>4744</v>
      </c>
      <c r="B4741" s="9" t="n">
        <v>49</v>
      </c>
      <c r="C4741" s="10" t="n">
        <f aca="false">B4741*0.95</f>
        <v>46.55</v>
      </c>
      <c r="D4741" s="11" t="n">
        <f aca="false">B4741*0.9</f>
        <v>44.1</v>
      </c>
    </row>
    <row r="4742" customFormat="false" ht="11.35" hidden="false" customHeight="true" outlineLevel="0" collapsed="false">
      <c r="A4742" s="8" t="s">
        <v>4745</v>
      </c>
      <c r="B4742" s="9" t="n">
        <v>73</v>
      </c>
      <c r="C4742" s="10" t="n">
        <f aca="false">B4742*0.95</f>
        <v>69.35</v>
      </c>
      <c r="D4742" s="11" t="n">
        <f aca="false">B4742*0.9</f>
        <v>65.7</v>
      </c>
    </row>
    <row r="4743" customFormat="false" ht="11.35" hidden="false" customHeight="true" outlineLevel="0" collapsed="false">
      <c r="A4743" s="8" t="s">
        <v>4746</v>
      </c>
      <c r="B4743" s="9" t="n">
        <v>115</v>
      </c>
      <c r="C4743" s="10" t="n">
        <f aca="false">B4743*0.95</f>
        <v>109.25</v>
      </c>
      <c r="D4743" s="11" t="n">
        <f aca="false">B4743*0.9</f>
        <v>103.5</v>
      </c>
    </row>
    <row r="4744" customFormat="false" ht="11.35" hidden="false" customHeight="true" outlineLevel="0" collapsed="false">
      <c r="A4744" s="8" t="s">
        <v>4747</v>
      </c>
      <c r="B4744" s="9" t="n">
        <v>1601</v>
      </c>
      <c r="C4744" s="10" t="n">
        <f aca="false">B4744*0.95</f>
        <v>1520.95</v>
      </c>
      <c r="D4744" s="11" t="n">
        <f aca="false">B4744*0.9</f>
        <v>1440.9</v>
      </c>
    </row>
    <row r="4745" customFormat="false" ht="11.35" hidden="false" customHeight="true" outlineLevel="0" collapsed="false">
      <c r="A4745" s="8" t="s">
        <v>4748</v>
      </c>
      <c r="B4745" s="9" t="n">
        <v>1910</v>
      </c>
      <c r="C4745" s="10" t="n">
        <f aca="false">B4745*0.95</f>
        <v>1814.5</v>
      </c>
      <c r="D4745" s="11" t="n">
        <f aca="false">B4745*0.9</f>
        <v>1719</v>
      </c>
    </row>
    <row r="4746" customFormat="false" ht="11.35" hidden="false" customHeight="true" outlineLevel="0" collapsed="false">
      <c r="A4746" s="8" t="s">
        <v>4749</v>
      </c>
      <c r="B4746" s="9" t="n">
        <v>1390</v>
      </c>
      <c r="C4746" s="10" t="n">
        <f aca="false">B4746*0.95</f>
        <v>1320.5</v>
      </c>
      <c r="D4746" s="11" t="n">
        <f aca="false">B4746*0.9</f>
        <v>1251</v>
      </c>
    </row>
    <row r="4747" customFormat="false" ht="11.35" hidden="false" customHeight="true" outlineLevel="0" collapsed="false">
      <c r="A4747" s="8" t="s">
        <v>4750</v>
      </c>
      <c r="B4747" s="9" t="n">
        <v>1005</v>
      </c>
      <c r="C4747" s="10" t="n">
        <f aca="false">B4747*0.95</f>
        <v>954.75</v>
      </c>
      <c r="D4747" s="11" t="n">
        <f aca="false">B4747*0.9</f>
        <v>904.5</v>
      </c>
    </row>
    <row r="4748" customFormat="false" ht="11.35" hidden="false" customHeight="true" outlineLevel="0" collapsed="false">
      <c r="A4748" s="8" t="s">
        <v>4751</v>
      </c>
      <c r="B4748" s="9" t="n">
        <v>1093</v>
      </c>
      <c r="C4748" s="10" t="n">
        <f aca="false">B4748*0.95</f>
        <v>1038.35</v>
      </c>
      <c r="D4748" s="11" t="n">
        <f aca="false">B4748*0.9</f>
        <v>983.7</v>
      </c>
    </row>
    <row r="4749" customFormat="false" ht="11.35" hidden="false" customHeight="true" outlineLevel="0" collapsed="false">
      <c r="A4749" s="8" t="s">
        <v>4752</v>
      </c>
      <c r="B4749" s="9" t="n">
        <v>1359</v>
      </c>
      <c r="C4749" s="10" t="n">
        <f aca="false">B4749*0.95</f>
        <v>1291.05</v>
      </c>
      <c r="D4749" s="11" t="n">
        <f aca="false">B4749*0.9</f>
        <v>1223.1</v>
      </c>
    </row>
    <row r="4750" customFormat="false" ht="11.35" hidden="false" customHeight="true" outlineLevel="0" collapsed="false">
      <c r="A4750" s="8" t="s">
        <v>4753</v>
      </c>
      <c r="B4750" s="9" t="n">
        <v>12.8</v>
      </c>
      <c r="C4750" s="10" t="n">
        <f aca="false">B4750*0.95</f>
        <v>12.16</v>
      </c>
      <c r="D4750" s="11" t="n">
        <f aca="false">B4750*0.9</f>
        <v>11.52</v>
      </c>
    </row>
    <row r="4751" customFormat="false" ht="11.35" hidden="false" customHeight="true" outlineLevel="0" collapsed="false">
      <c r="A4751" s="8" t="s">
        <v>4754</v>
      </c>
      <c r="B4751" s="9" t="n">
        <v>16</v>
      </c>
      <c r="C4751" s="10" t="n">
        <f aca="false">B4751*0.95</f>
        <v>15.2</v>
      </c>
      <c r="D4751" s="11" t="n">
        <f aca="false">B4751*0.9</f>
        <v>14.4</v>
      </c>
    </row>
    <row r="4752" customFormat="false" ht="11.35" hidden="false" customHeight="true" outlineLevel="0" collapsed="false">
      <c r="A4752" s="8" t="s">
        <v>4755</v>
      </c>
      <c r="B4752" s="9" t="n">
        <v>22</v>
      </c>
      <c r="C4752" s="10" t="n">
        <f aca="false">B4752*0.95</f>
        <v>20.9</v>
      </c>
      <c r="D4752" s="11" t="n">
        <f aca="false">B4752*0.9</f>
        <v>19.8</v>
      </c>
    </row>
    <row r="4753" customFormat="false" ht="11.35" hidden="false" customHeight="true" outlineLevel="0" collapsed="false">
      <c r="A4753" s="8" t="s">
        <v>4756</v>
      </c>
      <c r="B4753" s="9" t="n">
        <v>36</v>
      </c>
      <c r="C4753" s="10" t="n">
        <f aca="false">B4753*0.95</f>
        <v>34.2</v>
      </c>
      <c r="D4753" s="11" t="n">
        <f aca="false">B4753*0.9</f>
        <v>32.4</v>
      </c>
    </row>
    <row r="4754" customFormat="false" ht="11.35" hidden="false" customHeight="true" outlineLevel="0" collapsed="false">
      <c r="A4754" s="8" t="s">
        <v>4757</v>
      </c>
      <c r="B4754" s="9" t="n">
        <v>49</v>
      </c>
      <c r="C4754" s="10" t="n">
        <f aca="false">B4754*0.95</f>
        <v>46.55</v>
      </c>
      <c r="D4754" s="11" t="n">
        <f aca="false">B4754*0.9</f>
        <v>44.1</v>
      </c>
    </row>
    <row r="4755" customFormat="false" ht="11.35" hidden="false" customHeight="true" outlineLevel="0" collapsed="false">
      <c r="A4755" s="8" t="s">
        <v>4758</v>
      </c>
      <c r="B4755" s="9" t="n">
        <v>56</v>
      </c>
      <c r="C4755" s="10" t="n">
        <f aca="false">B4755*0.95</f>
        <v>53.2</v>
      </c>
      <c r="D4755" s="11" t="n">
        <f aca="false">B4755*0.9</f>
        <v>50.4</v>
      </c>
    </row>
    <row r="4756" customFormat="false" ht="11.35" hidden="false" customHeight="true" outlineLevel="0" collapsed="false">
      <c r="A4756" s="8" t="s">
        <v>4759</v>
      </c>
      <c r="B4756" s="9" t="n">
        <v>91</v>
      </c>
      <c r="C4756" s="10" t="n">
        <f aca="false">B4756*0.95</f>
        <v>86.45</v>
      </c>
      <c r="D4756" s="11" t="n">
        <f aca="false">B4756*0.9</f>
        <v>81.9</v>
      </c>
    </row>
    <row r="4757" customFormat="false" ht="11.35" hidden="false" customHeight="true" outlineLevel="0" collapsed="false">
      <c r="A4757" s="8" t="s">
        <v>4760</v>
      </c>
      <c r="B4757" s="9" t="n">
        <v>20</v>
      </c>
      <c r="C4757" s="10" t="n">
        <f aca="false">B4757*0.95</f>
        <v>19</v>
      </c>
      <c r="D4757" s="11" t="n">
        <f aca="false">B4757*0.9</f>
        <v>18</v>
      </c>
    </row>
    <row r="4758" customFormat="false" ht="11.35" hidden="false" customHeight="true" outlineLevel="0" collapsed="false">
      <c r="A4758" s="8" t="s">
        <v>4761</v>
      </c>
      <c r="B4758" s="9" t="n">
        <v>27</v>
      </c>
      <c r="C4758" s="10" t="n">
        <f aca="false">B4758*0.95</f>
        <v>25.65</v>
      </c>
      <c r="D4758" s="11" t="n">
        <f aca="false">B4758*0.9</f>
        <v>24.3</v>
      </c>
    </row>
    <row r="4759" customFormat="false" ht="11.35" hidden="false" customHeight="true" outlineLevel="0" collapsed="false">
      <c r="A4759" s="8" t="s">
        <v>4762</v>
      </c>
      <c r="B4759" s="9" t="n">
        <v>43</v>
      </c>
      <c r="C4759" s="10" t="n">
        <f aca="false">B4759*0.95</f>
        <v>40.85</v>
      </c>
      <c r="D4759" s="11" t="n">
        <f aca="false">B4759*0.9</f>
        <v>38.7</v>
      </c>
    </row>
    <row r="4760" customFormat="false" ht="11.35" hidden="false" customHeight="true" outlineLevel="0" collapsed="false">
      <c r="A4760" s="8" t="s">
        <v>4763</v>
      </c>
      <c r="B4760" s="9" t="n">
        <v>54</v>
      </c>
      <c r="C4760" s="10" t="n">
        <f aca="false">B4760*0.95</f>
        <v>51.3</v>
      </c>
      <c r="D4760" s="11" t="n">
        <f aca="false">B4760*0.9</f>
        <v>48.6</v>
      </c>
    </row>
    <row r="4761" customFormat="false" ht="11.35" hidden="false" customHeight="true" outlineLevel="0" collapsed="false">
      <c r="A4761" s="8" t="s">
        <v>4764</v>
      </c>
      <c r="B4761" s="9" t="n">
        <v>98</v>
      </c>
      <c r="C4761" s="10" t="n">
        <f aca="false">B4761*0.95</f>
        <v>93.1</v>
      </c>
      <c r="D4761" s="11" t="n">
        <f aca="false">B4761*0.9</f>
        <v>88.2</v>
      </c>
    </row>
    <row r="4762" customFormat="false" ht="11.35" hidden="false" customHeight="true" outlineLevel="0" collapsed="false">
      <c r="A4762" s="8" t="s">
        <v>4765</v>
      </c>
      <c r="B4762" s="9" t="n">
        <v>110</v>
      </c>
      <c r="C4762" s="10" t="n">
        <f aca="false">B4762*0.95</f>
        <v>104.5</v>
      </c>
      <c r="D4762" s="11" t="n">
        <f aca="false">B4762*0.9</f>
        <v>99</v>
      </c>
    </row>
    <row r="4763" customFormat="false" ht="11.35" hidden="false" customHeight="true" outlineLevel="0" collapsed="false">
      <c r="A4763" s="8" t="s">
        <v>4766</v>
      </c>
      <c r="B4763" s="9" t="n">
        <v>199</v>
      </c>
      <c r="C4763" s="10" t="n">
        <f aca="false">B4763*0.95</f>
        <v>189.05</v>
      </c>
      <c r="D4763" s="11" t="n">
        <f aca="false">B4763*0.9</f>
        <v>179.1</v>
      </c>
    </row>
    <row r="4764" customFormat="false" ht="11.35" hidden="false" customHeight="true" outlineLevel="0" collapsed="false">
      <c r="A4764" s="8" t="s">
        <v>4767</v>
      </c>
      <c r="B4764" s="9" t="n">
        <v>360</v>
      </c>
      <c r="C4764" s="10" t="n">
        <f aca="false">B4764*0.95</f>
        <v>342</v>
      </c>
      <c r="D4764" s="11" t="n">
        <f aca="false">B4764*0.9</f>
        <v>324</v>
      </c>
    </row>
    <row r="4765" customFormat="false" ht="11.35" hidden="false" customHeight="true" outlineLevel="0" collapsed="false">
      <c r="A4765" s="8" t="s">
        <v>4768</v>
      </c>
      <c r="B4765" s="9" t="n">
        <v>360</v>
      </c>
      <c r="C4765" s="10" t="n">
        <f aca="false">B4765*0.95</f>
        <v>342</v>
      </c>
      <c r="D4765" s="11" t="n">
        <f aca="false">B4765*0.9</f>
        <v>324</v>
      </c>
    </row>
    <row r="4766" customFormat="false" ht="11.35" hidden="false" customHeight="true" outlineLevel="0" collapsed="false">
      <c r="A4766" s="8" t="s">
        <v>4769</v>
      </c>
      <c r="B4766" s="9" t="n">
        <v>360</v>
      </c>
      <c r="C4766" s="10" t="n">
        <f aca="false">B4766*0.95</f>
        <v>342</v>
      </c>
      <c r="D4766" s="11" t="n">
        <f aca="false">B4766*0.9</f>
        <v>324</v>
      </c>
    </row>
    <row r="4767" customFormat="false" ht="11.35" hidden="false" customHeight="true" outlineLevel="0" collapsed="false">
      <c r="A4767" s="8" t="s">
        <v>4770</v>
      </c>
      <c r="B4767" s="9" t="n">
        <v>360</v>
      </c>
      <c r="C4767" s="10" t="n">
        <f aca="false">B4767*0.95</f>
        <v>342</v>
      </c>
      <c r="D4767" s="11" t="n">
        <f aca="false">B4767*0.9</f>
        <v>324</v>
      </c>
    </row>
    <row r="4768" customFormat="false" ht="11.35" hidden="false" customHeight="true" outlineLevel="0" collapsed="false">
      <c r="A4768" s="8" t="s">
        <v>4771</v>
      </c>
      <c r="B4768" s="9" t="n">
        <v>360</v>
      </c>
      <c r="C4768" s="10" t="n">
        <f aca="false">B4768*0.95</f>
        <v>342</v>
      </c>
      <c r="D4768" s="11" t="n">
        <f aca="false">B4768*0.9</f>
        <v>324</v>
      </c>
    </row>
    <row r="4769" customFormat="false" ht="11.35" hidden="false" customHeight="true" outlineLevel="0" collapsed="false">
      <c r="A4769" s="8" t="s">
        <v>4772</v>
      </c>
      <c r="B4769" s="9" t="n">
        <v>360</v>
      </c>
      <c r="C4769" s="10" t="n">
        <f aca="false">B4769*0.95</f>
        <v>342</v>
      </c>
      <c r="D4769" s="11" t="n">
        <f aca="false">B4769*0.9</f>
        <v>324</v>
      </c>
    </row>
    <row r="4770" customFormat="false" ht="11.35" hidden="false" customHeight="true" outlineLevel="0" collapsed="false">
      <c r="A4770" s="8" t="s">
        <v>4773</v>
      </c>
      <c r="B4770" s="9" t="n">
        <v>360</v>
      </c>
      <c r="C4770" s="10" t="n">
        <f aca="false">B4770*0.95</f>
        <v>342</v>
      </c>
      <c r="D4770" s="11" t="n">
        <f aca="false">B4770*0.9</f>
        <v>324</v>
      </c>
    </row>
    <row r="4771" customFormat="false" ht="11.35" hidden="false" customHeight="true" outlineLevel="0" collapsed="false">
      <c r="A4771" s="8" t="s">
        <v>4774</v>
      </c>
      <c r="B4771" s="9" t="n">
        <v>360</v>
      </c>
      <c r="C4771" s="10" t="n">
        <f aca="false">B4771*0.95</f>
        <v>342</v>
      </c>
      <c r="D4771" s="11" t="n">
        <f aca="false">B4771*0.9</f>
        <v>324</v>
      </c>
    </row>
    <row r="4772" customFormat="false" ht="11.35" hidden="false" customHeight="true" outlineLevel="0" collapsed="false">
      <c r="A4772" s="8" t="s">
        <v>4775</v>
      </c>
      <c r="B4772" s="9" t="n">
        <v>360</v>
      </c>
      <c r="C4772" s="10" t="n">
        <f aca="false">B4772*0.95</f>
        <v>342</v>
      </c>
      <c r="D4772" s="11" t="n">
        <f aca="false">B4772*0.9</f>
        <v>324</v>
      </c>
    </row>
    <row r="4773" customFormat="false" ht="11.35" hidden="false" customHeight="true" outlineLevel="0" collapsed="false">
      <c r="A4773" s="8" t="s">
        <v>4776</v>
      </c>
      <c r="B4773" s="9" t="n">
        <v>360</v>
      </c>
      <c r="C4773" s="10" t="n">
        <f aca="false">B4773*0.95</f>
        <v>342</v>
      </c>
      <c r="D4773" s="11" t="n">
        <f aca="false">B4773*0.9</f>
        <v>324</v>
      </c>
    </row>
    <row r="4774" customFormat="false" ht="11.35" hidden="false" customHeight="true" outlineLevel="0" collapsed="false">
      <c r="A4774" s="8" t="s">
        <v>4777</v>
      </c>
      <c r="B4774" s="9" t="n">
        <v>360</v>
      </c>
      <c r="C4774" s="10" t="n">
        <f aca="false">B4774*0.95</f>
        <v>342</v>
      </c>
      <c r="D4774" s="11" t="n">
        <f aca="false">B4774*0.9</f>
        <v>324</v>
      </c>
    </row>
    <row r="4775" customFormat="false" ht="11.35" hidden="false" customHeight="true" outlineLevel="0" collapsed="false">
      <c r="A4775" s="8" t="s">
        <v>4778</v>
      </c>
      <c r="B4775" s="9" t="n">
        <v>360</v>
      </c>
      <c r="C4775" s="10" t="n">
        <f aca="false">B4775*0.95</f>
        <v>342</v>
      </c>
      <c r="D4775" s="11" t="n">
        <f aca="false">B4775*0.9</f>
        <v>324</v>
      </c>
    </row>
    <row r="4776" customFormat="false" ht="11.35" hidden="false" customHeight="true" outlineLevel="0" collapsed="false">
      <c r="A4776" s="8" t="s">
        <v>4779</v>
      </c>
      <c r="B4776" s="9" t="n">
        <v>360</v>
      </c>
      <c r="C4776" s="10" t="n">
        <f aca="false">B4776*0.95</f>
        <v>342</v>
      </c>
      <c r="D4776" s="11" t="n">
        <f aca="false">B4776*0.9</f>
        <v>324</v>
      </c>
    </row>
    <row r="4777" customFormat="false" ht="11.35" hidden="false" customHeight="true" outlineLevel="0" collapsed="false">
      <c r="A4777" s="8" t="s">
        <v>4780</v>
      </c>
      <c r="B4777" s="9" t="n">
        <v>360</v>
      </c>
      <c r="C4777" s="10" t="n">
        <f aca="false">B4777*0.95</f>
        <v>342</v>
      </c>
      <c r="D4777" s="11" t="n">
        <f aca="false">B4777*0.9</f>
        <v>324</v>
      </c>
    </row>
    <row r="4778" customFormat="false" ht="11.35" hidden="false" customHeight="true" outlineLevel="0" collapsed="false">
      <c r="A4778" s="8" t="s">
        <v>4781</v>
      </c>
      <c r="B4778" s="9" t="n">
        <v>360</v>
      </c>
      <c r="C4778" s="10" t="n">
        <f aca="false">B4778*0.95</f>
        <v>342</v>
      </c>
      <c r="D4778" s="11" t="n">
        <f aca="false">B4778*0.9</f>
        <v>324</v>
      </c>
    </row>
    <row r="4779" customFormat="false" ht="11.35" hidden="false" customHeight="true" outlineLevel="0" collapsed="false">
      <c r="A4779" s="8" t="s">
        <v>4782</v>
      </c>
      <c r="B4779" s="9" t="n">
        <v>360</v>
      </c>
      <c r="C4779" s="10" t="n">
        <f aca="false">B4779*0.95</f>
        <v>342</v>
      </c>
      <c r="D4779" s="11" t="n">
        <f aca="false">B4779*0.9</f>
        <v>324</v>
      </c>
    </row>
    <row r="4780" customFormat="false" ht="11.35" hidden="false" customHeight="true" outlineLevel="0" collapsed="false">
      <c r="A4780" s="8" t="s">
        <v>4783</v>
      </c>
      <c r="B4780" s="9" t="n">
        <v>360</v>
      </c>
      <c r="C4780" s="10" t="n">
        <f aca="false">B4780*0.95</f>
        <v>342</v>
      </c>
      <c r="D4780" s="11" t="n">
        <f aca="false">B4780*0.9</f>
        <v>324</v>
      </c>
    </row>
    <row r="4781" customFormat="false" ht="11.35" hidden="false" customHeight="true" outlineLevel="0" collapsed="false">
      <c r="A4781" s="8" t="s">
        <v>4784</v>
      </c>
      <c r="B4781" s="9" t="n">
        <v>360</v>
      </c>
      <c r="C4781" s="10" t="n">
        <f aca="false">B4781*0.95</f>
        <v>342</v>
      </c>
      <c r="D4781" s="11" t="n">
        <f aca="false">B4781*0.9</f>
        <v>324</v>
      </c>
    </row>
    <row r="4782" customFormat="false" ht="11.35" hidden="false" customHeight="true" outlineLevel="0" collapsed="false">
      <c r="A4782" s="8" t="s">
        <v>4785</v>
      </c>
      <c r="B4782" s="9" t="n">
        <v>360</v>
      </c>
      <c r="C4782" s="10" t="n">
        <f aca="false">B4782*0.95</f>
        <v>342</v>
      </c>
      <c r="D4782" s="11" t="n">
        <f aca="false">B4782*0.9</f>
        <v>324</v>
      </c>
    </row>
    <row r="4783" customFormat="false" ht="11.35" hidden="false" customHeight="true" outlineLevel="0" collapsed="false">
      <c r="A4783" s="8" t="s">
        <v>4786</v>
      </c>
      <c r="B4783" s="9" t="n">
        <v>360</v>
      </c>
      <c r="C4783" s="10" t="n">
        <f aca="false">B4783*0.95</f>
        <v>342</v>
      </c>
      <c r="D4783" s="11" t="n">
        <f aca="false">B4783*0.9</f>
        <v>324</v>
      </c>
    </row>
    <row r="4784" customFormat="false" ht="11.35" hidden="false" customHeight="true" outlineLevel="0" collapsed="false">
      <c r="A4784" s="8" t="s">
        <v>4787</v>
      </c>
      <c r="B4784" s="9" t="n">
        <v>112</v>
      </c>
      <c r="C4784" s="10" t="n">
        <f aca="false">B4784*0.95</f>
        <v>106.4</v>
      </c>
      <c r="D4784" s="11" t="n">
        <f aca="false">B4784*0.9</f>
        <v>100.8</v>
      </c>
    </row>
    <row r="4785" customFormat="false" ht="11.35" hidden="false" customHeight="true" outlineLevel="0" collapsed="false">
      <c r="A4785" s="8" t="s">
        <v>4788</v>
      </c>
      <c r="B4785" s="9" t="n">
        <v>126</v>
      </c>
      <c r="C4785" s="10" t="n">
        <f aca="false">B4785*0.95</f>
        <v>119.7</v>
      </c>
      <c r="D4785" s="11" t="n">
        <f aca="false">B4785*0.9</f>
        <v>113.4</v>
      </c>
    </row>
    <row r="4786" customFormat="false" ht="11.35" hidden="false" customHeight="true" outlineLevel="0" collapsed="false">
      <c r="A4786" s="8" t="s">
        <v>4789</v>
      </c>
      <c r="B4786" s="9" t="n">
        <v>86</v>
      </c>
      <c r="C4786" s="10" t="n">
        <f aca="false">B4786*0.95</f>
        <v>81.7</v>
      </c>
      <c r="D4786" s="11" t="n">
        <f aca="false">B4786*0.9</f>
        <v>77.4</v>
      </c>
    </row>
    <row r="4787" customFormat="false" ht="11.35" hidden="false" customHeight="true" outlineLevel="0" collapsed="false">
      <c r="A4787" s="8" t="s">
        <v>4790</v>
      </c>
      <c r="B4787" s="9" t="n">
        <v>98</v>
      </c>
      <c r="C4787" s="10" t="n">
        <f aca="false">B4787*0.95</f>
        <v>93.1</v>
      </c>
      <c r="D4787" s="11" t="n">
        <f aca="false">B4787*0.9</f>
        <v>88.2</v>
      </c>
    </row>
    <row r="4788" customFormat="false" ht="11.35" hidden="false" customHeight="true" outlineLevel="0" collapsed="false">
      <c r="A4788" s="8" t="s">
        <v>4791</v>
      </c>
      <c r="B4788" s="9" t="n">
        <v>120</v>
      </c>
      <c r="C4788" s="10" t="n">
        <f aca="false">B4788*0.95</f>
        <v>114</v>
      </c>
      <c r="D4788" s="11" t="n">
        <f aca="false">B4788*0.9</f>
        <v>108</v>
      </c>
    </row>
    <row r="4789" customFormat="false" ht="11.35" hidden="false" customHeight="true" outlineLevel="0" collapsed="false">
      <c r="A4789" s="8" t="s">
        <v>4792</v>
      </c>
      <c r="B4789" s="9" t="n">
        <v>110</v>
      </c>
      <c r="C4789" s="10" t="n">
        <f aca="false">B4789*0.95</f>
        <v>104.5</v>
      </c>
      <c r="D4789" s="11" t="n">
        <f aca="false">B4789*0.9</f>
        <v>99</v>
      </c>
    </row>
    <row r="4790" customFormat="false" ht="11.35" hidden="false" customHeight="true" outlineLevel="0" collapsed="false">
      <c r="A4790" s="8" t="s">
        <v>4793</v>
      </c>
      <c r="B4790" s="9" t="n">
        <v>190</v>
      </c>
      <c r="C4790" s="10" t="n">
        <f aca="false">B4790*0.95</f>
        <v>180.5</v>
      </c>
      <c r="D4790" s="11" t="n">
        <f aca="false">B4790*0.9</f>
        <v>171</v>
      </c>
    </row>
    <row r="4791" customFormat="false" ht="11.35" hidden="false" customHeight="true" outlineLevel="0" collapsed="false">
      <c r="A4791" s="8" t="s">
        <v>4794</v>
      </c>
      <c r="B4791" s="9" t="n">
        <v>170</v>
      </c>
      <c r="C4791" s="10" t="n">
        <f aca="false">B4791*0.95</f>
        <v>161.5</v>
      </c>
      <c r="D4791" s="11" t="n">
        <f aca="false">B4791*0.9</f>
        <v>153</v>
      </c>
    </row>
    <row r="4792" customFormat="false" ht="11.35" hidden="false" customHeight="true" outlineLevel="0" collapsed="false">
      <c r="A4792" s="8" t="s">
        <v>4795</v>
      </c>
      <c r="B4792" s="9" t="n">
        <v>314</v>
      </c>
      <c r="C4792" s="10" t="n">
        <f aca="false">B4792*0.95</f>
        <v>298.3</v>
      </c>
      <c r="D4792" s="11" t="n">
        <f aca="false">B4792*0.9</f>
        <v>282.6</v>
      </c>
    </row>
    <row r="4793" customFormat="false" ht="11.35" hidden="false" customHeight="true" outlineLevel="0" collapsed="false">
      <c r="A4793" s="8" t="s">
        <v>4796</v>
      </c>
      <c r="B4793" s="9" t="n">
        <v>296</v>
      </c>
      <c r="C4793" s="10" t="n">
        <f aca="false">B4793*0.95</f>
        <v>281.2</v>
      </c>
      <c r="D4793" s="11" t="n">
        <f aca="false">B4793*0.9</f>
        <v>266.4</v>
      </c>
    </row>
    <row r="4794" customFormat="false" ht="11.35" hidden="false" customHeight="true" outlineLevel="0" collapsed="false">
      <c r="A4794" s="8" t="s">
        <v>4797</v>
      </c>
      <c r="B4794" s="9" t="n">
        <v>29</v>
      </c>
      <c r="C4794" s="10" t="n">
        <f aca="false">B4794*0.95</f>
        <v>27.55</v>
      </c>
      <c r="D4794" s="11" t="n">
        <f aca="false">B4794*0.9</f>
        <v>26.1</v>
      </c>
    </row>
    <row r="4795" customFormat="false" ht="11.35" hidden="false" customHeight="true" outlineLevel="0" collapsed="false">
      <c r="A4795" s="8" t="s">
        <v>4798</v>
      </c>
      <c r="B4795" s="9" t="n">
        <v>412</v>
      </c>
      <c r="C4795" s="10" t="n">
        <f aca="false">B4795*0.95</f>
        <v>391.4</v>
      </c>
      <c r="D4795" s="11" t="n">
        <f aca="false">B4795*0.9</f>
        <v>370.8</v>
      </c>
    </row>
    <row r="4796" customFormat="false" ht="11.35" hidden="false" customHeight="true" outlineLevel="0" collapsed="false">
      <c r="A4796" s="8" t="s">
        <v>4799</v>
      </c>
      <c r="B4796" s="9" t="n">
        <v>508</v>
      </c>
      <c r="C4796" s="10" t="n">
        <f aca="false">B4796*0.95</f>
        <v>482.6</v>
      </c>
      <c r="D4796" s="11" t="n">
        <f aca="false">B4796*0.9</f>
        <v>457.2</v>
      </c>
    </row>
    <row r="4797" customFormat="false" ht="11.35" hidden="false" customHeight="true" outlineLevel="0" collapsed="false">
      <c r="A4797" s="8" t="s">
        <v>4800</v>
      </c>
      <c r="B4797" s="9" t="n">
        <v>508</v>
      </c>
      <c r="C4797" s="10" t="n">
        <f aca="false">B4797*0.95</f>
        <v>482.6</v>
      </c>
      <c r="D4797" s="11" t="n">
        <f aca="false">B4797*0.9</f>
        <v>457.2</v>
      </c>
    </row>
    <row r="4798" customFormat="false" ht="11.35" hidden="false" customHeight="true" outlineLevel="0" collapsed="false">
      <c r="A4798" s="8" t="s">
        <v>4801</v>
      </c>
      <c r="B4798" s="9" t="n">
        <v>43</v>
      </c>
      <c r="C4798" s="10" t="n">
        <f aca="false">B4798*0.95</f>
        <v>40.85</v>
      </c>
      <c r="D4798" s="11" t="n">
        <f aca="false">B4798*0.9</f>
        <v>38.7</v>
      </c>
    </row>
    <row r="4799" customFormat="false" ht="11.35" hidden="false" customHeight="true" outlineLevel="0" collapsed="false">
      <c r="A4799" s="8" t="s">
        <v>4802</v>
      </c>
      <c r="B4799" s="9" t="n">
        <v>470</v>
      </c>
      <c r="C4799" s="10" t="n">
        <f aca="false">B4799*0.95</f>
        <v>446.5</v>
      </c>
      <c r="D4799" s="11" t="n">
        <f aca="false">B4799*0.9</f>
        <v>423</v>
      </c>
    </row>
    <row r="4800" customFormat="false" ht="11.35" hidden="false" customHeight="true" outlineLevel="0" collapsed="false">
      <c r="A4800" s="8" t="s">
        <v>4803</v>
      </c>
      <c r="B4800" s="9" t="n">
        <v>51</v>
      </c>
      <c r="C4800" s="10" t="n">
        <f aca="false">B4800*0.95</f>
        <v>48.45</v>
      </c>
      <c r="D4800" s="11" t="n">
        <f aca="false">B4800*0.9</f>
        <v>45.9</v>
      </c>
    </row>
    <row r="4801" customFormat="false" ht="11.35" hidden="false" customHeight="true" outlineLevel="0" collapsed="false">
      <c r="A4801" s="8" t="s">
        <v>4804</v>
      </c>
      <c r="B4801" s="9" t="n">
        <v>77</v>
      </c>
      <c r="C4801" s="10" t="n">
        <f aca="false">B4801*0.95</f>
        <v>73.15</v>
      </c>
      <c r="D4801" s="11" t="n">
        <f aca="false">B4801*0.9</f>
        <v>69.3</v>
      </c>
    </row>
    <row r="4802" customFormat="false" ht="11.35" hidden="false" customHeight="true" outlineLevel="0" collapsed="false">
      <c r="A4802" s="8" t="s">
        <v>4805</v>
      </c>
      <c r="B4802" s="9" t="n">
        <v>55</v>
      </c>
      <c r="C4802" s="10" t="n">
        <f aca="false">B4802*0.95</f>
        <v>52.25</v>
      </c>
      <c r="D4802" s="11" t="n">
        <f aca="false">B4802*0.9</f>
        <v>49.5</v>
      </c>
    </row>
    <row r="4803" customFormat="false" ht="11.35" hidden="false" customHeight="true" outlineLevel="0" collapsed="false">
      <c r="A4803" s="8" t="s">
        <v>4806</v>
      </c>
      <c r="B4803" s="9" t="n">
        <v>78</v>
      </c>
      <c r="C4803" s="10" t="n">
        <f aca="false">B4803*0.95</f>
        <v>74.1</v>
      </c>
      <c r="D4803" s="11" t="n">
        <f aca="false">B4803*0.9</f>
        <v>70.2</v>
      </c>
    </row>
    <row r="4804" customFormat="false" ht="11.35" hidden="false" customHeight="true" outlineLevel="0" collapsed="false">
      <c r="A4804" s="8" t="s">
        <v>4807</v>
      </c>
      <c r="B4804" s="9" t="n">
        <v>114</v>
      </c>
      <c r="C4804" s="10" t="n">
        <f aca="false">B4804*0.95</f>
        <v>108.3</v>
      </c>
      <c r="D4804" s="11" t="n">
        <f aca="false">B4804*0.9</f>
        <v>102.6</v>
      </c>
    </row>
    <row r="4805" customFormat="false" ht="11.35" hidden="false" customHeight="true" outlineLevel="0" collapsed="false">
      <c r="A4805" s="8" t="s">
        <v>4808</v>
      </c>
      <c r="B4805" s="9" t="n">
        <v>32</v>
      </c>
      <c r="C4805" s="10" t="n">
        <f aca="false">B4805*0.95</f>
        <v>30.4</v>
      </c>
      <c r="D4805" s="11" t="n">
        <f aca="false">B4805*0.9</f>
        <v>28.8</v>
      </c>
    </row>
    <row r="4806" customFormat="false" ht="11.35" hidden="false" customHeight="true" outlineLevel="0" collapsed="false">
      <c r="A4806" s="8" t="s">
        <v>4809</v>
      </c>
      <c r="B4806" s="9" t="n">
        <v>158</v>
      </c>
      <c r="C4806" s="10" t="n">
        <f aca="false">B4806*0.95</f>
        <v>150.1</v>
      </c>
      <c r="D4806" s="11" t="n">
        <f aca="false">B4806*0.9</f>
        <v>142.2</v>
      </c>
    </row>
    <row r="4807" customFormat="false" ht="11.35" hidden="false" customHeight="true" outlineLevel="0" collapsed="false">
      <c r="A4807" s="8" t="s">
        <v>4810</v>
      </c>
      <c r="B4807" s="9" t="n">
        <v>259</v>
      </c>
      <c r="C4807" s="10" t="n">
        <f aca="false">B4807*0.95</f>
        <v>246.05</v>
      </c>
      <c r="D4807" s="11" t="n">
        <f aca="false">B4807*0.9</f>
        <v>233.1</v>
      </c>
    </row>
    <row r="4808" customFormat="false" ht="11.35" hidden="false" customHeight="true" outlineLevel="0" collapsed="false">
      <c r="A4808" s="8" t="s">
        <v>4811</v>
      </c>
      <c r="B4808" s="9" t="n">
        <v>35</v>
      </c>
      <c r="C4808" s="10" t="n">
        <f aca="false">B4808*0.95</f>
        <v>33.25</v>
      </c>
      <c r="D4808" s="11" t="n">
        <f aca="false">B4808*0.9</f>
        <v>31.5</v>
      </c>
    </row>
    <row r="4809" customFormat="false" ht="11.35" hidden="false" customHeight="true" outlineLevel="0" collapsed="false">
      <c r="A4809" s="8" t="s">
        <v>4812</v>
      </c>
      <c r="B4809" s="9" t="n">
        <v>42</v>
      </c>
      <c r="C4809" s="10" t="n">
        <f aca="false">B4809*0.95</f>
        <v>39.9</v>
      </c>
      <c r="D4809" s="11" t="n">
        <f aca="false">B4809*0.9</f>
        <v>37.8</v>
      </c>
    </row>
    <row r="4810" customFormat="false" ht="11.35" hidden="false" customHeight="true" outlineLevel="0" collapsed="false">
      <c r="A4810" s="8" t="s">
        <v>4813</v>
      </c>
      <c r="B4810" s="9" t="n">
        <v>45</v>
      </c>
      <c r="C4810" s="10" t="n">
        <f aca="false">B4810*0.95</f>
        <v>42.75</v>
      </c>
      <c r="D4810" s="11" t="n">
        <f aca="false">B4810*0.9</f>
        <v>40.5</v>
      </c>
    </row>
    <row r="4811" customFormat="false" ht="11.35" hidden="false" customHeight="true" outlineLevel="0" collapsed="false">
      <c r="A4811" s="8" t="s">
        <v>4814</v>
      </c>
      <c r="B4811" s="9" t="n">
        <v>26</v>
      </c>
      <c r="C4811" s="10" t="n">
        <f aca="false">B4811*0.95</f>
        <v>24.7</v>
      </c>
      <c r="D4811" s="11" t="n">
        <f aca="false">B4811*0.9</f>
        <v>23.4</v>
      </c>
    </row>
    <row r="4812" customFormat="false" ht="11.35" hidden="false" customHeight="true" outlineLevel="0" collapsed="false">
      <c r="A4812" s="8" t="s">
        <v>4815</v>
      </c>
      <c r="B4812" s="9" t="n">
        <v>28</v>
      </c>
      <c r="C4812" s="10" t="n">
        <f aca="false">B4812*0.95</f>
        <v>26.6</v>
      </c>
      <c r="D4812" s="11" t="n">
        <f aca="false">B4812*0.9</f>
        <v>25.2</v>
      </c>
    </row>
    <row r="4813" customFormat="false" ht="11.35" hidden="false" customHeight="true" outlineLevel="0" collapsed="false">
      <c r="A4813" s="8" t="s">
        <v>4816</v>
      </c>
      <c r="B4813" s="9" t="n">
        <v>26.2</v>
      </c>
      <c r="C4813" s="10" t="n">
        <f aca="false">B4813*0.95</f>
        <v>24.89</v>
      </c>
      <c r="D4813" s="11" t="n">
        <f aca="false">B4813*0.9</f>
        <v>23.58</v>
      </c>
    </row>
    <row r="4814" customFormat="false" ht="11.35" hidden="false" customHeight="true" outlineLevel="0" collapsed="false">
      <c r="A4814" s="8" t="s">
        <v>4817</v>
      </c>
      <c r="B4814" s="9" t="n">
        <v>26.2</v>
      </c>
      <c r="C4814" s="10" t="n">
        <f aca="false">B4814*0.95</f>
        <v>24.89</v>
      </c>
      <c r="D4814" s="11" t="n">
        <f aca="false">B4814*0.9</f>
        <v>23.58</v>
      </c>
    </row>
    <row r="4815" customFormat="false" ht="11.35" hidden="false" customHeight="true" outlineLevel="0" collapsed="false">
      <c r="A4815" s="8" t="s">
        <v>4818</v>
      </c>
      <c r="B4815" s="9" t="n">
        <v>26.2</v>
      </c>
      <c r="C4815" s="10" t="n">
        <f aca="false">B4815*0.95</f>
        <v>24.89</v>
      </c>
      <c r="D4815" s="11" t="n">
        <f aca="false">B4815*0.9</f>
        <v>23.58</v>
      </c>
    </row>
    <row r="4816" customFormat="false" ht="11.35" hidden="false" customHeight="true" outlineLevel="0" collapsed="false">
      <c r="A4816" s="8" t="s">
        <v>4819</v>
      </c>
      <c r="B4816" s="9" t="n">
        <v>26.2</v>
      </c>
      <c r="C4816" s="10" t="n">
        <f aca="false">B4816*0.95</f>
        <v>24.89</v>
      </c>
      <c r="D4816" s="11" t="n">
        <f aca="false">B4816*0.9</f>
        <v>23.58</v>
      </c>
    </row>
    <row r="4817" customFormat="false" ht="11.35" hidden="false" customHeight="true" outlineLevel="0" collapsed="false">
      <c r="A4817" s="8" t="s">
        <v>4820</v>
      </c>
      <c r="B4817" s="9" t="n">
        <v>390</v>
      </c>
      <c r="C4817" s="10" t="n">
        <f aca="false">B4817*0.95</f>
        <v>370.5</v>
      </c>
      <c r="D4817" s="11" t="n">
        <f aca="false">B4817*0.9</f>
        <v>351</v>
      </c>
    </row>
    <row r="4818" customFormat="false" ht="11.35" hidden="false" customHeight="true" outlineLevel="0" collapsed="false">
      <c r="A4818" s="8" t="s">
        <v>4821</v>
      </c>
      <c r="B4818" s="9" t="n">
        <v>49</v>
      </c>
      <c r="C4818" s="10" t="n">
        <f aca="false">B4818*0.95</f>
        <v>46.55</v>
      </c>
      <c r="D4818" s="11" t="n">
        <f aca="false">B4818*0.9</f>
        <v>44.1</v>
      </c>
    </row>
    <row r="4819" customFormat="false" ht="11.35" hidden="false" customHeight="true" outlineLevel="0" collapsed="false">
      <c r="A4819" s="8" t="s">
        <v>4822</v>
      </c>
      <c r="B4819" s="9" t="n">
        <v>34.6</v>
      </c>
      <c r="C4819" s="10" t="n">
        <f aca="false">B4819*0.95</f>
        <v>32.87</v>
      </c>
      <c r="D4819" s="11" t="n">
        <f aca="false">B4819*0.9</f>
        <v>31.14</v>
      </c>
    </row>
    <row r="4820" customFormat="false" ht="11.35" hidden="false" customHeight="true" outlineLevel="0" collapsed="false">
      <c r="A4820" s="8" t="s">
        <v>4823</v>
      </c>
      <c r="B4820" s="9" t="n">
        <v>48.3</v>
      </c>
      <c r="C4820" s="10" t="n">
        <f aca="false">B4820*0.95</f>
        <v>45.885</v>
      </c>
      <c r="D4820" s="11" t="n">
        <f aca="false">B4820*0.9</f>
        <v>43.47</v>
      </c>
    </row>
    <row r="4821" customFormat="false" ht="11.35" hidden="false" customHeight="true" outlineLevel="0" collapsed="false">
      <c r="A4821" s="8" t="s">
        <v>4824</v>
      </c>
      <c r="B4821" s="9" t="n">
        <v>34.6</v>
      </c>
      <c r="C4821" s="10" t="n">
        <f aca="false">B4821*0.95</f>
        <v>32.87</v>
      </c>
      <c r="D4821" s="11" t="n">
        <f aca="false">B4821*0.9</f>
        <v>31.14</v>
      </c>
    </row>
    <row r="4822" customFormat="false" ht="11.35" hidden="false" customHeight="true" outlineLevel="0" collapsed="false">
      <c r="A4822" s="8" t="s">
        <v>4825</v>
      </c>
      <c r="B4822" s="9" t="n">
        <v>34.6</v>
      </c>
      <c r="C4822" s="10" t="n">
        <f aca="false">B4822*0.95</f>
        <v>32.87</v>
      </c>
      <c r="D4822" s="11" t="n">
        <f aca="false">B4822*0.9</f>
        <v>31.14</v>
      </c>
    </row>
    <row r="4823" customFormat="false" ht="11.35" hidden="false" customHeight="true" outlineLevel="0" collapsed="false">
      <c r="A4823" s="8" t="s">
        <v>4826</v>
      </c>
      <c r="B4823" s="9" t="n">
        <v>34.6</v>
      </c>
      <c r="C4823" s="10" t="n">
        <f aca="false">B4823*0.95</f>
        <v>32.87</v>
      </c>
      <c r="D4823" s="11" t="n">
        <f aca="false">B4823*0.9</f>
        <v>31.14</v>
      </c>
    </row>
    <row r="4824" customFormat="false" ht="11.35" hidden="false" customHeight="true" outlineLevel="0" collapsed="false">
      <c r="A4824" s="8" t="s">
        <v>4827</v>
      </c>
      <c r="B4824" s="9" t="n">
        <v>34.6</v>
      </c>
      <c r="C4824" s="10" t="n">
        <f aca="false">B4824*0.95</f>
        <v>32.87</v>
      </c>
      <c r="D4824" s="11" t="n">
        <f aca="false">B4824*0.9</f>
        <v>31.14</v>
      </c>
    </row>
    <row r="4825" customFormat="false" ht="11.35" hidden="false" customHeight="true" outlineLevel="0" collapsed="false">
      <c r="A4825" s="8" t="s">
        <v>4828</v>
      </c>
      <c r="B4825" s="9" t="n">
        <v>24</v>
      </c>
      <c r="C4825" s="10" t="n">
        <f aca="false">B4825*0.95</f>
        <v>22.8</v>
      </c>
      <c r="D4825" s="11" t="n">
        <f aca="false">B4825*0.9</f>
        <v>21.6</v>
      </c>
    </row>
    <row r="4826" customFormat="false" ht="11.35" hidden="false" customHeight="true" outlineLevel="0" collapsed="false">
      <c r="A4826" s="8" t="s">
        <v>4829</v>
      </c>
      <c r="B4826" s="9" t="n">
        <v>505</v>
      </c>
      <c r="C4826" s="10" t="n">
        <f aca="false">B4826*0.95</f>
        <v>479.75</v>
      </c>
      <c r="D4826" s="11" t="n">
        <f aca="false">B4826*0.9</f>
        <v>454.5</v>
      </c>
    </row>
    <row r="4827" customFormat="false" ht="11.35" hidden="false" customHeight="true" outlineLevel="0" collapsed="false">
      <c r="A4827" s="8" t="s">
        <v>4830</v>
      </c>
      <c r="B4827" s="9" t="n">
        <v>675</v>
      </c>
      <c r="C4827" s="10" t="n">
        <f aca="false">B4827*0.95</f>
        <v>641.25</v>
      </c>
      <c r="D4827" s="11" t="n">
        <f aca="false">B4827*0.9</f>
        <v>607.5</v>
      </c>
    </row>
    <row r="4828" customFormat="false" ht="11.35" hidden="false" customHeight="true" outlineLevel="0" collapsed="false">
      <c r="A4828" s="8" t="s">
        <v>4831</v>
      </c>
      <c r="B4828" s="9" t="n">
        <v>52</v>
      </c>
      <c r="C4828" s="10" t="n">
        <f aca="false">B4828*0.95</f>
        <v>49.4</v>
      </c>
      <c r="D4828" s="11" t="n">
        <f aca="false">B4828*0.9</f>
        <v>46.8</v>
      </c>
    </row>
    <row r="4829" customFormat="false" ht="11.35" hidden="false" customHeight="true" outlineLevel="0" collapsed="false">
      <c r="A4829" s="8" t="s">
        <v>4832</v>
      </c>
      <c r="B4829" s="9" t="n">
        <v>79.5</v>
      </c>
      <c r="C4829" s="10" t="n">
        <f aca="false">B4829*0.95</f>
        <v>75.525</v>
      </c>
      <c r="D4829" s="11" t="n">
        <f aca="false">B4829*0.9</f>
        <v>71.55</v>
      </c>
    </row>
    <row r="4830" customFormat="false" ht="11.35" hidden="false" customHeight="true" outlineLevel="0" collapsed="false">
      <c r="A4830" s="8" t="s">
        <v>4833</v>
      </c>
      <c r="B4830" s="9" t="n">
        <v>46</v>
      </c>
      <c r="C4830" s="10" t="n">
        <f aca="false">B4830*0.95</f>
        <v>43.7</v>
      </c>
      <c r="D4830" s="11" t="n">
        <f aca="false">B4830*0.9</f>
        <v>41.4</v>
      </c>
    </row>
    <row r="4831" customFormat="false" ht="11.35" hidden="false" customHeight="true" outlineLevel="0" collapsed="false">
      <c r="A4831" s="8" t="s">
        <v>4834</v>
      </c>
      <c r="B4831" s="9" t="n">
        <v>46</v>
      </c>
      <c r="C4831" s="10" t="n">
        <f aca="false">B4831*0.95</f>
        <v>43.7</v>
      </c>
      <c r="D4831" s="11" t="n">
        <f aca="false">B4831*0.9</f>
        <v>41.4</v>
      </c>
    </row>
    <row r="4832" customFormat="false" ht="11.35" hidden="false" customHeight="true" outlineLevel="0" collapsed="false">
      <c r="A4832" s="8" t="s">
        <v>4835</v>
      </c>
      <c r="B4832" s="9" t="n">
        <v>46.1</v>
      </c>
      <c r="C4832" s="10" t="n">
        <f aca="false">B4832*0.95</f>
        <v>43.795</v>
      </c>
      <c r="D4832" s="11" t="n">
        <f aca="false">B4832*0.9</f>
        <v>41.49</v>
      </c>
    </row>
    <row r="4833" customFormat="false" ht="11.35" hidden="false" customHeight="true" outlineLevel="0" collapsed="false">
      <c r="A4833" s="8" t="s">
        <v>4836</v>
      </c>
      <c r="B4833" s="9" t="n">
        <v>46.1</v>
      </c>
      <c r="C4833" s="10" t="n">
        <f aca="false">B4833*0.95</f>
        <v>43.795</v>
      </c>
      <c r="D4833" s="11" t="n">
        <f aca="false">B4833*0.9</f>
        <v>41.49</v>
      </c>
    </row>
    <row r="4834" customFormat="false" ht="11.35" hidden="false" customHeight="true" outlineLevel="0" collapsed="false">
      <c r="A4834" s="8" t="s">
        <v>4837</v>
      </c>
      <c r="B4834" s="9" t="n">
        <v>42</v>
      </c>
      <c r="C4834" s="10" t="n">
        <f aca="false">B4834*0.95</f>
        <v>39.9</v>
      </c>
      <c r="D4834" s="11" t="n">
        <f aca="false">B4834*0.9</f>
        <v>37.8</v>
      </c>
    </row>
    <row r="4835" customFormat="false" ht="11.35" hidden="false" customHeight="true" outlineLevel="0" collapsed="false">
      <c r="A4835" s="8" t="s">
        <v>4838</v>
      </c>
      <c r="B4835" s="9" t="n">
        <v>11</v>
      </c>
      <c r="C4835" s="10" t="n">
        <f aca="false">B4835*0.95</f>
        <v>10.45</v>
      </c>
      <c r="D4835" s="11" t="n">
        <f aca="false">B4835*0.9</f>
        <v>9.9</v>
      </c>
    </row>
    <row r="4836" customFormat="false" ht="11.35" hidden="false" customHeight="true" outlineLevel="0" collapsed="false">
      <c r="A4836" s="8" t="s">
        <v>4839</v>
      </c>
      <c r="B4836" s="9" t="n">
        <v>11</v>
      </c>
      <c r="C4836" s="10" t="n">
        <f aca="false">B4836*0.95</f>
        <v>10.45</v>
      </c>
      <c r="D4836" s="11" t="n">
        <f aca="false">B4836*0.9</f>
        <v>9.9</v>
      </c>
    </row>
    <row r="4837" customFormat="false" ht="11.35" hidden="false" customHeight="true" outlineLevel="0" collapsed="false">
      <c r="A4837" s="8" t="s">
        <v>4840</v>
      </c>
      <c r="B4837" s="9" t="n">
        <v>11</v>
      </c>
      <c r="C4837" s="10" t="n">
        <f aca="false">B4837*0.95</f>
        <v>10.45</v>
      </c>
      <c r="D4837" s="11" t="n">
        <f aca="false">B4837*0.9</f>
        <v>9.9</v>
      </c>
    </row>
    <row r="4838" customFormat="false" ht="11.35" hidden="false" customHeight="true" outlineLevel="0" collapsed="false">
      <c r="A4838" s="8" t="s">
        <v>4841</v>
      </c>
      <c r="B4838" s="9" t="n">
        <v>11</v>
      </c>
      <c r="C4838" s="10" t="n">
        <f aca="false">B4838*0.95</f>
        <v>10.45</v>
      </c>
      <c r="D4838" s="11" t="n">
        <f aca="false">B4838*0.9</f>
        <v>9.9</v>
      </c>
    </row>
    <row r="4839" customFormat="false" ht="11.35" hidden="false" customHeight="true" outlineLevel="0" collapsed="false">
      <c r="A4839" s="8" t="s">
        <v>4842</v>
      </c>
      <c r="B4839" s="9" t="n">
        <v>9.2</v>
      </c>
      <c r="C4839" s="10" t="n">
        <f aca="false">B4839*0.95</f>
        <v>8.74</v>
      </c>
      <c r="D4839" s="11" t="n">
        <f aca="false">B4839*0.9</f>
        <v>8.28</v>
      </c>
    </row>
    <row r="4840" customFormat="false" ht="11.35" hidden="false" customHeight="true" outlineLevel="0" collapsed="false">
      <c r="A4840" s="8" t="s">
        <v>4843</v>
      </c>
      <c r="B4840" s="9" t="n">
        <v>79</v>
      </c>
      <c r="C4840" s="10" t="n">
        <f aca="false">B4840*0.95</f>
        <v>75.05</v>
      </c>
      <c r="D4840" s="11" t="n">
        <f aca="false">B4840*0.9</f>
        <v>71.1</v>
      </c>
    </row>
    <row r="4841" customFormat="false" ht="11.35" hidden="false" customHeight="true" outlineLevel="0" collapsed="false">
      <c r="A4841" s="8" t="s">
        <v>4844</v>
      </c>
      <c r="B4841" s="9" t="n">
        <v>97.5</v>
      </c>
      <c r="C4841" s="10" t="n">
        <f aca="false">B4841*0.95</f>
        <v>92.625</v>
      </c>
      <c r="D4841" s="11" t="n">
        <f aca="false">B4841*0.9</f>
        <v>87.75</v>
      </c>
    </row>
    <row r="4842" customFormat="false" ht="11.35" hidden="false" customHeight="true" outlineLevel="0" collapsed="false">
      <c r="A4842" s="8" t="s">
        <v>4845</v>
      </c>
      <c r="B4842" s="9" t="n">
        <v>71</v>
      </c>
      <c r="C4842" s="10" t="n">
        <f aca="false">B4842*0.95</f>
        <v>67.45</v>
      </c>
      <c r="D4842" s="11" t="n">
        <f aca="false">B4842*0.9</f>
        <v>63.9</v>
      </c>
    </row>
    <row r="4843" customFormat="false" ht="11.35" hidden="false" customHeight="true" outlineLevel="0" collapsed="false">
      <c r="A4843" s="8" t="s">
        <v>4846</v>
      </c>
      <c r="B4843" s="9" t="n">
        <v>71</v>
      </c>
      <c r="C4843" s="10" t="n">
        <f aca="false">B4843*0.95</f>
        <v>67.45</v>
      </c>
      <c r="D4843" s="11" t="n">
        <f aca="false">B4843*0.9</f>
        <v>63.9</v>
      </c>
    </row>
    <row r="4844" customFormat="false" ht="11.35" hidden="false" customHeight="true" outlineLevel="0" collapsed="false">
      <c r="A4844" s="8" t="s">
        <v>4847</v>
      </c>
      <c r="B4844" s="9" t="n">
        <v>71</v>
      </c>
      <c r="C4844" s="10" t="n">
        <f aca="false">B4844*0.95</f>
        <v>67.45</v>
      </c>
      <c r="D4844" s="11" t="n">
        <f aca="false">B4844*0.9</f>
        <v>63.9</v>
      </c>
    </row>
    <row r="4845" customFormat="false" ht="11.35" hidden="false" customHeight="true" outlineLevel="0" collapsed="false">
      <c r="A4845" s="8" t="s">
        <v>4848</v>
      </c>
      <c r="B4845" s="9" t="n">
        <v>71</v>
      </c>
      <c r="C4845" s="10" t="n">
        <f aca="false">B4845*0.95</f>
        <v>67.45</v>
      </c>
      <c r="D4845" s="11" t="n">
        <f aca="false">B4845*0.9</f>
        <v>63.9</v>
      </c>
    </row>
    <row r="4846" customFormat="false" ht="11.35" hidden="false" customHeight="true" outlineLevel="0" collapsed="false">
      <c r="A4846" s="8" t="s">
        <v>4849</v>
      </c>
      <c r="B4846" s="9" t="n">
        <v>68</v>
      </c>
      <c r="C4846" s="10" t="n">
        <f aca="false">B4846*0.95</f>
        <v>64.6</v>
      </c>
      <c r="D4846" s="11" t="n">
        <f aca="false">B4846*0.9</f>
        <v>61.2</v>
      </c>
    </row>
    <row r="4847" customFormat="false" ht="11.35" hidden="false" customHeight="true" outlineLevel="0" collapsed="false">
      <c r="A4847" s="8" t="s">
        <v>4850</v>
      </c>
      <c r="B4847" s="9" t="n">
        <v>110</v>
      </c>
      <c r="C4847" s="10" t="n">
        <f aca="false">B4847*0.95</f>
        <v>104.5</v>
      </c>
      <c r="D4847" s="11" t="n">
        <f aca="false">B4847*0.9</f>
        <v>99</v>
      </c>
    </row>
    <row r="4848" customFormat="false" ht="11.35" hidden="false" customHeight="true" outlineLevel="0" collapsed="false">
      <c r="A4848" s="8" t="s">
        <v>4851</v>
      </c>
      <c r="B4848" s="9" t="n">
        <v>162</v>
      </c>
      <c r="C4848" s="10" t="n">
        <f aca="false">B4848*0.95</f>
        <v>153.9</v>
      </c>
      <c r="D4848" s="11" t="n">
        <f aca="false">B4848*0.9</f>
        <v>145.8</v>
      </c>
    </row>
    <row r="4849" customFormat="false" ht="11.35" hidden="false" customHeight="true" outlineLevel="0" collapsed="false">
      <c r="A4849" s="8" t="s">
        <v>4852</v>
      </c>
      <c r="B4849" s="9" t="n">
        <v>68</v>
      </c>
      <c r="C4849" s="10" t="n">
        <f aca="false">B4849*0.95</f>
        <v>64.6</v>
      </c>
      <c r="D4849" s="11" t="n">
        <f aca="false">B4849*0.9</f>
        <v>61.2</v>
      </c>
    </row>
    <row r="4850" customFormat="false" ht="11.35" hidden="false" customHeight="true" outlineLevel="0" collapsed="false">
      <c r="A4850" s="8" t="s">
        <v>4853</v>
      </c>
      <c r="B4850" s="9" t="n">
        <v>68</v>
      </c>
      <c r="C4850" s="10" t="n">
        <f aca="false">B4850*0.95</f>
        <v>64.6</v>
      </c>
      <c r="D4850" s="11" t="n">
        <f aca="false">B4850*0.9</f>
        <v>61.2</v>
      </c>
    </row>
    <row r="4851" customFormat="false" ht="11.35" hidden="false" customHeight="true" outlineLevel="0" collapsed="false">
      <c r="A4851" s="8" t="s">
        <v>4854</v>
      </c>
      <c r="B4851" s="9" t="n">
        <v>68</v>
      </c>
      <c r="C4851" s="10" t="n">
        <f aca="false">B4851*0.95</f>
        <v>64.6</v>
      </c>
      <c r="D4851" s="11" t="n">
        <f aca="false">B4851*0.9</f>
        <v>61.2</v>
      </c>
    </row>
    <row r="4852" customFormat="false" ht="11.35" hidden="false" customHeight="true" outlineLevel="0" collapsed="false">
      <c r="A4852" s="8" t="s">
        <v>4855</v>
      </c>
      <c r="B4852" s="9" t="n">
        <v>105</v>
      </c>
      <c r="C4852" s="10" t="n">
        <f aca="false">B4852*0.95</f>
        <v>99.75</v>
      </c>
      <c r="D4852" s="11" t="n">
        <f aca="false">B4852*0.9</f>
        <v>94.5</v>
      </c>
    </row>
    <row r="4853" customFormat="false" ht="11.35" hidden="false" customHeight="true" outlineLevel="0" collapsed="false">
      <c r="A4853" s="8" t="s">
        <v>4856</v>
      </c>
      <c r="B4853" s="9" t="n">
        <v>76.5</v>
      </c>
      <c r="C4853" s="10" t="n">
        <f aca="false">B4853*0.95</f>
        <v>72.675</v>
      </c>
      <c r="D4853" s="11" t="n">
        <f aca="false">B4853*0.9</f>
        <v>68.85</v>
      </c>
    </row>
    <row r="4854" customFormat="false" ht="11.35" hidden="false" customHeight="true" outlineLevel="0" collapsed="false">
      <c r="A4854" s="8" t="s">
        <v>4857</v>
      </c>
      <c r="B4854" s="9" t="n">
        <v>130</v>
      </c>
      <c r="C4854" s="10" t="n">
        <f aca="false">B4854*0.95</f>
        <v>123.5</v>
      </c>
      <c r="D4854" s="11" t="n">
        <f aca="false">B4854*0.9</f>
        <v>117</v>
      </c>
    </row>
    <row r="4855" customFormat="false" ht="11.35" hidden="false" customHeight="true" outlineLevel="0" collapsed="false">
      <c r="A4855" s="8" t="s">
        <v>4858</v>
      </c>
      <c r="B4855" s="9" t="n">
        <v>195</v>
      </c>
      <c r="C4855" s="10" t="n">
        <f aca="false">B4855*0.95</f>
        <v>185.25</v>
      </c>
      <c r="D4855" s="11" t="n">
        <f aca="false">B4855*0.9</f>
        <v>175.5</v>
      </c>
    </row>
    <row r="4856" customFormat="false" ht="11.35" hidden="false" customHeight="true" outlineLevel="0" collapsed="false">
      <c r="A4856" s="8" t="s">
        <v>4859</v>
      </c>
      <c r="B4856" s="9" t="n">
        <v>83</v>
      </c>
      <c r="C4856" s="10" t="n">
        <f aca="false">B4856*0.95</f>
        <v>78.85</v>
      </c>
      <c r="D4856" s="11" t="n">
        <f aca="false">B4856*0.9</f>
        <v>74.7</v>
      </c>
    </row>
    <row r="4857" customFormat="false" ht="11.35" hidden="false" customHeight="true" outlineLevel="0" collapsed="false">
      <c r="A4857" s="8" t="s">
        <v>4860</v>
      </c>
      <c r="B4857" s="9" t="n">
        <v>83</v>
      </c>
      <c r="C4857" s="10" t="n">
        <f aca="false">B4857*0.95</f>
        <v>78.85</v>
      </c>
      <c r="D4857" s="11" t="n">
        <f aca="false">B4857*0.9</f>
        <v>74.7</v>
      </c>
    </row>
    <row r="4858" customFormat="false" ht="11.35" hidden="false" customHeight="true" outlineLevel="0" collapsed="false">
      <c r="A4858" s="8" t="s">
        <v>4861</v>
      </c>
      <c r="B4858" s="9" t="n">
        <v>98</v>
      </c>
      <c r="C4858" s="10" t="n">
        <f aca="false">B4858*0.95</f>
        <v>93.1</v>
      </c>
      <c r="D4858" s="11" t="n">
        <f aca="false">B4858*0.9</f>
        <v>88.2</v>
      </c>
    </row>
    <row r="4859" customFormat="false" ht="11.35" hidden="false" customHeight="true" outlineLevel="0" collapsed="false">
      <c r="A4859" s="8" t="s">
        <v>4862</v>
      </c>
      <c r="B4859" s="9" t="n">
        <v>98</v>
      </c>
      <c r="C4859" s="10" t="n">
        <f aca="false">B4859*0.95</f>
        <v>93.1</v>
      </c>
      <c r="D4859" s="11" t="n">
        <f aca="false">B4859*0.9</f>
        <v>88.2</v>
      </c>
    </row>
    <row r="4860" customFormat="false" ht="11.35" hidden="false" customHeight="true" outlineLevel="0" collapsed="false">
      <c r="A4860" s="8" t="s">
        <v>4863</v>
      </c>
      <c r="B4860" s="9" t="n">
        <v>111</v>
      </c>
      <c r="C4860" s="10" t="n">
        <f aca="false">B4860*0.95</f>
        <v>105.45</v>
      </c>
      <c r="D4860" s="11" t="n">
        <f aca="false">B4860*0.9</f>
        <v>99.9</v>
      </c>
    </row>
    <row r="4861" customFormat="false" ht="11.35" hidden="false" customHeight="true" outlineLevel="0" collapsed="false">
      <c r="A4861" s="8" t="s">
        <v>4864</v>
      </c>
      <c r="B4861" s="9" t="n">
        <v>9</v>
      </c>
      <c r="C4861" s="10" t="n">
        <f aca="false">B4861*0.95</f>
        <v>8.55</v>
      </c>
      <c r="D4861" s="11" t="n">
        <f aca="false">B4861*0.9</f>
        <v>8.1</v>
      </c>
    </row>
    <row r="4862" customFormat="false" ht="11.35" hidden="false" customHeight="true" outlineLevel="0" collapsed="false">
      <c r="A4862" s="8" t="s">
        <v>4865</v>
      </c>
      <c r="B4862" s="9" t="n">
        <v>23</v>
      </c>
      <c r="C4862" s="10" t="n">
        <f aca="false">B4862*0.95</f>
        <v>21.85</v>
      </c>
      <c r="D4862" s="11" t="n">
        <f aca="false">B4862*0.9</f>
        <v>20.7</v>
      </c>
    </row>
    <row r="4863" customFormat="false" ht="11.35" hidden="false" customHeight="true" outlineLevel="0" collapsed="false">
      <c r="A4863" s="8" t="s">
        <v>4866</v>
      </c>
      <c r="B4863" s="9" t="n">
        <v>15.3</v>
      </c>
      <c r="C4863" s="10" t="n">
        <f aca="false">B4863*0.95</f>
        <v>14.535</v>
      </c>
      <c r="D4863" s="11" t="n">
        <f aca="false">B4863*0.9</f>
        <v>13.77</v>
      </c>
    </row>
    <row r="4864" customFormat="false" ht="11.35" hidden="false" customHeight="true" outlineLevel="0" collapsed="false">
      <c r="A4864" s="8" t="s">
        <v>4867</v>
      </c>
      <c r="B4864" s="9" t="n">
        <v>15.3</v>
      </c>
      <c r="C4864" s="10" t="n">
        <f aca="false">B4864*0.95</f>
        <v>14.535</v>
      </c>
      <c r="D4864" s="11" t="n">
        <f aca="false">B4864*0.9</f>
        <v>13.77</v>
      </c>
    </row>
    <row r="4865" customFormat="false" ht="11.35" hidden="false" customHeight="true" outlineLevel="0" collapsed="false">
      <c r="A4865" s="8" t="s">
        <v>4868</v>
      </c>
      <c r="B4865" s="9" t="n">
        <v>15.3</v>
      </c>
      <c r="C4865" s="10" t="n">
        <f aca="false">B4865*0.95</f>
        <v>14.535</v>
      </c>
      <c r="D4865" s="11" t="n">
        <f aca="false">B4865*0.9</f>
        <v>13.77</v>
      </c>
    </row>
    <row r="4866" customFormat="false" ht="11.35" hidden="false" customHeight="true" outlineLevel="0" collapsed="false">
      <c r="A4866" s="8" t="s">
        <v>4869</v>
      </c>
      <c r="B4866" s="9" t="n">
        <v>15.3</v>
      </c>
      <c r="C4866" s="10" t="n">
        <f aca="false">B4866*0.95</f>
        <v>14.535</v>
      </c>
      <c r="D4866" s="11" t="n">
        <f aca="false">B4866*0.9</f>
        <v>13.77</v>
      </c>
    </row>
    <row r="4867" customFormat="false" ht="11.35" hidden="false" customHeight="true" outlineLevel="0" collapsed="false">
      <c r="A4867" s="8" t="s">
        <v>4870</v>
      </c>
      <c r="B4867" s="9" t="n">
        <v>9.5</v>
      </c>
      <c r="C4867" s="10" t="n">
        <f aca="false">B4867*0.95</f>
        <v>9.025</v>
      </c>
      <c r="D4867" s="11" t="n">
        <f aca="false">B4867*0.9</f>
        <v>8.55</v>
      </c>
    </row>
    <row r="4868" customFormat="false" ht="11.35" hidden="false" customHeight="true" outlineLevel="0" collapsed="false">
      <c r="A4868" s="8" t="s">
        <v>4871</v>
      </c>
      <c r="B4868" s="9" t="n">
        <v>192</v>
      </c>
      <c r="C4868" s="10" t="n">
        <f aca="false">B4868*0.95</f>
        <v>182.4</v>
      </c>
      <c r="D4868" s="11" t="n">
        <f aca="false">B4868*0.9</f>
        <v>172.8</v>
      </c>
    </row>
    <row r="4869" customFormat="false" ht="11.35" hidden="false" customHeight="true" outlineLevel="0" collapsed="false">
      <c r="A4869" s="8" t="s">
        <v>4872</v>
      </c>
      <c r="B4869" s="9" t="n">
        <v>262</v>
      </c>
      <c r="C4869" s="10" t="n">
        <f aca="false">B4869*0.95</f>
        <v>248.9</v>
      </c>
      <c r="D4869" s="11" t="n">
        <f aca="false">B4869*0.9</f>
        <v>235.8</v>
      </c>
    </row>
    <row r="4870" customFormat="false" ht="11.35" hidden="false" customHeight="true" outlineLevel="0" collapsed="false">
      <c r="A4870" s="8" t="s">
        <v>4873</v>
      </c>
      <c r="B4870" s="9" t="n">
        <v>192</v>
      </c>
      <c r="C4870" s="10" t="n">
        <f aca="false">B4870*0.95</f>
        <v>182.4</v>
      </c>
      <c r="D4870" s="11" t="n">
        <f aca="false">B4870*0.9</f>
        <v>172.8</v>
      </c>
    </row>
    <row r="4871" customFormat="false" ht="11.35" hidden="false" customHeight="true" outlineLevel="0" collapsed="false">
      <c r="A4871" s="8" t="s">
        <v>4874</v>
      </c>
      <c r="B4871" s="9" t="n">
        <v>192</v>
      </c>
      <c r="C4871" s="10" t="n">
        <f aca="false">B4871*0.95</f>
        <v>182.4</v>
      </c>
      <c r="D4871" s="11" t="n">
        <f aca="false">B4871*0.9</f>
        <v>172.8</v>
      </c>
    </row>
    <row r="4872" customFormat="false" ht="11.35" hidden="false" customHeight="true" outlineLevel="0" collapsed="false">
      <c r="A4872" s="8" t="s">
        <v>4875</v>
      </c>
      <c r="B4872" s="9" t="n">
        <v>192</v>
      </c>
      <c r="C4872" s="10" t="n">
        <f aca="false">B4872*0.95</f>
        <v>182.4</v>
      </c>
      <c r="D4872" s="11" t="n">
        <f aca="false">B4872*0.9</f>
        <v>172.8</v>
      </c>
    </row>
    <row r="4873" customFormat="false" ht="11.35" hidden="false" customHeight="true" outlineLevel="0" collapsed="false">
      <c r="A4873" s="8" t="s">
        <v>4876</v>
      </c>
      <c r="B4873" s="9" t="n">
        <v>192</v>
      </c>
      <c r="C4873" s="10" t="n">
        <f aca="false">B4873*0.95</f>
        <v>182.4</v>
      </c>
      <c r="D4873" s="11" t="n">
        <f aca="false">B4873*0.9</f>
        <v>172.8</v>
      </c>
    </row>
    <row r="4874" customFormat="false" ht="11.35" hidden="false" customHeight="true" outlineLevel="0" collapsed="false">
      <c r="A4874" s="8" t="s">
        <v>4877</v>
      </c>
      <c r="B4874" s="9" t="n">
        <v>147</v>
      </c>
      <c r="C4874" s="10" t="n">
        <f aca="false">B4874*0.95</f>
        <v>139.65</v>
      </c>
      <c r="D4874" s="11" t="n">
        <f aca="false">B4874*0.9</f>
        <v>132.3</v>
      </c>
    </row>
    <row r="4875" customFormat="false" ht="11.35" hidden="false" customHeight="true" outlineLevel="0" collapsed="false">
      <c r="A4875" s="8" t="s">
        <v>4878</v>
      </c>
      <c r="B4875" s="9" t="n">
        <v>228</v>
      </c>
      <c r="C4875" s="10" t="n">
        <f aca="false">B4875*0.95</f>
        <v>216.6</v>
      </c>
      <c r="D4875" s="11" t="n">
        <f aca="false">B4875*0.9</f>
        <v>205.2</v>
      </c>
    </row>
    <row r="4876" customFormat="false" ht="11.35" hidden="false" customHeight="true" outlineLevel="0" collapsed="false">
      <c r="A4876" s="8" t="s">
        <v>4879</v>
      </c>
      <c r="B4876" s="9" t="n">
        <v>185</v>
      </c>
      <c r="C4876" s="10" t="n">
        <f aca="false">B4876*0.95</f>
        <v>175.75</v>
      </c>
      <c r="D4876" s="11" t="n">
        <f aca="false">B4876*0.9</f>
        <v>166.5</v>
      </c>
    </row>
    <row r="4877" customFormat="false" ht="11.35" hidden="false" customHeight="true" outlineLevel="0" collapsed="false">
      <c r="A4877" s="8" t="s">
        <v>4880</v>
      </c>
      <c r="B4877" s="9" t="n">
        <v>21</v>
      </c>
      <c r="C4877" s="10" t="n">
        <f aca="false">B4877*0.95</f>
        <v>19.95</v>
      </c>
      <c r="D4877" s="11" t="n">
        <f aca="false">B4877*0.9</f>
        <v>18.9</v>
      </c>
    </row>
    <row r="4878" customFormat="false" ht="11.35" hidden="false" customHeight="true" outlineLevel="0" collapsed="false">
      <c r="A4878" s="8" t="s">
        <v>4881</v>
      </c>
      <c r="B4878" s="9" t="n">
        <v>31.3</v>
      </c>
      <c r="C4878" s="10" t="n">
        <f aca="false">B4878*0.95</f>
        <v>29.735</v>
      </c>
      <c r="D4878" s="11" t="n">
        <f aca="false">B4878*0.9</f>
        <v>28.17</v>
      </c>
    </row>
    <row r="4879" customFormat="false" ht="11.35" hidden="false" customHeight="true" outlineLevel="0" collapsed="false">
      <c r="A4879" s="8" t="s">
        <v>4882</v>
      </c>
      <c r="B4879" s="9" t="n">
        <v>21</v>
      </c>
      <c r="C4879" s="10" t="n">
        <f aca="false">B4879*0.95</f>
        <v>19.95</v>
      </c>
      <c r="D4879" s="11" t="n">
        <f aca="false">B4879*0.9</f>
        <v>18.9</v>
      </c>
    </row>
    <row r="4880" customFormat="false" ht="11.35" hidden="false" customHeight="true" outlineLevel="0" collapsed="false">
      <c r="A4880" s="8" t="s">
        <v>4883</v>
      </c>
      <c r="B4880" s="9" t="n">
        <v>21</v>
      </c>
      <c r="C4880" s="10" t="n">
        <f aca="false">B4880*0.95</f>
        <v>19.95</v>
      </c>
      <c r="D4880" s="11" t="n">
        <f aca="false">B4880*0.9</f>
        <v>18.9</v>
      </c>
    </row>
    <row r="4881" customFormat="false" ht="11.35" hidden="false" customHeight="true" outlineLevel="0" collapsed="false">
      <c r="A4881" s="8" t="s">
        <v>4884</v>
      </c>
      <c r="B4881" s="9" t="n">
        <v>21</v>
      </c>
      <c r="C4881" s="10" t="n">
        <f aca="false">B4881*0.95</f>
        <v>19.95</v>
      </c>
      <c r="D4881" s="11" t="n">
        <f aca="false">B4881*0.9</f>
        <v>18.9</v>
      </c>
    </row>
    <row r="4882" customFormat="false" ht="11.35" hidden="false" customHeight="true" outlineLevel="0" collapsed="false">
      <c r="A4882" s="8" t="s">
        <v>4885</v>
      </c>
      <c r="B4882" s="9" t="n">
        <v>21</v>
      </c>
      <c r="C4882" s="10" t="n">
        <f aca="false">B4882*0.95</f>
        <v>19.95</v>
      </c>
      <c r="D4882" s="11" t="n">
        <f aca="false">B4882*0.9</f>
        <v>18.9</v>
      </c>
    </row>
    <row r="4883" customFormat="false" ht="11.35" hidden="false" customHeight="true" outlineLevel="0" collapsed="false">
      <c r="A4883" s="8" t="s">
        <v>4886</v>
      </c>
      <c r="B4883" s="9" t="n">
        <v>19</v>
      </c>
      <c r="C4883" s="10" t="n">
        <f aca="false">B4883*0.95</f>
        <v>18.05</v>
      </c>
      <c r="D4883" s="11" t="n">
        <f aca="false">B4883*0.9</f>
        <v>17.1</v>
      </c>
    </row>
    <row r="4884" customFormat="false" ht="11.35" hidden="false" customHeight="true" outlineLevel="0" collapsed="false">
      <c r="A4884" s="8" t="s">
        <v>4887</v>
      </c>
      <c r="B4884" s="9" t="n">
        <v>205</v>
      </c>
      <c r="C4884" s="10" t="n">
        <f aca="false">B4884*0.95</f>
        <v>194.75</v>
      </c>
      <c r="D4884" s="11" t="n">
        <f aca="false">B4884*0.9</f>
        <v>184.5</v>
      </c>
    </row>
    <row r="4885" customFormat="false" ht="11.35" hidden="false" customHeight="true" outlineLevel="0" collapsed="false">
      <c r="A4885" s="8" t="s">
        <v>4888</v>
      </c>
      <c r="B4885" s="9" t="n">
        <v>21.8</v>
      </c>
      <c r="C4885" s="10" t="n">
        <f aca="false">B4885*0.95</f>
        <v>20.71</v>
      </c>
      <c r="D4885" s="11" t="n">
        <f aca="false">B4885*0.9</f>
        <v>19.62</v>
      </c>
    </row>
    <row r="4886" customFormat="false" ht="11.35" hidden="false" customHeight="true" outlineLevel="0" collapsed="false">
      <c r="A4886" s="8" t="s">
        <v>4889</v>
      </c>
      <c r="B4886" s="9" t="n">
        <v>33.3</v>
      </c>
      <c r="C4886" s="10" t="n">
        <f aca="false">B4886*0.95</f>
        <v>31.635</v>
      </c>
      <c r="D4886" s="11" t="n">
        <f aca="false">B4886*0.9</f>
        <v>29.97</v>
      </c>
    </row>
    <row r="4887" customFormat="false" ht="11.35" hidden="false" customHeight="true" outlineLevel="0" collapsed="false">
      <c r="A4887" s="8" t="s">
        <v>4890</v>
      </c>
      <c r="B4887" s="9" t="n">
        <v>21.8</v>
      </c>
      <c r="C4887" s="10" t="n">
        <f aca="false">B4887*0.95</f>
        <v>20.71</v>
      </c>
      <c r="D4887" s="11" t="n">
        <f aca="false">B4887*0.9</f>
        <v>19.62</v>
      </c>
    </row>
    <row r="4888" customFormat="false" ht="11.35" hidden="false" customHeight="true" outlineLevel="0" collapsed="false">
      <c r="A4888" s="8" t="s">
        <v>4891</v>
      </c>
      <c r="B4888" s="9" t="n">
        <v>21.8</v>
      </c>
      <c r="C4888" s="10" t="n">
        <f aca="false">B4888*0.95</f>
        <v>20.71</v>
      </c>
      <c r="D4888" s="11" t="n">
        <f aca="false">B4888*0.9</f>
        <v>19.62</v>
      </c>
    </row>
    <row r="4889" customFormat="false" ht="11.35" hidden="false" customHeight="true" outlineLevel="0" collapsed="false">
      <c r="A4889" s="8" t="s">
        <v>4892</v>
      </c>
      <c r="B4889" s="9" t="n">
        <v>21.8</v>
      </c>
      <c r="C4889" s="10" t="n">
        <f aca="false">B4889*0.95</f>
        <v>20.71</v>
      </c>
      <c r="D4889" s="11" t="n">
        <f aca="false">B4889*0.9</f>
        <v>19.62</v>
      </c>
    </row>
    <row r="4890" customFormat="false" ht="11.35" hidden="false" customHeight="true" outlineLevel="0" collapsed="false">
      <c r="A4890" s="8" t="s">
        <v>4893</v>
      </c>
      <c r="B4890" s="9" t="n">
        <v>21.8</v>
      </c>
      <c r="C4890" s="10" t="n">
        <f aca="false">B4890*0.95</f>
        <v>20.71</v>
      </c>
      <c r="D4890" s="11" t="n">
        <f aca="false">B4890*0.9</f>
        <v>19.62</v>
      </c>
    </row>
    <row r="4891" customFormat="false" ht="11.35" hidden="false" customHeight="true" outlineLevel="0" collapsed="false">
      <c r="A4891" s="8" t="s">
        <v>4894</v>
      </c>
      <c r="B4891" s="9" t="n">
        <v>20</v>
      </c>
      <c r="C4891" s="10" t="n">
        <f aca="false">B4891*0.95</f>
        <v>19</v>
      </c>
      <c r="D4891" s="11" t="n">
        <f aca="false">B4891*0.9</f>
        <v>18</v>
      </c>
    </row>
    <row r="4892" customFormat="false" ht="11.35" hidden="false" customHeight="true" outlineLevel="0" collapsed="false">
      <c r="A4892" s="8" t="s">
        <v>4895</v>
      </c>
      <c r="B4892" s="9" t="n">
        <v>392</v>
      </c>
      <c r="C4892" s="10" t="n">
        <f aca="false">B4892*0.95</f>
        <v>372.4</v>
      </c>
      <c r="D4892" s="11" t="n">
        <f aca="false">B4892*0.9</f>
        <v>352.8</v>
      </c>
    </row>
    <row r="4893" customFormat="false" ht="11.35" hidden="false" customHeight="true" outlineLevel="0" collapsed="false">
      <c r="A4893" s="8" t="s">
        <v>4896</v>
      </c>
      <c r="B4893" s="9" t="n">
        <v>50</v>
      </c>
      <c r="C4893" s="10" t="n">
        <f aca="false">B4893*0.95</f>
        <v>47.5</v>
      </c>
      <c r="D4893" s="11" t="n">
        <f aca="false">B4893*0.9</f>
        <v>45</v>
      </c>
    </row>
    <row r="4894" customFormat="false" ht="11.35" hidden="false" customHeight="true" outlineLevel="0" collapsed="false">
      <c r="A4894" s="8" t="s">
        <v>4897</v>
      </c>
      <c r="B4894" s="9" t="n">
        <v>120</v>
      </c>
      <c r="C4894" s="10" t="n">
        <f aca="false">B4894*0.95</f>
        <v>114</v>
      </c>
      <c r="D4894" s="11" t="n">
        <f aca="false">B4894*0.9</f>
        <v>108</v>
      </c>
    </row>
    <row r="4895" customFormat="false" ht="11.35" hidden="false" customHeight="true" outlineLevel="0" collapsed="false">
      <c r="A4895" s="8" t="s">
        <v>4898</v>
      </c>
      <c r="B4895" s="9" t="n">
        <v>145</v>
      </c>
      <c r="C4895" s="10" t="n">
        <f aca="false">B4895*0.95</f>
        <v>137.75</v>
      </c>
      <c r="D4895" s="11" t="n">
        <f aca="false">B4895*0.9</f>
        <v>130.5</v>
      </c>
    </row>
    <row r="4896" customFormat="false" ht="11.35" hidden="false" customHeight="true" outlineLevel="0" collapsed="false">
      <c r="A4896" s="8" t="s">
        <v>4899</v>
      </c>
      <c r="B4896" s="9" t="n">
        <v>175</v>
      </c>
      <c r="C4896" s="10" t="n">
        <f aca="false">B4896*0.95</f>
        <v>166.25</v>
      </c>
      <c r="D4896" s="11" t="n">
        <f aca="false">B4896*0.9</f>
        <v>157.5</v>
      </c>
    </row>
    <row r="4897" customFormat="false" ht="11.35" hidden="false" customHeight="true" outlineLevel="0" collapsed="false">
      <c r="A4897" s="8" t="s">
        <v>4900</v>
      </c>
      <c r="B4897" s="9" t="n">
        <v>941</v>
      </c>
      <c r="C4897" s="10" t="n">
        <f aca="false">B4897*0.95</f>
        <v>893.95</v>
      </c>
      <c r="D4897" s="11" t="n">
        <f aca="false">B4897*0.9</f>
        <v>846.9</v>
      </c>
    </row>
    <row r="4898" customFormat="false" ht="11.35" hidden="false" customHeight="true" outlineLevel="0" collapsed="false">
      <c r="A4898" s="8" t="s">
        <v>4901</v>
      </c>
      <c r="B4898" s="9" t="n">
        <v>1630</v>
      </c>
      <c r="C4898" s="10" t="n">
        <f aca="false">B4898*0.95</f>
        <v>1548.5</v>
      </c>
      <c r="D4898" s="11" t="n">
        <f aca="false">B4898*0.9</f>
        <v>1467</v>
      </c>
    </row>
    <row r="4899" customFormat="false" ht="11.35" hidden="false" customHeight="true" outlineLevel="0" collapsed="false">
      <c r="A4899" s="8" t="s">
        <v>4902</v>
      </c>
      <c r="B4899" s="9" t="n">
        <v>1630</v>
      </c>
      <c r="C4899" s="10" t="n">
        <f aca="false">B4899*0.95</f>
        <v>1548.5</v>
      </c>
      <c r="D4899" s="11" t="n">
        <f aca="false">B4899*0.9</f>
        <v>1467</v>
      </c>
    </row>
    <row r="4900" customFormat="false" ht="11.35" hidden="false" customHeight="true" outlineLevel="0" collapsed="false">
      <c r="A4900" s="8" t="s">
        <v>4903</v>
      </c>
      <c r="B4900" s="9" t="n">
        <v>1630</v>
      </c>
      <c r="C4900" s="10" t="n">
        <f aca="false">B4900*0.95</f>
        <v>1548.5</v>
      </c>
      <c r="D4900" s="11" t="n">
        <f aca="false">B4900*0.9</f>
        <v>1467</v>
      </c>
    </row>
    <row r="4901" customFormat="false" ht="11.35" hidden="false" customHeight="true" outlineLevel="0" collapsed="false">
      <c r="A4901" s="8" t="s">
        <v>4904</v>
      </c>
      <c r="B4901" s="9" t="n">
        <v>1170</v>
      </c>
      <c r="C4901" s="10" t="n">
        <f aca="false">B4901*0.95</f>
        <v>1111.5</v>
      </c>
      <c r="D4901" s="11" t="n">
        <f aca="false">B4901*0.9</f>
        <v>1053</v>
      </c>
    </row>
    <row r="4902" customFormat="false" ht="11.35" hidden="false" customHeight="true" outlineLevel="0" collapsed="false">
      <c r="A4902" s="8" t="s">
        <v>4905</v>
      </c>
      <c r="B4902" s="9" t="n">
        <v>426</v>
      </c>
      <c r="C4902" s="10" t="n">
        <f aca="false">B4902*0.95</f>
        <v>404.7</v>
      </c>
      <c r="D4902" s="11" t="n">
        <f aca="false">B4902*0.9</f>
        <v>383.4</v>
      </c>
    </row>
    <row r="4903" customFormat="false" ht="11.35" hidden="false" customHeight="true" outlineLevel="0" collapsed="false">
      <c r="A4903" s="8" t="s">
        <v>4906</v>
      </c>
      <c r="B4903" s="9" t="n">
        <v>426</v>
      </c>
      <c r="C4903" s="10" t="n">
        <f aca="false">B4903*0.95</f>
        <v>404.7</v>
      </c>
      <c r="D4903" s="11" t="n">
        <f aca="false">B4903*0.9</f>
        <v>383.4</v>
      </c>
    </row>
    <row r="4904" customFormat="false" ht="11.35" hidden="false" customHeight="true" outlineLevel="0" collapsed="false">
      <c r="A4904" s="8" t="s">
        <v>4907</v>
      </c>
      <c r="B4904" s="9" t="n">
        <v>300</v>
      </c>
      <c r="C4904" s="10" t="n">
        <f aca="false">B4904*0.95</f>
        <v>285</v>
      </c>
      <c r="D4904" s="11" t="n">
        <f aca="false">B4904*0.9</f>
        <v>270</v>
      </c>
    </row>
    <row r="4905" customFormat="false" ht="11.35" hidden="false" customHeight="true" outlineLevel="0" collapsed="false">
      <c r="A4905" s="8" t="s">
        <v>4908</v>
      </c>
      <c r="B4905" s="9" t="n">
        <v>177</v>
      </c>
      <c r="C4905" s="10" t="n">
        <f aca="false">B4905*0.95</f>
        <v>168.15</v>
      </c>
      <c r="D4905" s="11" t="n">
        <f aca="false">B4905*0.9</f>
        <v>159.3</v>
      </c>
    </row>
    <row r="4906" customFormat="false" ht="11.35" hidden="false" customHeight="true" outlineLevel="0" collapsed="false">
      <c r="A4906" s="8" t="s">
        <v>4909</v>
      </c>
      <c r="B4906" s="9" t="n">
        <v>241</v>
      </c>
      <c r="C4906" s="10" t="n">
        <f aca="false">B4906*0.95</f>
        <v>228.95</v>
      </c>
      <c r="D4906" s="11" t="n">
        <f aca="false">B4906*0.9</f>
        <v>216.9</v>
      </c>
    </row>
    <row r="4907" customFormat="false" ht="11.35" hidden="false" customHeight="true" outlineLevel="0" collapsed="false">
      <c r="A4907" s="8" t="s">
        <v>4910</v>
      </c>
      <c r="B4907" s="9" t="n">
        <v>241</v>
      </c>
      <c r="C4907" s="10" t="n">
        <f aca="false">B4907*0.95</f>
        <v>228.95</v>
      </c>
      <c r="D4907" s="11" t="n">
        <f aca="false">B4907*0.9</f>
        <v>216.9</v>
      </c>
    </row>
    <row r="4908" customFormat="false" ht="11.35" hidden="false" customHeight="true" outlineLevel="0" collapsed="false">
      <c r="A4908" s="8" t="s">
        <v>4911</v>
      </c>
      <c r="B4908" s="9" t="n">
        <v>241</v>
      </c>
      <c r="C4908" s="10" t="n">
        <f aca="false">B4908*0.95</f>
        <v>228.95</v>
      </c>
      <c r="D4908" s="11" t="n">
        <f aca="false">B4908*0.9</f>
        <v>216.9</v>
      </c>
    </row>
    <row r="4909" customFormat="false" ht="11.35" hidden="false" customHeight="true" outlineLevel="0" collapsed="false">
      <c r="A4909" s="8" t="s">
        <v>4912</v>
      </c>
      <c r="B4909" s="9" t="n">
        <v>241</v>
      </c>
      <c r="C4909" s="10" t="n">
        <f aca="false">B4909*0.95</f>
        <v>228.95</v>
      </c>
      <c r="D4909" s="11" t="n">
        <f aca="false">B4909*0.9</f>
        <v>216.9</v>
      </c>
    </row>
    <row r="4910" customFormat="false" ht="11.35" hidden="false" customHeight="true" outlineLevel="0" collapsed="false">
      <c r="A4910" s="8" t="s">
        <v>4913</v>
      </c>
      <c r="B4910" s="9" t="n">
        <v>287</v>
      </c>
      <c r="C4910" s="10" t="n">
        <f aca="false">B4910*0.95</f>
        <v>272.65</v>
      </c>
      <c r="D4910" s="11" t="n">
        <f aca="false">B4910*0.9</f>
        <v>258.3</v>
      </c>
    </row>
    <row r="4911" customFormat="false" ht="11.35" hidden="false" customHeight="true" outlineLevel="0" collapsed="false">
      <c r="A4911" s="8" t="s">
        <v>4914</v>
      </c>
      <c r="B4911" s="9" t="n">
        <v>287</v>
      </c>
      <c r="C4911" s="10" t="n">
        <f aca="false">B4911*0.95</f>
        <v>272.65</v>
      </c>
      <c r="D4911" s="11" t="n">
        <f aca="false">B4911*0.9</f>
        <v>258.3</v>
      </c>
    </row>
    <row r="4912" customFormat="false" ht="11.35" hidden="false" customHeight="true" outlineLevel="0" collapsed="false">
      <c r="A4912" s="8" t="s">
        <v>4915</v>
      </c>
      <c r="B4912" s="9" t="n">
        <v>350</v>
      </c>
      <c r="C4912" s="10" t="n">
        <f aca="false">B4912*0.95</f>
        <v>332.5</v>
      </c>
      <c r="D4912" s="11" t="n">
        <f aca="false">B4912*0.9</f>
        <v>315</v>
      </c>
    </row>
    <row r="4913" customFormat="false" ht="11.35" hidden="false" customHeight="true" outlineLevel="0" collapsed="false">
      <c r="A4913" s="8" t="s">
        <v>4916</v>
      </c>
      <c r="B4913" s="9" t="n">
        <v>348</v>
      </c>
      <c r="C4913" s="10" t="n">
        <f aca="false">B4913*0.95</f>
        <v>330.6</v>
      </c>
      <c r="D4913" s="11" t="n">
        <f aca="false">B4913*0.9</f>
        <v>313.2</v>
      </c>
    </row>
    <row r="4914" customFormat="false" ht="11.35" hidden="false" customHeight="true" outlineLevel="0" collapsed="false">
      <c r="A4914" s="8" t="s">
        <v>4917</v>
      </c>
      <c r="B4914" s="9" t="n">
        <v>348</v>
      </c>
      <c r="C4914" s="10" t="n">
        <f aca="false">B4914*0.95</f>
        <v>330.6</v>
      </c>
      <c r="D4914" s="11" t="n">
        <f aca="false">B4914*0.9</f>
        <v>313.2</v>
      </c>
    </row>
    <row r="4915" customFormat="false" ht="11.35" hidden="false" customHeight="true" outlineLevel="0" collapsed="false">
      <c r="A4915" s="8" t="s">
        <v>4918</v>
      </c>
      <c r="B4915" s="9" t="n">
        <v>368</v>
      </c>
      <c r="C4915" s="10" t="n">
        <f aca="false">B4915*0.95</f>
        <v>349.6</v>
      </c>
      <c r="D4915" s="11" t="n">
        <f aca="false">B4915*0.9</f>
        <v>331.2</v>
      </c>
    </row>
    <row r="4916" customFormat="false" ht="11.35" hidden="false" customHeight="true" outlineLevel="0" collapsed="false">
      <c r="A4916" s="8" t="s">
        <v>4919</v>
      </c>
      <c r="B4916" s="9" t="n">
        <v>246</v>
      </c>
      <c r="C4916" s="10" t="n">
        <f aca="false">B4916*0.95</f>
        <v>233.7</v>
      </c>
      <c r="D4916" s="11" t="n">
        <f aca="false">B4916*0.9</f>
        <v>221.4</v>
      </c>
    </row>
    <row r="4917" customFormat="false" ht="11.35" hidden="false" customHeight="true" outlineLevel="0" collapsed="false">
      <c r="A4917" s="8" t="s">
        <v>4920</v>
      </c>
      <c r="B4917" s="9" t="n">
        <v>246</v>
      </c>
      <c r="C4917" s="10" t="n">
        <f aca="false">B4917*0.95</f>
        <v>233.7</v>
      </c>
      <c r="D4917" s="11" t="n">
        <f aca="false">B4917*0.9</f>
        <v>221.4</v>
      </c>
    </row>
    <row r="4918" customFormat="false" ht="11.35" hidden="false" customHeight="true" outlineLevel="0" collapsed="false">
      <c r="A4918" s="8" t="s">
        <v>4921</v>
      </c>
      <c r="B4918" s="9" t="n">
        <v>433</v>
      </c>
      <c r="C4918" s="10" t="n">
        <f aca="false">B4918*0.95</f>
        <v>411.35</v>
      </c>
      <c r="D4918" s="11" t="n">
        <f aca="false">B4918*0.9</f>
        <v>389.7</v>
      </c>
    </row>
    <row r="4919" customFormat="false" ht="11.35" hidden="false" customHeight="true" outlineLevel="0" collapsed="false">
      <c r="A4919" s="8" t="s">
        <v>4922</v>
      </c>
      <c r="B4919" s="9" t="n">
        <v>595</v>
      </c>
      <c r="C4919" s="10" t="n">
        <f aca="false">B4919*0.95</f>
        <v>565.25</v>
      </c>
      <c r="D4919" s="11" t="n">
        <f aca="false">B4919*0.9</f>
        <v>535.5</v>
      </c>
    </row>
    <row r="4920" customFormat="false" ht="11.35" hidden="false" customHeight="true" outlineLevel="0" collapsed="false">
      <c r="A4920" s="8" t="s">
        <v>4923</v>
      </c>
      <c r="B4920" s="9" t="n">
        <v>595</v>
      </c>
      <c r="C4920" s="10" t="n">
        <f aca="false">B4920*0.95</f>
        <v>565.25</v>
      </c>
      <c r="D4920" s="11" t="n">
        <f aca="false">B4920*0.9</f>
        <v>535.5</v>
      </c>
    </row>
    <row r="4921" customFormat="false" ht="11.35" hidden="false" customHeight="true" outlineLevel="0" collapsed="false">
      <c r="A4921" s="8" t="s">
        <v>4924</v>
      </c>
      <c r="B4921" s="9" t="n">
        <v>296</v>
      </c>
      <c r="C4921" s="10" t="n">
        <f aca="false">B4921*0.95</f>
        <v>281.2</v>
      </c>
      <c r="D4921" s="11" t="n">
        <f aca="false">B4921*0.9</f>
        <v>266.4</v>
      </c>
    </row>
    <row r="4922" customFormat="false" ht="11.35" hidden="false" customHeight="true" outlineLevel="0" collapsed="false">
      <c r="A4922" s="8" t="s">
        <v>4925</v>
      </c>
      <c r="B4922" s="9" t="n">
        <v>296</v>
      </c>
      <c r="C4922" s="10" t="n">
        <f aca="false">B4922*0.95</f>
        <v>281.2</v>
      </c>
      <c r="D4922" s="11" t="n">
        <f aca="false">B4922*0.9</f>
        <v>266.4</v>
      </c>
    </row>
    <row r="4923" customFormat="false" ht="11.35" hidden="false" customHeight="true" outlineLevel="0" collapsed="false">
      <c r="A4923" s="8" t="s">
        <v>4926</v>
      </c>
      <c r="B4923" s="9" t="n">
        <v>357</v>
      </c>
      <c r="C4923" s="10" t="n">
        <f aca="false">B4923*0.95</f>
        <v>339.15</v>
      </c>
      <c r="D4923" s="11" t="n">
        <f aca="false">B4923*0.9</f>
        <v>321.3</v>
      </c>
    </row>
    <row r="4924" customFormat="false" ht="11.35" hidden="false" customHeight="true" outlineLevel="0" collapsed="false">
      <c r="A4924" s="8" t="s">
        <v>4927</v>
      </c>
      <c r="B4924" s="9" t="n">
        <v>357</v>
      </c>
      <c r="C4924" s="10" t="n">
        <f aca="false">B4924*0.95</f>
        <v>339.15</v>
      </c>
      <c r="D4924" s="11" t="n">
        <f aca="false">B4924*0.9</f>
        <v>321.3</v>
      </c>
    </row>
    <row r="4925" customFormat="false" ht="11.35" hidden="false" customHeight="true" outlineLevel="0" collapsed="false">
      <c r="A4925" s="8" t="s">
        <v>4928</v>
      </c>
      <c r="B4925" s="9" t="n">
        <v>130</v>
      </c>
      <c r="C4925" s="10" t="n">
        <f aca="false">B4925*0.95</f>
        <v>123.5</v>
      </c>
      <c r="D4925" s="11" t="n">
        <f aca="false">B4925*0.9</f>
        <v>117</v>
      </c>
    </row>
    <row r="4926" customFormat="false" ht="11.35" hidden="false" customHeight="true" outlineLevel="0" collapsed="false">
      <c r="A4926" s="8" t="s">
        <v>4929</v>
      </c>
      <c r="B4926" s="9" t="n">
        <v>850</v>
      </c>
      <c r="C4926" s="10" t="n">
        <f aca="false">B4926*0.95</f>
        <v>807.5</v>
      </c>
      <c r="D4926" s="11" t="n">
        <f aca="false">B4926*0.9</f>
        <v>765</v>
      </c>
    </row>
    <row r="4927" customFormat="false" ht="11.35" hidden="false" customHeight="true" outlineLevel="0" collapsed="false">
      <c r="A4927" s="8" t="s">
        <v>4930</v>
      </c>
      <c r="B4927" s="9" t="n">
        <v>850</v>
      </c>
      <c r="C4927" s="10" t="n">
        <f aca="false">B4927*0.95</f>
        <v>807.5</v>
      </c>
      <c r="D4927" s="11" t="n">
        <f aca="false">B4927*0.9</f>
        <v>765</v>
      </c>
    </row>
    <row r="4928" customFormat="false" ht="11.35" hidden="false" customHeight="true" outlineLevel="0" collapsed="false">
      <c r="A4928" s="8" t="s">
        <v>4931</v>
      </c>
      <c r="B4928" s="9" t="n">
        <v>850</v>
      </c>
      <c r="C4928" s="10" t="n">
        <f aca="false">B4928*0.95</f>
        <v>807.5</v>
      </c>
      <c r="D4928" s="11" t="n">
        <f aca="false">B4928*0.9</f>
        <v>765</v>
      </c>
    </row>
    <row r="4929" customFormat="false" ht="11.35" hidden="false" customHeight="true" outlineLevel="0" collapsed="false">
      <c r="A4929" s="8" t="s">
        <v>4932</v>
      </c>
      <c r="B4929" s="9" t="n">
        <v>880</v>
      </c>
      <c r="C4929" s="10" t="n">
        <f aca="false">B4929*0.95</f>
        <v>836</v>
      </c>
      <c r="D4929" s="11" t="n">
        <f aca="false">B4929*0.9</f>
        <v>792</v>
      </c>
    </row>
    <row r="4930" customFormat="false" ht="11.35" hidden="false" customHeight="true" outlineLevel="0" collapsed="false">
      <c r="A4930" s="8" t="s">
        <v>4933</v>
      </c>
      <c r="B4930" s="9" t="n">
        <v>920</v>
      </c>
      <c r="C4930" s="10" t="n">
        <f aca="false">B4930*0.95</f>
        <v>874</v>
      </c>
      <c r="D4930" s="11" t="n">
        <f aca="false">B4930*0.9</f>
        <v>828</v>
      </c>
    </row>
    <row r="4931" customFormat="false" ht="11.35" hidden="false" customHeight="true" outlineLevel="0" collapsed="false">
      <c r="A4931" s="8" t="s">
        <v>4934</v>
      </c>
      <c r="B4931" s="9" t="n">
        <v>930</v>
      </c>
      <c r="C4931" s="10" t="n">
        <f aca="false">B4931*0.95</f>
        <v>883.5</v>
      </c>
      <c r="D4931" s="11" t="n">
        <f aca="false">B4931*0.9</f>
        <v>837</v>
      </c>
    </row>
    <row r="4932" customFormat="false" ht="11.35" hidden="false" customHeight="true" outlineLevel="0" collapsed="false">
      <c r="A4932" s="8" t="s">
        <v>4935</v>
      </c>
      <c r="B4932" s="9" t="n">
        <v>568</v>
      </c>
      <c r="C4932" s="10" t="n">
        <f aca="false">B4932*0.95</f>
        <v>539.6</v>
      </c>
      <c r="D4932" s="11" t="n">
        <f aca="false">B4932*0.9</f>
        <v>511.2</v>
      </c>
    </row>
    <row r="4933" customFormat="false" ht="11.35" hidden="false" customHeight="true" outlineLevel="0" collapsed="false">
      <c r="A4933" s="8" t="s">
        <v>4936</v>
      </c>
      <c r="B4933" s="9" t="n">
        <v>264</v>
      </c>
      <c r="C4933" s="10" t="n">
        <f aca="false">B4933*0.95</f>
        <v>250.8</v>
      </c>
      <c r="D4933" s="11" t="n">
        <f aca="false">B4933*0.9</f>
        <v>237.6</v>
      </c>
    </row>
    <row r="4934" customFormat="false" ht="11.35" hidden="false" customHeight="true" outlineLevel="0" collapsed="false">
      <c r="A4934" s="8" t="s">
        <v>4937</v>
      </c>
      <c r="B4934" s="9" t="n">
        <v>783</v>
      </c>
      <c r="C4934" s="10" t="n">
        <f aca="false">B4934*0.95</f>
        <v>743.85</v>
      </c>
      <c r="D4934" s="11" t="n">
        <f aca="false">B4934*0.9</f>
        <v>704.7</v>
      </c>
    </row>
    <row r="4935" customFormat="false" ht="11.35" hidden="false" customHeight="true" outlineLevel="0" collapsed="false">
      <c r="A4935" s="8" t="s">
        <v>4938</v>
      </c>
      <c r="B4935" s="9" t="n">
        <v>227</v>
      </c>
      <c r="C4935" s="10" t="n">
        <f aca="false">B4935*0.95</f>
        <v>215.65</v>
      </c>
      <c r="D4935" s="11" t="n">
        <f aca="false">B4935*0.9</f>
        <v>204.3</v>
      </c>
    </row>
    <row r="4936" customFormat="false" ht="11.35" hidden="false" customHeight="true" outlineLevel="0" collapsed="false">
      <c r="A4936" s="8" t="s">
        <v>4939</v>
      </c>
      <c r="B4936" s="9" t="n">
        <v>168</v>
      </c>
      <c r="C4936" s="10" t="n">
        <f aca="false">B4936*0.95</f>
        <v>159.6</v>
      </c>
      <c r="D4936" s="11" t="n">
        <f aca="false">B4936*0.9</f>
        <v>151.2</v>
      </c>
    </row>
    <row r="4937" customFormat="false" ht="11.35" hidden="false" customHeight="true" outlineLevel="0" collapsed="false">
      <c r="A4937" s="8" t="s">
        <v>4940</v>
      </c>
      <c r="B4937" s="9" t="n">
        <v>340</v>
      </c>
      <c r="C4937" s="10" t="n">
        <f aca="false">B4937*0.95</f>
        <v>323</v>
      </c>
      <c r="D4937" s="11" t="n">
        <f aca="false">B4937*0.9</f>
        <v>306</v>
      </c>
    </row>
    <row r="4938" customFormat="false" ht="11.35" hidden="false" customHeight="true" outlineLevel="0" collapsed="false">
      <c r="A4938" s="8" t="s">
        <v>4941</v>
      </c>
      <c r="B4938" s="9" t="n">
        <v>219</v>
      </c>
      <c r="C4938" s="10" t="n">
        <f aca="false">B4938*0.95</f>
        <v>208.05</v>
      </c>
      <c r="D4938" s="11" t="n">
        <f aca="false">B4938*0.9</f>
        <v>197.1</v>
      </c>
    </row>
    <row r="4939" customFormat="false" ht="11.35" hidden="false" customHeight="true" outlineLevel="0" collapsed="false">
      <c r="A4939" s="8" t="s">
        <v>4942</v>
      </c>
      <c r="B4939" s="9" t="n">
        <v>406</v>
      </c>
      <c r="C4939" s="10" t="n">
        <f aca="false">B4939*0.95</f>
        <v>385.7</v>
      </c>
      <c r="D4939" s="11" t="n">
        <f aca="false">B4939*0.9</f>
        <v>365.4</v>
      </c>
    </row>
    <row r="4940" customFormat="false" ht="11.35" hidden="false" customHeight="true" outlineLevel="0" collapsed="false">
      <c r="A4940" s="8" t="s">
        <v>4943</v>
      </c>
      <c r="B4940" s="9" t="n">
        <v>245</v>
      </c>
      <c r="C4940" s="10" t="n">
        <f aca="false">B4940*0.95</f>
        <v>232.75</v>
      </c>
      <c r="D4940" s="11" t="n">
        <f aca="false">B4940*0.9</f>
        <v>220.5</v>
      </c>
    </row>
    <row r="4941" customFormat="false" ht="11.35" hidden="false" customHeight="true" outlineLevel="0" collapsed="false">
      <c r="A4941" s="8" t="s">
        <v>4944</v>
      </c>
      <c r="B4941" s="9" t="n">
        <v>319</v>
      </c>
      <c r="C4941" s="10" t="n">
        <f aca="false">B4941*0.95</f>
        <v>303.05</v>
      </c>
      <c r="D4941" s="11" t="n">
        <f aca="false">B4941*0.9</f>
        <v>287.1</v>
      </c>
    </row>
    <row r="4942" customFormat="false" ht="11.35" hidden="false" customHeight="true" outlineLevel="0" collapsed="false">
      <c r="A4942" s="8" t="s">
        <v>4945</v>
      </c>
      <c r="B4942" s="9" t="n">
        <v>410</v>
      </c>
      <c r="C4942" s="10" t="n">
        <f aca="false">B4942*0.95</f>
        <v>389.5</v>
      </c>
      <c r="D4942" s="11" t="n">
        <f aca="false">B4942*0.9</f>
        <v>369</v>
      </c>
    </row>
    <row r="4943" customFormat="false" ht="11.35" hidden="false" customHeight="true" outlineLevel="0" collapsed="false">
      <c r="A4943" s="8" t="s">
        <v>4946</v>
      </c>
      <c r="B4943" s="9" t="n">
        <v>234</v>
      </c>
      <c r="C4943" s="10" t="n">
        <f aca="false">B4943*0.95</f>
        <v>222.3</v>
      </c>
      <c r="D4943" s="11" t="n">
        <f aca="false">B4943*0.9</f>
        <v>210.6</v>
      </c>
    </row>
    <row r="4944" customFormat="false" ht="11.35" hidden="false" customHeight="true" outlineLevel="0" collapsed="false">
      <c r="A4944" s="8" t="s">
        <v>4947</v>
      </c>
      <c r="B4944" s="9" t="n">
        <v>356</v>
      </c>
      <c r="C4944" s="10" t="n">
        <f aca="false">B4944*0.95</f>
        <v>338.2</v>
      </c>
      <c r="D4944" s="11" t="n">
        <f aca="false">B4944*0.9</f>
        <v>320.4</v>
      </c>
    </row>
    <row r="4945" customFormat="false" ht="11.35" hidden="false" customHeight="true" outlineLevel="0" collapsed="false">
      <c r="A4945" s="8" t="s">
        <v>4948</v>
      </c>
      <c r="B4945" s="9" t="n">
        <v>547</v>
      </c>
      <c r="C4945" s="10" t="n">
        <f aca="false">B4945*0.95</f>
        <v>519.65</v>
      </c>
      <c r="D4945" s="11" t="n">
        <f aca="false">B4945*0.9</f>
        <v>492.3</v>
      </c>
    </row>
    <row r="4946" customFormat="false" ht="11.35" hidden="false" customHeight="true" outlineLevel="0" collapsed="false">
      <c r="A4946" s="8" t="s">
        <v>4949</v>
      </c>
      <c r="B4946" s="9" t="n">
        <v>300</v>
      </c>
      <c r="C4946" s="10" t="n">
        <f aca="false">B4946*0.95</f>
        <v>285</v>
      </c>
      <c r="D4946" s="11" t="n">
        <f aca="false">B4946*0.9</f>
        <v>270</v>
      </c>
    </row>
    <row r="4947" customFormat="false" ht="11.35" hidden="false" customHeight="true" outlineLevel="0" collapsed="false">
      <c r="A4947" s="8" t="s">
        <v>4950</v>
      </c>
      <c r="B4947" s="9" t="n">
        <v>541</v>
      </c>
      <c r="C4947" s="10" t="n">
        <f aca="false">B4947*0.95</f>
        <v>513.95</v>
      </c>
      <c r="D4947" s="11" t="n">
        <f aca="false">B4947*0.9</f>
        <v>486.9</v>
      </c>
    </row>
    <row r="4948" customFormat="false" ht="11.35" hidden="false" customHeight="true" outlineLevel="0" collapsed="false">
      <c r="A4948" s="8" t="s">
        <v>4951</v>
      </c>
      <c r="B4948" s="9" t="n">
        <v>362</v>
      </c>
      <c r="C4948" s="10" t="n">
        <f aca="false">B4948*0.95</f>
        <v>343.9</v>
      </c>
      <c r="D4948" s="11" t="n">
        <f aca="false">B4948*0.9</f>
        <v>325.8</v>
      </c>
    </row>
    <row r="4949" customFormat="false" ht="11.35" hidden="false" customHeight="true" outlineLevel="0" collapsed="false">
      <c r="A4949" s="8" t="s">
        <v>4952</v>
      </c>
      <c r="B4949" s="9" t="n">
        <v>410</v>
      </c>
      <c r="C4949" s="10" t="n">
        <f aca="false">B4949*0.95</f>
        <v>389.5</v>
      </c>
      <c r="D4949" s="11" t="n">
        <f aca="false">B4949*0.9</f>
        <v>369</v>
      </c>
    </row>
    <row r="4950" customFormat="false" ht="11.35" hidden="false" customHeight="true" outlineLevel="0" collapsed="false">
      <c r="A4950" s="8" t="s">
        <v>4953</v>
      </c>
      <c r="B4950" s="9" t="n">
        <v>235</v>
      </c>
      <c r="C4950" s="10" t="n">
        <f aca="false">B4950*0.95</f>
        <v>223.25</v>
      </c>
      <c r="D4950" s="11" t="n">
        <f aca="false">B4950*0.9</f>
        <v>211.5</v>
      </c>
    </row>
    <row r="4951" customFormat="false" ht="11.35" hidden="false" customHeight="true" outlineLevel="0" collapsed="false">
      <c r="A4951" s="8" t="s">
        <v>4954</v>
      </c>
      <c r="B4951" s="9" t="n">
        <v>1625</v>
      </c>
      <c r="C4951" s="10" t="n">
        <f aca="false">B4951*0.95</f>
        <v>1543.75</v>
      </c>
      <c r="D4951" s="11" t="n">
        <f aca="false">B4951*0.9</f>
        <v>1462.5</v>
      </c>
    </row>
    <row r="4952" customFormat="false" ht="11.35" hidden="false" customHeight="true" outlineLevel="0" collapsed="false">
      <c r="A4952" s="8" t="s">
        <v>4955</v>
      </c>
      <c r="B4952" s="9" t="n">
        <v>1290</v>
      </c>
      <c r="C4952" s="10" t="n">
        <f aca="false">B4952*0.95</f>
        <v>1225.5</v>
      </c>
      <c r="D4952" s="11" t="n">
        <f aca="false">B4952*0.9</f>
        <v>1161</v>
      </c>
    </row>
    <row r="4953" customFormat="false" ht="11.35" hidden="false" customHeight="true" outlineLevel="0" collapsed="false">
      <c r="A4953" s="8" t="s">
        <v>4956</v>
      </c>
      <c r="B4953" s="9" t="n">
        <v>2323</v>
      </c>
      <c r="C4953" s="10" t="n">
        <f aca="false">B4953*0.95</f>
        <v>2206.85</v>
      </c>
      <c r="D4953" s="11" t="n">
        <f aca="false">B4953*0.9</f>
        <v>2090.7</v>
      </c>
    </row>
    <row r="4954" customFormat="false" ht="11.35" hidden="false" customHeight="true" outlineLevel="0" collapsed="false">
      <c r="A4954" s="8" t="s">
        <v>4957</v>
      </c>
      <c r="B4954" s="9" t="n">
        <v>1878</v>
      </c>
      <c r="C4954" s="10" t="n">
        <f aca="false">B4954*0.95</f>
        <v>1784.1</v>
      </c>
      <c r="D4954" s="11" t="n">
        <f aca="false">B4954*0.9</f>
        <v>1690.2</v>
      </c>
    </row>
    <row r="4955" customFormat="false" ht="11.35" hidden="false" customHeight="true" outlineLevel="0" collapsed="false">
      <c r="A4955" s="8" t="s">
        <v>4958</v>
      </c>
      <c r="B4955" s="9" t="n">
        <v>2200</v>
      </c>
      <c r="C4955" s="10" t="n">
        <f aca="false">B4955*0.95</f>
        <v>2090</v>
      </c>
      <c r="D4955" s="11" t="n">
        <f aca="false">B4955*0.9</f>
        <v>1980</v>
      </c>
    </row>
    <row r="4956" customFormat="false" ht="11.35" hidden="false" customHeight="true" outlineLevel="0" collapsed="false">
      <c r="A4956" s="8" t="s">
        <v>4959</v>
      </c>
      <c r="B4956" s="9" t="n">
        <v>915</v>
      </c>
      <c r="C4956" s="10" t="n">
        <f aca="false">B4956*0.95</f>
        <v>869.25</v>
      </c>
      <c r="D4956" s="11" t="n">
        <f aca="false">B4956*0.9</f>
        <v>823.5</v>
      </c>
    </row>
    <row r="4957" customFormat="false" ht="11.35" hidden="false" customHeight="true" outlineLevel="0" collapsed="false">
      <c r="A4957" s="8" t="s">
        <v>4960</v>
      </c>
      <c r="B4957" s="9" t="n">
        <v>3590</v>
      </c>
      <c r="C4957" s="10" t="n">
        <f aca="false">B4957*0.95</f>
        <v>3410.5</v>
      </c>
      <c r="D4957" s="11" t="n">
        <f aca="false">B4957*0.9</f>
        <v>3231</v>
      </c>
    </row>
    <row r="4958" customFormat="false" ht="11.35" hidden="false" customHeight="true" outlineLevel="0" collapsed="false">
      <c r="A4958" s="8" t="s">
        <v>4961</v>
      </c>
      <c r="B4958" s="9" t="n">
        <v>3980</v>
      </c>
      <c r="C4958" s="10" t="n">
        <f aca="false">B4958*0.95</f>
        <v>3781</v>
      </c>
      <c r="D4958" s="11" t="n">
        <f aca="false">B4958*0.9</f>
        <v>3582</v>
      </c>
    </row>
    <row r="4959" customFormat="false" ht="11.35" hidden="false" customHeight="true" outlineLevel="0" collapsed="false">
      <c r="A4959" s="8" t="s">
        <v>4962</v>
      </c>
      <c r="B4959" s="9" t="n">
        <v>3928</v>
      </c>
      <c r="C4959" s="10" t="n">
        <f aca="false">B4959*0.95</f>
        <v>3731.6</v>
      </c>
      <c r="D4959" s="11" t="n">
        <f aca="false">B4959*0.9</f>
        <v>3535.2</v>
      </c>
    </row>
    <row r="4960" customFormat="false" ht="11.35" hidden="false" customHeight="true" outlineLevel="0" collapsed="false">
      <c r="A4960" s="8" t="s">
        <v>4963</v>
      </c>
      <c r="B4960" s="9" t="n">
        <v>4350</v>
      </c>
      <c r="C4960" s="10" t="n">
        <f aca="false">B4960*0.95</f>
        <v>4132.5</v>
      </c>
      <c r="D4960" s="11" t="n">
        <f aca="false">B4960*0.9</f>
        <v>3915</v>
      </c>
    </row>
    <row r="4961" customFormat="false" ht="11.35" hidden="false" customHeight="true" outlineLevel="0" collapsed="false">
      <c r="A4961" s="8" t="s">
        <v>4964</v>
      </c>
      <c r="B4961" s="9" t="n">
        <v>7631</v>
      </c>
      <c r="C4961" s="10" t="n">
        <f aca="false">B4961*0.95</f>
        <v>7249.45</v>
      </c>
      <c r="D4961" s="11" t="n">
        <f aca="false">B4961*0.9</f>
        <v>6867.9</v>
      </c>
    </row>
    <row r="4962" customFormat="false" ht="11.35" hidden="false" customHeight="true" outlineLevel="0" collapsed="false">
      <c r="A4962" s="8" t="s">
        <v>4965</v>
      </c>
      <c r="B4962" s="9" t="n">
        <v>5900</v>
      </c>
      <c r="C4962" s="10" t="n">
        <f aca="false">B4962*0.95</f>
        <v>5605</v>
      </c>
      <c r="D4962" s="11" t="n">
        <f aca="false">B4962*0.9</f>
        <v>5310</v>
      </c>
    </row>
    <row r="4963" customFormat="false" ht="11.35" hidden="false" customHeight="true" outlineLevel="0" collapsed="false">
      <c r="A4963" s="8" t="s">
        <v>4966</v>
      </c>
      <c r="B4963" s="9" t="n">
        <v>5555</v>
      </c>
      <c r="C4963" s="10" t="n">
        <f aca="false">B4963*0.95</f>
        <v>5277.25</v>
      </c>
      <c r="D4963" s="11" t="n">
        <f aca="false">B4963*0.9</f>
        <v>4999.5</v>
      </c>
    </row>
    <row r="4964" customFormat="false" ht="11.35" hidden="false" customHeight="true" outlineLevel="0" collapsed="false">
      <c r="A4964" s="8" t="s">
        <v>4967</v>
      </c>
      <c r="B4964" s="9" t="n">
        <v>2394</v>
      </c>
      <c r="C4964" s="10" t="n">
        <f aca="false">B4964*0.95</f>
        <v>2274.3</v>
      </c>
      <c r="D4964" s="11" t="n">
        <f aca="false">B4964*0.9</f>
        <v>2154.6</v>
      </c>
    </row>
    <row r="4965" customFormat="false" ht="11.35" hidden="false" customHeight="true" outlineLevel="0" collapsed="false">
      <c r="A4965" s="8" t="s">
        <v>4968</v>
      </c>
      <c r="B4965" s="9" t="n">
        <v>2550</v>
      </c>
      <c r="C4965" s="10" t="n">
        <f aca="false">B4965*0.95</f>
        <v>2422.5</v>
      </c>
      <c r="D4965" s="11" t="n">
        <f aca="false">B4965*0.9</f>
        <v>2295</v>
      </c>
    </row>
    <row r="4966" customFormat="false" ht="11.35" hidden="false" customHeight="true" outlineLevel="0" collapsed="false">
      <c r="A4966" s="8" t="s">
        <v>4969</v>
      </c>
      <c r="B4966" s="9" t="n">
        <v>8207</v>
      </c>
      <c r="C4966" s="10" t="n">
        <f aca="false">B4966*0.95</f>
        <v>7796.65</v>
      </c>
      <c r="D4966" s="11" t="n">
        <f aca="false">B4966*0.9</f>
        <v>7386.3</v>
      </c>
    </row>
    <row r="4967" customFormat="false" ht="11.35" hidden="false" customHeight="true" outlineLevel="0" collapsed="false">
      <c r="A4967" s="8" t="s">
        <v>4970</v>
      </c>
      <c r="B4967" s="9" t="n">
        <v>6100</v>
      </c>
      <c r="C4967" s="10" t="n">
        <f aca="false">B4967*0.95</f>
        <v>5795</v>
      </c>
      <c r="D4967" s="11" t="n">
        <f aca="false">B4967*0.9</f>
        <v>5490</v>
      </c>
    </row>
    <row r="4968" customFormat="false" ht="11.35" hidden="false" customHeight="true" outlineLevel="0" collapsed="false">
      <c r="A4968" s="8" t="s">
        <v>4971</v>
      </c>
      <c r="B4968" s="9" t="n">
        <v>6300</v>
      </c>
      <c r="C4968" s="10" t="n">
        <f aca="false">B4968*0.95</f>
        <v>5985</v>
      </c>
      <c r="D4968" s="11" t="n">
        <f aca="false">B4968*0.9</f>
        <v>5670</v>
      </c>
    </row>
    <row r="4969" customFormat="false" ht="11.35" hidden="false" customHeight="true" outlineLevel="0" collapsed="false">
      <c r="A4969" s="8" t="s">
        <v>4972</v>
      </c>
      <c r="B4969" s="9" t="n">
        <v>6790</v>
      </c>
      <c r="C4969" s="10" t="n">
        <f aca="false">B4969*0.95</f>
        <v>6450.5</v>
      </c>
      <c r="D4969" s="11" t="n">
        <f aca="false">B4969*0.9</f>
        <v>6111</v>
      </c>
    </row>
    <row r="4970" customFormat="false" ht="11.35" hidden="false" customHeight="true" outlineLevel="0" collapsed="false">
      <c r="A4970" s="8" t="s">
        <v>4973</v>
      </c>
      <c r="B4970" s="9" t="n">
        <v>7876</v>
      </c>
      <c r="C4970" s="10" t="n">
        <f aca="false">B4970*0.95</f>
        <v>7482.2</v>
      </c>
      <c r="D4970" s="11" t="n">
        <f aca="false">B4970*0.9</f>
        <v>7088.4</v>
      </c>
    </row>
    <row r="4971" customFormat="false" ht="11.35" hidden="false" customHeight="true" outlineLevel="0" collapsed="false">
      <c r="A4971" s="8" t="s">
        <v>4974</v>
      </c>
      <c r="B4971" s="9" t="n">
        <v>4550</v>
      </c>
      <c r="C4971" s="10" t="n">
        <f aca="false">B4971*0.95</f>
        <v>4322.5</v>
      </c>
      <c r="D4971" s="11" t="n">
        <f aca="false">B4971*0.9</f>
        <v>4095</v>
      </c>
    </row>
    <row r="4972" customFormat="false" ht="11.35" hidden="false" customHeight="true" outlineLevel="0" collapsed="false">
      <c r="A4972" s="8" t="s">
        <v>4975</v>
      </c>
      <c r="B4972" s="9" t="n">
        <v>6138</v>
      </c>
      <c r="C4972" s="10" t="n">
        <f aca="false">B4972*0.95</f>
        <v>5831.1</v>
      </c>
      <c r="D4972" s="11" t="n">
        <f aca="false">B4972*0.9</f>
        <v>5524.2</v>
      </c>
    </row>
    <row r="4973" customFormat="false" ht="11.35" hidden="false" customHeight="true" outlineLevel="0" collapsed="false">
      <c r="A4973" s="8" t="s">
        <v>4976</v>
      </c>
      <c r="B4973" s="9" t="n">
        <v>688</v>
      </c>
      <c r="C4973" s="10" t="n">
        <f aca="false">B4973*0.95</f>
        <v>653.6</v>
      </c>
      <c r="D4973" s="11" t="n">
        <f aca="false">B4973*0.9</f>
        <v>619.2</v>
      </c>
    </row>
    <row r="4974" customFormat="false" ht="11.35" hidden="false" customHeight="true" outlineLevel="0" collapsed="false">
      <c r="A4974" s="8" t="s">
        <v>4977</v>
      </c>
      <c r="B4974" s="9" t="n">
        <v>1520</v>
      </c>
      <c r="C4974" s="10" t="n">
        <f aca="false">B4974*0.95</f>
        <v>1444</v>
      </c>
      <c r="D4974" s="11" t="n">
        <f aca="false">B4974*0.9</f>
        <v>1368</v>
      </c>
    </row>
    <row r="4975" customFormat="false" ht="11.35" hidden="false" customHeight="true" outlineLevel="0" collapsed="false">
      <c r="A4975" s="8" t="s">
        <v>4978</v>
      </c>
      <c r="B4975" s="9" t="n">
        <v>790</v>
      </c>
      <c r="C4975" s="10" t="n">
        <f aca="false">B4975*0.95</f>
        <v>750.5</v>
      </c>
      <c r="D4975" s="11" t="n">
        <f aca="false">B4975*0.9</f>
        <v>711</v>
      </c>
    </row>
    <row r="4976" customFormat="false" ht="11.35" hidden="false" customHeight="true" outlineLevel="0" collapsed="false">
      <c r="A4976" s="8" t="s">
        <v>4979</v>
      </c>
      <c r="B4976" s="9" t="n">
        <v>42</v>
      </c>
      <c r="C4976" s="10" t="n">
        <f aca="false">B4976*0.95</f>
        <v>39.9</v>
      </c>
      <c r="D4976" s="11" t="n">
        <f aca="false">B4976*0.9</f>
        <v>37.8</v>
      </c>
    </row>
    <row r="4977" customFormat="false" ht="11.35" hidden="false" customHeight="true" outlineLevel="0" collapsed="false">
      <c r="A4977" s="8" t="s">
        <v>4980</v>
      </c>
      <c r="B4977" s="9" t="n">
        <v>67.7</v>
      </c>
      <c r="C4977" s="10" t="n">
        <f aca="false">B4977*0.95</f>
        <v>64.315</v>
      </c>
      <c r="D4977" s="11" t="n">
        <f aca="false">B4977*0.9</f>
        <v>60.93</v>
      </c>
    </row>
    <row r="4978" customFormat="false" ht="11.35" hidden="false" customHeight="true" outlineLevel="0" collapsed="false">
      <c r="A4978" s="8" t="s">
        <v>4981</v>
      </c>
      <c r="B4978" s="9" t="n">
        <v>94</v>
      </c>
      <c r="C4978" s="10" t="n">
        <f aca="false">B4978*0.95</f>
        <v>89.3</v>
      </c>
      <c r="D4978" s="11" t="n">
        <f aca="false">B4978*0.9</f>
        <v>84.6</v>
      </c>
    </row>
    <row r="4979" customFormat="false" ht="11.35" hidden="false" customHeight="true" outlineLevel="0" collapsed="false">
      <c r="A4979" s="8" t="s">
        <v>4982</v>
      </c>
      <c r="B4979" s="9" t="n">
        <v>42</v>
      </c>
      <c r="C4979" s="10" t="n">
        <f aca="false">B4979*0.95</f>
        <v>39.9</v>
      </c>
      <c r="D4979" s="11" t="n">
        <f aca="false">B4979*0.9</f>
        <v>37.8</v>
      </c>
    </row>
    <row r="4980" customFormat="false" ht="11.35" hidden="false" customHeight="true" outlineLevel="0" collapsed="false">
      <c r="A4980" s="8" t="s">
        <v>4983</v>
      </c>
      <c r="B4980" s="9" t="n">
        <v>57</v>
      </c>
      <c r="C4980" s="10" t="n">
        <f aca="false">B4980*0.95</f>
        <v>54.15</v>
      </c>
      <c r="D4980" s="11" t="n">
        <f aca="false">B4980*0.9</f>
        <v>51.3</v>
      </c>
    </row>
    <row r="4981" customFormat="false" ht="11.35" hidden="false" customHeight="true" outlineLevel="0" collapsed="false">
      <c r="A4981" s="8" t="s">
        <v>4984</v>
      </c>
      <c r="B4981" s="9" t="n">
        <v>51.4</v>
      </c>
      <c r="C4981" s="10" t="n">
        <f aca="false">B4981*0.95</f>
        <v>48.83</v>
      </c>
      <c r="D4981" s="11" t="n">
        <f aca="false">B4981*0.9</f>
        <v>46.26</v>
      </c>
    </row>
    <row r="4982" customFormat="false" ht="11.35" hidden="false" customHeight="true" outlineLevel="0" collapsed="false">
      <c r="A4982" s="8" t="s">
        <v>4985</v>
      </c>
      <c r="B4982" s="9" t="n">
        <v>1162</v>
      </c>
      <c r="C4982" s="10" t="n">
        <f aca="false">B4982*0.95</f>
        <v>1103.9</v>
      </c>
      <c r="D4982" s="11" t="n">
        <f aca="false">B4982*0.9</f>
        <v>1045.8</v>
      </c>
    </row>
    <row r="4983" customFormat="false" ht="11.35" hidden="false" customHeight="true" outlineLevel="0" collapsed="false">
      <c r="A4983" s="8" t="s">
        <v>4986</v>
      </c>
      <c r="B4983" s="9" t="n">
        <v>1078</v>
      </c>
      <c r="C4983" s="10" t="n">
        <f aca="false">B4983*0.95</f>
        <v>1024.1</v>
      </c>
      <c r="D4983" s="11" t="n">
        <f aca="false">B4983*0.9</f>
        <v>970.2</v>
      </c>
    </row>
    <row r="4984" customFormat="false" ht="11.35" hidden="false" customHeight="true" outlineLevel="0" collapsed="false">
      <c r="A4984" s="8" t="s">
        <v>4987</v>
      </c>
      <c r="B4984" s="9" t="n">
        <v>619</v>
      </c>
      <c r="C4984" s="10" t="n">
        <f aca="false">B4984*0.95</f>
        <v>588.05</v>
      </c>
      <c r="D4984" s="11" t="n">
        <f aca="false">B4984*0.9</f>
        <v>557.1</v>
      </c>
    </row>
    <row r="4985" customFormat="false" ht="11.35" hidden="false" customHeight="true" outlineLevel="0" collapsed="false">
      <c r="A4985" s="8" t="s">
        <v>4988</v>
      </c>
      <c r="B4985" s="9" t="n">
        <v>1169</v>
      </c>
      <c r="C4985" s="10" t="n">
        <f aca="false">B4985*0.95</f>
        <v>1110.55</v>
      </c>
      <c r="D4985" s="11" t="n">
        <f aca="false">B4985*0.9</f>
        <v>1052.1</v>
      </c>
    </row>
    <row r="4986" customFormat="false" ht="11.35" hidden="false" customHeight="true" outlineLevel="0" collapsed="false">
      <c r="A4986" s="8" t="s">
        <v>4989</v>
      </c>
      <c r="B4986" s="9" t="n">
        <v>1197</v>
      </c>
      <c r="C4986" s="10" t="n">
        <f aca="false">B4986*0.95</f>
        <v>1137.15</v>
      </c>
      <c r="D4986" s="11" t="n">
        <f aca="false">B4986*0.9</f>
        <v>1077.3</v>
      </c>
    </row>
    <row r="4987" customFormat="false" ht="11.35" hidden="false" customHeight="true" outlineLevel="0" collapsed="false">
      <c r="A4987" s="8" t="s">
        <v>4990</v>
      </c>
      <c r="B4987" s="9" t="n">
        <v>1913</v>
      </c>
      <c r="C4987" s="10" t="n">
        <f aca="false">B4987*0.95</f>
        <v>1817.35</v>
      </c>
      <c r="D4987" s="11" t="n">
        <f aca="false">B4987*0.9</f>
        <v>1721.7</v>
      </c>
    </row>
    <row r="4988" customFormat="false" ht="11.35" hidden="false" customHeight="true" outlineLevel="0" collapsed="false">
      <c r="A4988" s="8" t="s">
        <v>4991</v>
      </c>
      <c r="B4988" s="9" t="n">
        <v>1305</v>
      </c>
      <c r="C4988" s="10" t="n">
        <f aca="false">B4988*0.95</f>
        <v>1239.75</v>
      </c>
      <c r="D4988" s="11" t="n">
        <f aca="false">B4988*0.9</f>
        <v>1174.5</v>
      </c>
    </row>
    <row r="4989" customFormat="false" ht="11.35" hidden="false" customHeight="true" outlineLevel="0" collapsed="false">
      <c r="A4989" s="8" t="s">
        <v>4992</v>
      </c>
      <c r="B4989" s="9" t="n">
        <v>1060</v>
      </c>
      <c r="C4989" s="10" t="n">
        <f aca="false">B4989*0.95</f>
        <v>1007</v>
      </c>
      <c r="D4989" s="11" t="n">
        <f aca="false">B4989*0.9</f>
        <v>954</v>
      </c>
    </row>
    <row r="4990" customFormat="false" ht="11.35" hidden="false" customHeight="true" outlineLevel="0" collapsed="false">
      <c r="A4990" s="8" t="s">
        <v>4993</v>
      </c>
      <c r="B4990" s="9" t="n">
        <v>1560</v>
      </c>
      <c r="C4990" s="10" t="n">
        <f aca="false">B4990*0.95</f>
        <v>1482</v>
      </c>
      <c r="D4990" s="11" t="n">
        <f aca="false">B4990*0.9</f>
        <v>1404</v>
      </c>
    </row>
    <row r="4991" customFormat="false" ht="11.35" hidden="false" customHeight="true" outlineLevel="0" collapsed="false">
      <c r="A4991" s="8" t="s">
        <v>4994</v>
      </c>
      <c r="B4991" s="9" t="n">
        <v>1647</v>
      </c>
      <c r="C4991" s="10" t="n">
        <f aca="false">B4991*0.95</f>
        <v>1564.65</v>
      </c>
      <c r="D4991" s="11" t="n">
        <f aca="false">B4991*0.9</f>
        <v>1482.3</v>
      </c>
    </row>
    <row r="4992" customFormat="false" ht="11.35" hidden="false" customHeight="true" outlineLevel="0" collapsed="false">
      <c r="A4992" s="8" t="s">
        <v>4995</v>
      </c>
      <c r="B4992" s="9" t="n">
        <v>1585</v>
      </c>
      <c r="C4992" s="10" t="n">
        <f aca="false">B4992*0.95</f>
        <v>1505.75</v>
      </c>
      <c r="D4992" s="11" t="n">
        <f aca="false">B4992*0.9</f>
        <v>1426.5</v>
      </c>
    </row>
    <row r="4993" customFormat="false" ht="11.35" hidden="false" customHeight="true" outlineLevel="0" collapsed="false">
      <c r="A4993" s="8" t="s">
        <v>4996</v>
      </c>
      <c r="B4993" s="9" t="n">
        <v>1522</v>
      </c>
      <c r="C4993" s="10" t="n">
        <f aca="false">B4993*0.95</f>
        <v>1445.9</v>
      </c>
      <c r="D4993" s="11" t="n">
        <f aca="false">B4993*0.9</f>
        <v>1369.8</v>
      </c>
    </row>
    <row r="4994" customFormat="false" ht="11.35" hidden="false" customHeight="true" outlineLevel="0" collapsed="false">
      <c r="A4994" s="8" t="s">
        <v>4997</v>
      </c>
      <c r="B4994" s="9" t="n">
        <v>3648</v>
      </c>
      <c r="C4994" s="10" t="n">
        <f aca="false">B4994*0.95</f>
        <v>3465.6</v>
      </c>
      <c r="D4994" s="11" t="n">
        <f aca="false">B4994*0.9</f>
        <v>3283.2</v>
      </c>
    </row>
    <row r="4995" customFormat="false" ht="11.35" hidden="false" customHeight="true" outlineLevel="0" collapsed="false">
      <c r="A4995" s="8" t="s">
        <v>4998</v>
      </c>
      <c r="B4995" s="9" t="n">
        <v>5306</v>
      </c>
      <c r="C4995" s="10" t="n">
        <f aca="false">B4995*0.95</f>
        <v>5040.7</v>
      </c>
      <c r="D4995" s="11" t="n">
        <f aca="false">B4995*0.9</f>
        <v>4775.4</v>
      </c>
    </row>
    <row r="4996" customFormat="false" ht="11.35" hidden="false" customHeight="true" outlineLevel="0" collapsed="false">
      <c r="A4996" s="8" t="s">
        <v>4999</v>
      </c>
      <c r="B4996" s="9" t="n">
        <v>1386</v>
      </c>
      <c r="C4996" s="10" t="n">
        <f aca="false">B4996*0.95</f>
        <v>1316.7</v>
      </c>
      <c r="D4996" s="11" t="n">
        <f aca="false">B4996*0.9</f>
        <v>1247.4</v>
      </c>
    </row>
    <row r="4997" customFormat="false" ht="11.35" hidden="false" customHeight="true" outlineLevel="0" collapsed="false">
      <c r="A4997" s="8" t="s">
        <v>5000</v>
      </c>
      <c r="B4997" s="9" t="n">
        <v>1690</v>
      </c>
      <c r="C4997" s="10" t="n">
        <f aca="false">B4997*0.95</f>
        <v>1605.5</v>
      </c>
      <c r="D4997" s="11" t="n">
        <f aca="false">B4997*0.9</f>
        <v>1521</v>
      </c>
    </row>
    <row r="4998" customFormat="false" ht="11.35" hidden="false" customHeight="true" outlineLevel="0" collapsed="false">
      <c r="A4998" s="8" t="s">
        <v>5001</v>
      </c>
      <c r="B4998" s="9" t="n">
        <v>830</v>
      </c>
      <c r="C4998" s="10" t="n">
        <f aca="false">B4998*0.95</f>
        <v>788.5</v>
      </c>
      <c r="D4998" s="11" t="n">
        <f aca="false">B4998*0.9</f>
        <v>747</v>
      </c>
    </row>
    <row r="4999" customFormat="false" ht="11.35" hidden="false" customHeight="true" outlineLevel="0" collapsed="false">
      <c r="A4999" s="8" t="s">
        <v>5002</v>
      </c>
      <c r="B4999" s="9" t="n">
        <v>1386</v>
      </c>
      <c r="C4999" s="10" t="n">
        <f aca="false">B4999*0.95</f>
        <v>1316.7</v>
      </c>
      <c r="D4999" s="11" t="n">
        <f aca="false">B4999*0.9</f>
        <v>1247.4</v>
      </c>
    </row>
    <row r="5000" customFormat="false" ht="11.35" hidden="false" customHeight="true" outlineLevel="0" collapsed="false">
      <c r="A5000" s="8" t="s">
        <v>5003</v>
      </c>
      <c r="B5000" s="9" t="n">
        <v>2654</v>
      </c>
      <c r="C5000" s="10" t="n">
        <f aca="false">B5000*0.95</f>
        <v>2521.3</v>
      </c>
      <c r="D5000" s="11" t="n">
        <f aca="false">B5000*0.9</f>
        <v>2388.6</v>
      </c>
    </row>
    <row r="5001" customFormat="false" ht="11.35" hidden="false" customHeight="true" outlineLevel="0" collapsed="false">
      <c r="A5001" s="8" t="s">
        <v>5004</v>
      </c>
      <c r="B5001" s="9" t="n">
        <v>1551</v>
      </c>
      <c r="C5001" s="10" t="n">
        <f aca="false">B5001*0.95</f>
        <v>1473.45</v>
      </c>
      <c r="D5001" s="11" t="n">
        <f aca="false">B5001*0.9</f>
        <v>1395.9</v>
      </c>
    </row>
    <row r="5002" customFormat="false" ht="11.35" hidden="false" customHeight="true" outlineLevel="0" collapsed="false">
      <c r="A5002" s="8" t="s">
        <v>5005</v>
      </c>
      <c r="B5002" s="9" t="n">
        <v>1683</v>
      </c>
      <c r="C5002" s="10" t="n">
        <f aca="false">B5002*0.95</f>
        <v>1598.85</v>
      </c>
      <c r="D5002" s="11" t="n">
        <f aca="false">B5002*0.9</f>
        <v>1514.7</v>
      </c>
    </row>
    <row r="5003" customFormat="false" ht="11.35" hidden="false" customHeight="true" outlineLevel="0" collapsed="false">
      <c r="A5003" s="8" t="s">
        <v>5006</v>
      </c>
      <c r="B5003" s="9" t="n">
        <v>650</v>
      </c>
      <c r="C5003" s="10" t="n">
        <f aca="false">B5003*0.95</f>
        <v>617.5</v>
      </c>
      <c r="D5003" s="11" t="n">
        <f aca="false">B5003*0.9</f>
        <v>585</v>
      </c>
    </row>
    <row r="5004" customFormat="false" ht="11.35" hidden="false" customHeight="true" outlineLevel="0" collapsed="false">
      <c r="A5004" s="8" t="s">
        <v>5007</v>
      </c>
      <c r="B5004" s="9" t="n">
        <v>384</v>
      </c>
      <c r="C5004" s="10" t="n">
        <f aca="false">B5004*0.95</f>
        <v>364.8</v>
      </c>
      <c r="D5004" s="11" t="n">
        <f aca="false">B5004*0.9</f>
        <v>345.6</v>
      </c>
    </row>
    <row r="5005" customFormat="false" ht="11.35" hidden="false" customHeight="true" outlineLevel="0" collapsed="false">
      <c r="A5005" s="8" t="s">
        <v>5008</v>
      </c>
      <c r="B5005" s="9" t="n">
        <v>120</v>
      </c>
      <c r="C5005" s="10" t="n">
        <f aca="false">B5005*0.95</f>
        <v>114</v>
      </c>
      <c r="D5005" s="11" t="n">
        <f aca="false">B5005*0.9</f>
        <v>108</v>
      </c>
    </row>
    <row r="5006" customFormat="false" ht="11.35" hidden="false" customHeight="true" outlineLevel="0" collapsed="false">
      <c r="A5006" s="8" t="s">
        <v>5009</v>
      </c>
      <c r="B5006" s="9" t="n">
        <v>525</v>
      </c>
      <c r="C5006" s="10" t="n">
        <f aca="false">B5006*0.95</f>
        <v>498.75</v>
      </c>
      <c r="D5006" s="11" t="n">
        <f aca="false">B5006*0.9</f>
        <v>472.5</v>
      </c>
    </row>
    <row r="5007" customFormat="false" ht="11.35" hidden="false" customHeight="true" outlineLevel="0" collapsed="false">
      <c r="A5007" s="8" t="s">
        <v>5010</v>
      </c>
      <c r="B5007" s="9" t="n">
        <v>180</v>
      </c>
      <c r="C5007" s="10" t="n">
        <f aca="false">B5007*0.95</f>
        <v>171</v>
      </c>
      <c r="D5007" s="11" t="n">
        <f aca="false">B5007*0.9</f>
        <v>162</v>
      </c>
    </row>
    <row r="5008" customFormat="false" ht="11.35" hidden="false" customHeight="true" outlineLevel="0" collapsed="false">
      <c r="A5008" s="8" t="s">
        <v>5011</v>
      </c>
      <c r="B5008" s="9" t="n">
        <v>220</v>
      </c>
      <c r="C5008" s="10" t="n">
        <f aca="false">B5008*0.95</f>
        <v>209</v>
      </c>
      <c r="D5008" s="11" t="n">
        <f aca="false">B5008*0.9</f>
        <v>198</v>
      </c>
    </row>
    <row r="5009" customFormat="false" ht="11.35" hidden="false" customHeight="true" outlineLevel="0" collapsed="false">
      <c r="A5009" s="8" t="s">
        <v>5012</v>
      </c>
      <c r="B5009" s="9" t="n">
        <v>73</v>
      </c>
      <c r="C5009" s="10" t="n">
        <f aca="false">B5009*0.95</f>
        <v>69.35</v>
      </c>
      <c r="D5009" s="11" t="n">
        <f aca="false">B5009*0.9</f>
        <v>65.7</v>
      </c>
    </row>
    <row r="5010" customFormat="false" ht="11.35" hidden="false" customHeight="true" outlineLevel="0" collapsed="false">
      <c r="A5010" s="8" t="s">
        <v>5013</v>
      </c>
      <c r="B5010" s="9" t="n">
        <v>995</v>
      </c>
      <c r="C5010" s="10" t="n">
        <f aca="false">B5010*0.95</f>
        <v>945.25</v>
      </c>
      <c r="D5010" s="11" t="n">
        <f aca="false">B5010*0.9</f>
        <v>895.5</v>
      </c>
    </row>
    <row r="5011" customFormat="false" ht="11.35" hidden="false" customHeight="true" outlineLevel="0" collapsed="false">
      <c r="A5011" s="8" t="s">
        <v>5014</v>
      </c>
      <c r="B5011" s="9" t="n">
        <v>959</v>
      </c>
      <c r="C5011" s="10" t="n">
        <f aca="false">B5011*0.95</f>
        <v>911.05</v>
      </c>
      <c r="D5011" s="11" t="n">
        <f aca="false">B5011*0.9</f>
        <v>863.1</v>
      </c>
    </row>
    <row r="5012" customFormat="false" ht="11.35" hidden="false" customHeight="true" outlineLevel="0" collapsed="false">
      <c r="A5012" s="8" t="s">
        <v>5015</v>
      </c>
      <c r="B5012" s="9" t="n">
        <v>300</v>
      </c>
      <c r="C5012" s="10" t="n">
        <f aca="false">B5012*0.95</f>
        <v>285</v>
      </c>
      <c r="D5012" s="11" t="n">
        <f aca="false">B5012*0.9</f>
        <v>270</v>
      </c>
    </row>
    <row r="5013" customFormat="false" ht="11.35" hidden="false" customHeight="true" outlineLevel="0" collapsed="false">
      <c r="A5013" s="8" t="s">
        <v>5016</v>
      </c>
      <c r="B5013" s="9" t="n">
        <v>350</v>
      </c>
      <c r="C5013" s="10" t="n">
        <f aca="false">B5013*0.95</f>
        <v>332.5</v>
      </c>
      <c r="D5013" s="11" t="n">
        <f aca="false">B5013*0.9</f>
        <v>315</v>
      </c>
    </row>
    <row r="5014" customFormat="false" ht="11.35" hidden="false" customHeight="true" outlineLevel="0" collapsed="false">
      <c r="A5014" s="8" t="s">
        <v>5017</v>
      </c>
      <c r="B5014" s="9" t="n">
        <v>800</v>
      </c>
      <c r="C5014" s="10" t="n">
        <f aca="false">B5014*0.95</f>
        <v>760</v>
      </c>
      <c r="D5014" s="11" t="n">
        <f aca="false">B5014*0.9</f>
        <v>720</v>
      </c>
    </row>
    <row r="5015" customFormat="false" ht="11.35" hidden="false" customHeight="true" outlineLevel="0" collapsed="false">
      <c r="A5015" s="8" t="s">
        <v>5018</v>
      </c>
      <c r="B5015" s="9" t="n">
        <v>1225</v>
      </c>
      <c r="C5015" s="10" t="n">
        <f aca="false">B5015*0.95</f>
        <v>1163.75</v>
      </c>
      <c r="D5015" s="11" t="n">
        <f aca="false">B5015*0.9</f>
        <v>1102.5</v>
      </c>
    </row>
    <row r="5016" customFormat="false" ht="11.35" hidden="false" customHeight="true" outlineLevel="0" collapsed="false">
      <c r="A5016" s="8" t="s">
        <v>5019</v>
      </c>
      <c r="B5016" s="9" t="n">
        <v>350</v>
      </c>
      <c r="C5016" s="10" t="n">
        <f aca="false">B5016*0.95</f>
        <v>332.5</v>
      </c>
      <c r="D5016" s="11" t="n">
        <f aca="false">B5016*0.9</f>
        <v>315</v>
      </c>
    </row>
    <row r="5017" customFormat="false" ht="11.35" hidden="false" customHeight="true" outlineLevel="0" collapsed="false">
      <c r="A5017" s="8" t="s">
        <v>5020</v>
      </c>
      <c r="B5017" s="9" t="n">
        <v>1110</v>
      </c>
      <c r="C5017" s="10" t="n">
        <f aca="false">B5017*0.95</f>
        <v>1054.5</v>
      </c>
      <c r="D5017" s="11" t="n">
        <f aca="false">B5017*0.9</f>
        <v>999</v>
      </c>
    </row>
    <row r="5018" customFormat="false" ht="11.35" hidden="false" customHeight="true" outlineLevel="0" collapsed="false">
      <c r="A5018" s="8" t="s">
        <v>5021</v>
      </c>
      <c r="B5018" s="9" t="n">
        <v>285</v>
      </c>
      <c r="C5018" s="10" t="n">
        <f aca="false">B5018*0.95</f>
        <v>270.75</v>
      </c>
      <c r="D5018" s="11" t="n">
        <f aca="false">B5018*0.9</f>
        <v>256.5</v>
      </c>
    </row>
    <row r="5019" customFormat="false" ht="11.35" hidden="false" customHeight="true" outlineLevel="0" collapsed="false">
      <c r="A5019" s="8" t="s">
        <v>5022</v>
      </c>
      <c r="B5019" s="9" t="n">
        <v>439</v>
      </c>
      <c r="C5019" s="10" t="n">
        <f aca="false">B5019*0.95</f>
        <v>417.05</v>
      </c>
      <c r="D5019" s="11" t="n">
        <f aca="false">B5019*0.9</f>
        <v>395.1</v>
      </c>
    </row>
    <row r="5020" customFormat="false" ht="11.35" hidden="false" customHeight="true" outlineLevel="0" collapsed="false">
      <c r="A5020" s="8" t="s">
        <v>5023</v>
      </c>
      <c r="B5020" s="9" t="n">
        <v>520</v>
      </c>
      <c r="C5020" s="10" t="n">
        <f aca="false">B5020*0.95</f>
        <v>494</v>
      </c>
      <c r="D5020" s="11" t="n">
        <f aca="false">B5020*0.9</f>
        <v>468</v>
      </c>
    </row>
    <row r="5021" customFormat="false" ht="11.35" hidden="false" customHeight="true" outlineLevel="0" collapsed="false">
      <c r="A5021" s="8" t="s">
        <v>5024</v>
      </c>
      <c r="B5021" s="9" t="n">
        <v>1700</v>
      </c>
      <c r="C5021" s="10" t="n">
        <f aca="false">B5021*0.95</f>
        <v>1615</v>
      </c>
      <c r="D5021" s="11" t="n">
        <f aca="false">B5021*0.9</f>
        <v>1530</v>
      </c>
    </row>
    <row r="5022" customFormat="false" ht="11.35" hidden="false" customHeight="true" outlineLevel="0" collapsed="false">
      <c r="A5022" s="8" t="s">
        <v>5025</v>
      </c>
      <c r="B5022" s="9" t="n">
        <v>1999</v>
      </c>
      <c r="C5022" s="10" t="n">
        <f aca="false">B5022*0.95</f>
        <v>1899.05</v>
      </c>
      <c r="D5022" s="11" t="n">
        <f aca="false">B5022*0.9</f>
        <v>1799.1</v>
      </c>
    </row>
    <row r="5023" customFormat="false" ht="11.35" hidden="false" customHeight="true" outlineLevel="0" collapsed="false">
      <c r="A5023" s="8" t="s">
        <v>5026</v>
      </c>
      <c r="B5023" s="9" t="n">
        <v>370</v>
      </c>
      <c r="C5023" s="10" t="n">
        <f aca="false">B5023*0.95</f>
        <v>351.5</v>
      </c>
      <c r="D5023" s="11" t="n">
        <f aca="false">B5023*0.9</f>
        <v>333</v>
      </c>
    </row>
    <row r="5024" customFormat="false" ht="11.35" hidden="false" customHeight="true" outlineLevel="0" collapsed="false">
      <c r="A5024" s="8" t="s">
        <v>5027</v>
      </c>
      <c r="B5024" s="9" t="n">
        <v>1540</v>
      </c>
      <c r="C5024" s="10" t="n">
        <f aca="false">B5024*0.95</f>
        <v>1463</v>
      </c>
      <c r="D5024" s="11" t="n">
        <f aca="false">B5024*0.9</f>
        <v>1386</v>
      </c>
    </row>
    <row r="5025" customFormat="false" ht="11.35" hidden="false" customHeight="true" outlineLevel="0" collapsed="false">
      <c r="A5025" s="8" t="s">
        <v>5028</v>
      </c>
      <c r="B5025" s="9" t="n">
        <v>179</v>
      </c>
      <c r="C5025" s="10" t="n">
        <f aca="false">B5025*0.95</f>
        <v>170.05</v>
      </c>
      <c r="D5025" s="11" t="n">
        <f aca="false">B5025*0.9</f>
        <v>161.1</v>
      </c>
    </row>
    <row r="5026" customFormat="false" ht="11.35" hidden="false" customHeight="true" outlineLevel="0" collapsed="false">
      <c r="A5026" s="8" t="s">
        <v>5029</v>
      </c>
      <c r="B5026" s="9" t="n">
        <v>195</v>
      </c>
      <c r="C5026" s="10" t="n">
        <f aca="false">B5026*0.95</f>
        <v>185.25</v>
      </c>
      <c r="D5026" s="11" t="n">
        <f aca="false">B5026*0.9</f>
        <v>175.5</v>
      </c>
    </row>
    <row r="5027" customFormat="false" ht="11.35" hidden="false" customHeight="true" outlineLevel="0" collapsed="false">
      <c r="A5027" s="8" t="s">
        <v>5030</v>
      </c>
      <c r="B5027" s="9" t="n">
        <v>358</v>
      </c>
      <c r="C5027" s="10" t="n">
        <f aca="false">B5027*0.95</f>
        <v>340.1</v>
      </c>
      <c r="D5027" s="11" t="n">
        <f aca="false">B5027*0.9</f>
        <v>322.2</v>
      </c>
    </row>
    <row r="5028" customFormat="false" ht="11.35" hidden="false" customHeight="true" outlineLevel="0" collapsed="false">
      <c r="A5028" s="8" t="s">
        <v>5031</v>
      </c>
      <c r="B5028" s="9" t="n">
        <v>720</v>
      </c>
      <c r="C5028" s="10" t="n">
        <f aca="false">B5028*0.95</f>
        <v>684</v>
      </c>
      <c r="D5028" s="11" t="n">
        <f aca="false">B5028*0.9</f>
        <v>648</v>
      </c>
    </row>
    <row r="5029" customFormat="false" ht="11.35" hidden="false" customHeight="true" outlineLevel="0" collapsed="false">
      <c r="A5029" s="8" t="s">
        <v>5032</v>
      </c>
      <c r="B5029" s="9" t="n">
        <v>96</v>
      </c>
      <c r="C5029" s="10" t="n">
        <f aca="false">B5029*0.95</f>
        <v>91.2</v>
      </c>
      <c r="D5029" s="11" t="n">
        <f aca="false">B5029*0.9</f>
        <v>86.4</v>
      </c>
    </row>
    <row r="5030" customFormat="false" ht="11.35" hidden="false" customHeight="true" outlineLevel="0" collapsed="false">
      <c r="A5030" s="8" t="s">
        <v>5033</v>
      </c>
      <c r="B5030" s="9" t="n">
        <v>88</v>
      </c>
      <c r="C5030" s="10" t="n">
        <f aca="false">B5030*0.95</f>
        <v>83.6</v>
      </c>
      <c r="D5030" s="11" t="n">
        <f aca="false">B5030*0.9</f>
        <v>79.2</v>
      </c>
    </row>
    <row r="5031" customFormat="false" ht="11.35" hidden="false" customHeight="true" outlineLevel="0" collapsed="false">
      <c r="A5031" s="8" t="s">
        <v>5034</v>
      </c>
      <c r="B5031" s="9" t="n">
        <v>195</v>
      </c>
      <c r="C5031" s="10" t="n">
        <f aca="false">B5031*0.95</f>
        <v>185.25</v>
      </c>
      <c r="D5031" s="11" t="n">
        <f aca="false">B5031*0.9</f>
        <v>175.5</v>
      </c>
    </row>
    <row r="5032" customFormat="false" ht="11.35" hidden="false" customHeight="true" outlineLevel="0" collapsed="false">
      <c r="A5032" s="8" t="s">
        <v>5035</v>
      </c>
      <c r="B5032" s="9" t="n">
        <v>1034</v>
      </c>
      <c r="C5032" s="10" t="n">
        <f aca="false">B5032*0.95</f>
        <v>982.3</v>
      </c>
      <c r="D5032" s="11" t="n">
        <f aca="false">B5032*0.9</f>
        <v>930.6</v>
      </c>
    </row>
    <row r="5033" customFormat="false" ht="11.35" hidden="false" customHeight="true" outlineLevel="0" collapsed="false">
      <c r="A5033" s="8" t="s">
        <v>5036</v>
      </c>
      <c r="B5033" s="9" t="n">
        <v>359</v>
      </c>
      <c r="C5033" s="10" t="n">
        <f aca="false">B5033*0.95</f>
        <v>341.05</v>
      </c>
      <c r="D5033" s="11" t="n">
        <f aca="false">B5033*0.9</f>
        <v>323.1</v>
      </c>
    </row>
    <row r="5034" customFormat="false" ht="11.35" hidden="false" customHeight="true" outlineLevel="0" collapsed="false">
      <c r="A5034" s="8" t="s">
        <v>5037</v>
      </c>
      <c r="B5034" s="9" t="n">
        <v>392</v>
      </c>
      <c r="C5034" s="10" t="n">
        <f aca="false">B5034*0.95</f>
        <v>372.4</v>
      </c>
      <c r="D5034" s="11" t="n">
        <f aca="false">B5034*0.9</f>
        <v>352.8</v>
      </c>
    </row>
    <row r="5035" customFormat="false" ht="11.35" hidden="false" customHeight="true" outlineLevel="0" collapsed="false">
      <c r="A5035" s="8" t="s">
        <v>5038</v>
      </c>
      <c r="B5035" s="9" t="n">
        <v>420</v>
      </c>
      <c r="C5035" s="10" t="n">
        <f aca="false">B5035*0.95</f>
        <v>399</v>
      </c>
      <c r="D5035" s="11" t="n">
        <f aca="false">B5035*0.9</f>
        <v>378</v>
      </c>
    </row>
    <row r="5036" customFormat="false" ht="11.35" hidden="false" customHeight="true" outlineLevel="0" collapsed="false">
      <c r="A5036" s="8" t="s">
        <v>5039</v>
      </c>
      <c r="B5036" s="9" t="n">
        <v>210</v>
      </c>
      <c r="C5036" s="10" t="n">
        <f aca="false">B5036*0.95</f>
        <v>199.5</v>
      </c>
      <c r="D5036" s="11" t="n">
        <f aca="false">B5036*0.9</f>
        <v>189</v>
      </c>
    </row>
    <row r="5037" customFormat="false" ht="11.35" hidden="false" customHeight="true" outlineLevel="0" collapsed="false">
      <c r="A5037" s="8" t="s">
        <v>5040</v>
      </c>
      <c r="B5037" s="9" t="n">
        <v>253</v>
      </c>
      <c r="C5037" s="10" t="n">
        <f aca="false">B5037*0.95</f>
        <v>240.35</v>
      </c>
      <c r="D5037" s="11" t="n">
        <f aca="false">B5037*0.9</f>
        <v>227.7</v>
      </c>
    </row>
    <row r="5038" customFormat="false" ht="11.35" hidden="false" customHeight="true" outlineLevel="0" collapsed="false">
      <c r="A5038" s="8" t="s">
        <v>5041</v>
      </c>
      <c r="B5038" s="9" t="n">
        <v>1150</v>
      </c>
      <c r="C5038" s="10" t="n">
        <f aca="false">B5038*0.95</f>
        <v>1092.5</v>
      </c>
      <c r="D5038" s="11" t="n">
        <f aca="false">B5038*0.9</f>
        <v>1035</v>
      </c>
    </row>
    <row r="5039" customFormat="false" ht="11.35" hidden="false" customHeight="true" outlineLevel="0" collapsed="false">
      <c r="A5039" s="8" t="s">
        <v>5042</v>
      </c>
      <c r="B5039" s="9" t="n">
        <v>1250</v>
      </c>
      <c r="C5039" s="10" t="n">
        <f aca="false">B5039*0.95</f>
        <v>1187.5</v>
      </c>
      <c r="D5039" s="11" t="n">
        <f aca="false">B5039*0.9</f>
        <v>1125</v>
      </c>
    </row>
    <row r="5040" customFormat="false" ht="11.35" hidden="false" customHeight="true" outlineLevel="0" collapsed="false">
      <c r="A5040" s="8" t="s">
        <v>5043</v>
      </c>
      <c r="B5040" s="9" t="n">
        <v>1100</v>
      </c>
      <c r="C5040" s="10" t="n">
        <f aca="false">B5040*0.95</f>
        <v>1045</v>
      </c>
      <c r="D5040" s="11" t="n">
        <f aca="false">B5040*0.9</f>
        <v>990</v>
      </c>
    </row>
    <row r="5041" customFormat="false" ht="11.35" hidden="false" customHeight="true" outlineLevel="0" collapsed="false">
      <c r="A5041" s="8" t="s">
        <v>5044</v>
      </c>
      <c r="B5041" s="9" t="n">
        <v>299</v>
      </c>
      <c r="C5041" s="10" t="n">
        <f aca="false">B5041*0.95</f>
        <v>284.05</v>
      </c>
      <c r="D5041" s="11" t="n">
        <f aca="false">B5041*0.9</f>
        <v>269.1</v>
      </c>
    </row>
    <row r="5042" customFormat="false" ht="11.35" hidden="false" customHeight="true" outlineLevel="0" collapsed="false">
      <c r="A5042" s="8" t="s">
        <v>5045</v>
      </c>
      <c r="B5042" s="9" t="n">
        <v>230</v>
      </c>
      <c r="C5042" s="10" t="n">
        <f aca="false">B5042*0.95</f>
        <v>218.5</v>
      </c>
      <c r="D5042" s="11" t="n">
        <f aca="false">B5042*0.9</f>
        <v>207</v>
      </c>
    </row>
    <row r="5043" customFormat="false" ht="11.35" hidden="false" customHeight="true" outlineLevel="0" collapsed="false">
      <c r="A5043" s="8" t="s">
        <v>5046</v>
      </c>
      <c r="B5043" s="9" t="n">
        <v>50</v>
      </c>
      <c r="C5043" s="10" t="n">
        <f aca="false">B5043*0.95</f>
        <v>47.5</v>
      </c>
      <c r="D5043" s="11" t="n">
        <f aca="false">B5043*0.9</f>
        <v>45</v>
      </c>
    </row>
    <row r="5044" customFormat="false" ht="11.35" hidden="false" customHeight="true" outlineLevel="0" collapsed="false">
      <c r="A5044" s="8" t="s">
        <v>5047</v>
      </c>
      <c r="B5044" s="9" t="n">
        <v>280</v>
      </c>
      <c r="C5044" s="10" t="n">
        <f aca="false">B5044*0.95</f>
        <v>266</v>
      </c>
      <c r="D5044" s="11" t="n">
        <f aca="false">B5044*0.9</f>
        <v>252</v>
      </c>
    </row>
    <row r="5045" customFormat="false" ht="11.35" hidden="false" customHeight="true" outlineLevel="0" collapsed="false">
      <c r="A5045" s="8" t="s">
        <v>5048</v>
      </c>
      <c r="B5045" s="9" t="n">
        <v>95</v>
      </c>
      <c r="C5045" s="10" t="n">
        <f aca="false">B5045*0.95</f>
        <v>90.25</v>
      </c>
      <c r="D5045" s="11" t="n">
        <f aca="false">B5045*0.9</f>
        <v>85.5</v>
      </c>
    </row>
    <row r="5046" customFormat="false" ht="11.35" hidden="false" customHeight="true" outlineLevel="0" collapsed="false">
      <c r="A5046" s="8" t="s">
        <v>5049</v>
      </c>
      <c r="B5046" s="9" t="n">
        <v>489</v>
      </c>
      <c r="C5046" s="10" t="n">
        <f aca="false">B5046*0.95</f>
        <v>464.55</v>
      </c>
      <c r="D5046" s="11" t="n">
        <f aca="false">B5046*0.9</f>
        <v>440.1</v>
      </c>
    </row>
    <row r="5047" customFormat="false" ht="11.35" hidden="false" customHeight="true" outlineLevel="0" collapsed="false">
      <c r="A5047" s="8" t="s">
        <v>5050</v>
      </c>
      <c r="B5047" s="9" t="n">
        <v>280</v>
      </c>
      <c r="C5047" s="10" t="n">
        <f aca="false">B5047*0.95</f>
        <v>266</v>
      </c>
      <c r="D5047" s="11" t="n">
        <f aca="false">B5047*0.9</f>
        <v>252</v>
      </c>
    </row>
    <row r="5048" customFormat="false" ht="11.35" hidden="false" customHeight="true" outlineLevel="0" collapsed="false">
      <c r="A5048" s="8" t="s">
        <v>5051</v>
      </c>
      <c r="B5048" s="9" t="n">
        <v>490</v>
      </c>
      <c r="C5048" s="10" t="n">
        <f aca="false">B5048*0.95</f>
        <v>465.5</v>
      </c>
      <c r="D5048" s="11" t="n">
        <f aca="false">B5048*0.9</f>
        <v>441</v>
      </c>
    </row>
    <row r="5049" customFormat="false" ht="11.35" hidden="false" customHeight="true" outlineLevel="0" collapsed="false">
      <c r="A5049" s="8" t="s">
        <v>5052</v>
      </c>
      <c r="B5049" s="9" t="n">
        <v>220</v>
      </c>
      <c r="C5049" s="10" t="n">
        <f aca="false">B5049*0.95</f>
        <v>209</v>
      </c>
      <c r="D5049" s="11" t="n">
        <f aca="false">B5049*0.9</f>
        <v>198</v>
      </c>
    </row>
    <row r="5050" customFormat="false" ht="11.35" hidden="false" customHeight="true" outlineLevel="0" collapsed="false">
      <c r="A5050" s="8" t="s">
        <v>5053</v>
      </c>
      <c r="B5050" s="9" t="n">
        <v>1100</v>
      </c>
      <c r="C5050" s="10" t="n">
        <f aca="false">B5050*0.95</f>
        <v>1045</v>
      </c>
      <c r="D5050" s="11" t="n">
        <f aca="false">B5050*0.9</f>
        <v>990</v>
      </c>
    </row>
    <row r="5051" customFormat="false" ht="11.35" hidden="false" customHeight="true" outlineLevel="0" collapsed="false">
      <c r="A5051" s="8" t="s">
        <v>5054</v>
      </c>
      <c r="B5051" s="9" t="n">
        <v>1215</v>
      </c>
      <c r="C5051" s="10" t="n">
        <f aca="false">B5051*0.95</f>
        <v>1154.25</v>
      </c>
      <c r="D5051" s="11" t="n">
        <f aca="false">B5051*0.9</f>
        <v>1093.5</v>
      </c>
    </row>
    <row r="5052" customFormat="false" ht="11.35" hidden="false" customHeight="true" outlineLevel="0" collapsed="false">
      <c r="A5052" s="8" t="s">
        <v>5055</v>
      </c>
      <c r="B5052" s="9" t="n">
        <v>1612</v>
      </c>
      <c r="C5052" s="10" t="n">
        <f aca="false">B5052*0.95</f>
        <v>1531.4</v>
      </c>
      <c r="D5052" s="11" t="n">
        <f aca="false">B5052*0.9</f>
        <v>1450.8</v>
      </c>
    </row>
    <row r="5053" customFormat="false" ht="11.35" hidden="false" customHeight="true" outlineLevel="0" collapsed="false">
      <c r="A5053" s="8" t="s">
        <v>5056</v>
      </c>
      <c r="B5053" s="9" t="n">
        <v>12</v>
      </c>
      <c r="C5053" s="10" t="n">
        <f aca="false">B5053*0.95</f>
        <v>11.4</v>
      </c>
      <c r="D5053" s="11" t="n">
        <f aca="false">B5053*0.9</f>
        <v>10.8</v>
      </c>
    </row>
    <row r="5054" customFormat="false" ht="11.35" hidden="false" customHeight="true" outlineLevel="0" collapsed="false">
      <c r="A5054" s="8" t="s">
        <v>5057</v>
      </c>
      <c r="B5054" s="9" t="n">
        <v>13</v>
      </c>
      <c r="C5054" s="10" t="n">
        <f aca="false">B5054*0.95</f>
        <v>12.35</v>
      </c>
      <c r="D5054" s="11" t="n">
        <f aca="false">B5054*0.9</f>
        <v>11.7</v>
      </c>
    </row>
    <row r="5055" customFormat="false" ht="11.35" hidden="false" customHeight="true" outlineLevel="0" collapsed="false">
      <c r="A5055" s="8" t="s">
        <v>5058</v>
      </c>
      <c r="B5055" s="9" t="n">
        <v>14</v>
      </c>
      <c r="C5055" s="10" t="n">
        <f aca="false">B5055*0.95</f>
        <v>13.3</v>
      </c>
      <c r="D5055" s="11" t="n">
        <f aca="false">B5055*0.9</f>
        <v>12.6</v>
      </c>
    </row>
    <row r="5056" customFormat="false" ht="11.35" hidden="false" customHeight="true" outlineLevel="0" collapsed="false">
      <c r="A5056" s="8" t="s">
        <v>5059</v>
      </c>
      <c r="B5056" s="9" t="n">
        <v>16</v>
      </c>
      <c r="C5056" s="10" t="n">
        <f aca="false">B5056*0.95</f>
        <v>15.2</v>
      </c>
      <c r="D5056" s="11" t="n">
        <f aca="false">B5056*0.9</f>
        <v>14.4</v>
      </c>
    </row>
    <row r="5057" customFormat="false" ht="11.35" hidden="false" customHeight="true" outlineLevel="0" collapsed="false">
      <c r="A5057" s="8" t="s">
        <v>5060</v>
      </c>
      <c r="B5057" s="9" t="n">
        <v>18</v>
      </c>
      <c r="C5057" s="10" t="n">
        <f aca="false">B5057*0.95</f>
        <v>17.1</v>
      </c>
      <c r="D5057" s="11" t="n">
        <f aca="false">B5057*0.9</f>
        <v>16.2</v>
      </c>
    </row>
    <row r="5058" customFormat="false" ht="11.35" hidden="false" customHeight="true" outlineLevel="0" collapsed="false">
      <c r="A5058" s="8" t="s">
        <v>5061</v>
      </c>
      <c r="B5058" s="9" t="n">
        <v>20</v>
      </c>
      <c r="C5058" s="10" t="n">
        <f aca="false">B5058*0.95</f>
        <v>19</v>
      </c>
      <c r="D5058" s="11" t="n">
        <f aca="false">B5058*0.9</f>
        <v>18</v>
      </c>
    </row>
    <row r="5059" customFormat="false" ht="11.35" hidden="false" customHeight="true" outlineLevel="0" collapsed="false">
      <c r="A5059" s="8" t="s">
        <v>5062</v>
      </c>
      <c r="B5059" s="9" t="n">
        <v>3071</v>
      </c>
      <c r="C5059" s="10" t="n">
        <f aca="false">B5059*0.95</f>
        <v>2917.45</v>
      </c>
      <c r="D5059" s="11" t="n">
        <f aca="false">B5059*0.9</f>
        <v>2763.9</v>
      </c>
    </row>
    <row r="5060" customFormat="false" ht="11.35" hidden="false" customHeight="true" outlineLevel="0" collapsed="false">
      <c r="A5060" s="8" t="s">
        <v>5063</v>
      </c>
      <c r="B5060" s="9" t="n">
        <v>14.9</v>
      </c>
      <c r="C5060" s="10" t="n">
        <f aca="false">B5060*0.95</f>
        <v>14.155</v>
      </c>
      <c r="D5060" s="11" t="n">
        <f aca="false">B5060*0.9</f>
        <v>13.41</v>
      </c>
    </row>
    <row r="5061" customFormat="false" ht="11.35" hidden="false" customHeight="true" outlineLevel="0" collapsed="false">
      <c r="A5061" s="8" t="s">
        <v>5064</v>
      </c>
      <c r="B5061" s="9" t="n">
        <v>34.5</v>
      </c>
      <c r="C5061" s="10" t="n">
        <f aca="false">B5061*0.95</f>
        <v>32.775</v>
      </c>
      <c r="D5061" s="11" t="n">
        <f aca="false">B5061*0.9</f>
        <v>31.05</v>
      </c>
    </row>
    <row r="5062" customFormat="false" ht="11.35" hidden="false" customHeight="true" outlineLevel="0" collapsed="false">
      <c r="A5062" s="8" t="s">
        <v>5065</v>
      </c>
      <c r="B5062" s="9" t="n">
        <v>55.9</v>
      </c>
      <c r="C5062" s="10" t="n">
        <f aca="false">B5062*0.95</f>
        <v>53.105</v>
      </c>
      <c r="D5062" s="11" t="n">
        <f aca="false">B5062*0.9</f>
        <v>50.31</v>
      </c>
    </row>
    <row r="5063" customFormat="false" ht="11.35" hidden="false" customHeight="true" outlineLevel="0" collapsed="false">
      <c r="A5063" s="8" t="s">
        <v>5066</v>
      </c>
      <c r="B5063" s="9" t="n">
        <v>74.6</v>
      </c>
      <c r="C5063" s="10" t="n">
        <f aca="false">B5063*0.95</f>
        <v>70.87</v>
      </c>
      <c r="D5063" s="11" t="n">
        <f aca="false">B5063*0.9</f>
        <v>67.14</v>
      </c>
    </row>
    <row r="5064" customFormat="false" ht="11.35" hidden="false" customHeight="true" outlineLevel="0" collapsed="false">
      <c r="A5064" s="8" t="s">
        <v>5067</v>
      </c>
      <c r="B5064" s="9" t="n">
        <v>79</v>
      </c>
      <c r="C5064" s="10" t="n">
        <f aca="false">B5064*0.95</f>
        <v>75.05</v>
      </c>
      <c r="D5064" s="11" t="n">
        <f aca="false">B5064*0.9</f>
        <v>71.1</v>
      </c>
    </row>
    <row r="5065" customFormat="false" ht="11.35" hidden="false" customHeight="true" outlineLevel="0" collapsed="false">
      <c r="A5065" s="8" t="s">
        <v>5068</v>
      </c>
      <c r="B5065" s="9" t="n">
        <v>350</v>
      </c>
      <c r="C5065" s="10" t="n">
        <f aca="false">B5065*0.95</f>
        <v>332.5</v>
      </c>
      <c r="D5065" s="11" t="n">
        <f aca="false">B5065*0.9</f>
        <v>315</v>
      </c>
    </row>
    <row r="5066" customFormat="false" ht="11.35" hidden="false" customHeight="true" outlineLevel="0" collapsed="false">
      <c r="A5066" s="8" t="s">
        <v>5069</v>
      </c>
      <c r="B5066" s="9" t="n">
        <v>385</v>
      </c>
      <c r="C5066" s="10" t="n">
        <f aca="false">B5066*0.95</f>
        <v>365.75</v>
      </c>
      <c r="D5066" s="11" t="n">
        <f aca="false">B5066*0.9</f>
        <v>346.5</v>
      </c>
    </row>
    <row r="5067" customFormat="false" ht="11.35" hidden="false" customHeight="true" outlineLevel="0" collapsed="false">
      <c r="A5067" s="8" t="s">
        <v>5070</v>
      </c>
      <c r="B5067" s="9" t="n">
        <v>77</v>
      </c>
      <c r="C5067" s="10" t="n">
        <f aca="false">B5067*0.95</f>
        <v>73.15</v>
      </c>
      <c r="D5067" s="11" t="n">
        <f aca="false">B5067*0.9</f>
        <v>69.3</v>
      </c>
    </row>
    <row r="5068" customFormat="false" ht="11.35" hidden="false" customHeight="true" outlineLevel="0" collapsed="false">
      <c r="A5068" s="8" t="s">
        <v>5071</v>
      </c>
      <c r="B5068" s="9" t="n">
        <v>96</v>
      </c>
      <c r="C5068" s="10" t="n">
        <f aca="false">B5068*0.95</f>
        <v>91.2</v>
      </c>
      <c r="D5068" s="11" t="n">
        <f aca="false">B5068*0.9</f>
        <v>86.4</v>
      </c>
    </row>
    <row r="5069" customFormat="false" ht="11.35" hidden="false" customHeight="true" outlineLevel="0" collapsed="false">
      <c r="A5069" s="8" t="s">
        <v>5072</v>
      </c>
      <c r="B5069" s="9" t="n">
        <v>109</v>
      </c>
      <c r="C5069" s="10" t="n">
        <f aca="false">B5069*0.95</f>
        <v>103.55</v>
      </c>
      <c r="D5069" s="11" t="n">
        <f aca="false">B5069*0.9</f>
        <v>98.1</v>
      </c>
    </row>
    <row r="5070" customFormat="false" ht="11.35" hidden="false" customHeight="true" outlineLevel="0" collapsed="false">
      <c r="A5070" s="8" t="s">
        <v>5073</v>
      </c>
      <c r="B5070" s="9" t="n">
        <v>145</v>
      </c>
      <c r="C5070" s="10" t="n">
        <f aca="false">B5070*0.95</f>
        <v>137.75</v>
      </c>
      <c r="D5070" s="11" t="n">
        <f aca="false">B5070*0.9</f>
        <v>130.5</v>
      </c>
    </row>
    <row r="5071" customFormat="false" ht="11.35" hidden="false" customHeight="true" outlineLevel="0" collapsed="false">
      <c r="A5071" s="8" t="s">
        <v>5074</v>
      </c>
      <c r="B5071" s="9" t="n">
        <v>109</v>
      </c>
      <c r="C5071" s="10" t="n">
        <f aca="false">B5071*0.95</f>
        <v>103.55</v>
      </c>
      <c r="D5071" s="11" t="n">
        <f aca="false">B5071*0.9</f>
        <v>98.1</v>
      </c>
    </row>
    <row r="5072" customFormat="false" ht="11.35" hidden="false" customHeight="true" outlineLevel="0" collapsed="false">
      <c r="A5072" s="8" t="s">
        <v>5075</v>
      </c>
      <c r="B5072" s="9" t="n">
        <v>291</v>
      </c>
      <c r="C5072" s="10" t="n">
        <f aca="false">B5072*0.95</f>
        <v>276.45</v>
      </c>
      <c r="D5072" s="11" t="n">
        <f aca="false">B5072*0.9</f>
        <v>261.9</v>
      </c>
    </row>
    <row r="5073" customFormat="false" ht="11.35" hidden="false" customHeight="true" outlineLevel="0" collapsed="false">
      <c r="A5073" s="8" t="s">
        <v>5076</v>
      </c>
      <c r="B5073" s="9" t="n">
        <v>145</v>
      </c>
      <c r="C5073" s="10" t="n">
        <f aca="false">B5073*0.95</f>
        <v>137.75</v>
      </c>
      <c r="D5073" s="11" t="n">
        <f aca="false">B5073*0.9</f>
        <v>130.5</v>
      </c>
    </row>
    <row r="5074" customFormat="false" ht="11.35" hidden="false" customHeight="true" outlineLevel="0" collapsed="false">
      <c r="A5074" s="8" t="s">
        <v>5077</v>
      </c>
      <c r="B5074" s="9" t="n">
        <v>152</v>
      </c>
      <c r="C5074" s="10" t="n">
        <f aca="false">B5074*0.95</f>
        <v>144.4</v>
      </c>
      <c r="D5074" s="11" t="n">
        <f aca="false">B5074*0.9</f>
        <v>136.8</v>
      </c>
    </row>
    <row r="5075" customFormat="false" ht="11.35" hidden="false" customHeight="true" outlineLevel="0" collapsed="false">
      <c r="A5075" s="8" t="s">
        <v>5078</v>
      </c>
      <c r="B5075" s="9" t="n">
        <v>150</v>
      </c>
      <c r="C5075" s="10" t="n">
        <f aca="false">B5075*0.95</f>
        <v>142.5</v>
      </c>
      <c r="D5075" s="11" t="n">
        <f aca="false">B5075*0.9</f>
        <v>135</v>
      </c>
    </row>
    <row r="5076" customFormat="false" ht="11.35" hidden="false" customHeight="true" outlineLevel="0" collapsed="false">
      <c r="A5076" s="8" t="s">
        <v>5079</v>
      </c>
      <c r="B5076" s="9" t="n">
        <v>55</v>
      </c>
      <c r="C5076" s="10" t="n">
        <f aca="false">B5076*0.95</f>
        <v>52.25</v>
      </c>
      <c r="D5076" s="11" t="n">
        <f aca="false">B5076*0.9</f>
        <v>49.5</v>
      </c>
    </row>
    <row r="5077" customFormat="false" ht="11.35" hidden="false" customHeight="true" outlineLevel="0" collapsed="false">
      <c r="A5077" s="8" t="s">
        <v>5080</v>
      </c>
      <c r="B5077" s="9" t="n">
        <v>55</v>
      </c>
      <c r="C5077" s="10" t="n">
        <f aca="false">B5077*0.95</f>
        <v>52.25</v>
      </c>
      <c r="D5077" s="11" t="n">
        <f aca="false">B5077*0.9</f>
        <v>49.5</v>
      </c>
    </row>
    <row r="5078" customFormat="false" ht="11.35" hidden="false" customHeight="true" outlineLevel="0" collapsed="false">
      <c r="A5078" s="8" t="s">
        <v>5081</v>
      </c>
      <c r="B5078" s="9" t="n">
        <v>68</v>
      </c>
      <c r="C5078" s="10" t="n">
        <f aca="false">B5078*0.95</f>
        <v>64.6</v>
      </c>
      <c r="D5078" s="11" t="n">
        <f aca="false">B5078*0.9</f>
        <v>61.2</v>
      </c>
    </row>
    <row r="5079" customFormat="false" ht="11.35" hidden="false" customHeight="true" outlineLevel="0" collapsed="false">
      <c r="A5079" s="8" t="s">
        <v>5082</v>
      </c>
      <c r="B5079" s="9" t="n">
        <v>84</v>
      </c>
      <c r="C5079" s="10" t="n">
        <f aca="false">B5079*0.95</f>
        <v>79.8</v>
      </c>
      <c r="D5079" s="11" t="n">
        <f aca="false">B5079*0.9</f>
        <v>75.6</v>
      </c>
    </row>
    <row r="5080" customFormat="false" ht="11.35" hidden="false" customHeight="true" outlineLevel="0" collapsed="false">
      <c r="A5080" s="8" t="s">
        <v>5083</v>
      </c>
      <c r="B5080" s="9" t="n">
        <v>68</v>
      </c>
      <c r="C5080" s="10" t="n">
        <f aca="false">B5080*0.95</f>
        <v>64.6</v>
      </c>
      <c r="D5080" s="11" t="n">
        <f aca="false">B5080*0.9</f>
        <v>61.2</v>
      </c>
    </row>
    <row r="5081" customFormat="false" ht="11.35" hidden="false" customHeight="true" outlineLevel="0" collapsed="false">
      <c r="A5081" s="8" t="s">
        <v>5084</v>
      </c>
      <c r="B5081" s="9" t="n">
        <v>119</v>
      </c>
      <c r="C5081" s="10" t="n">
        <f aca="false">B5081*0.95</f>
        <v>113.05</v>
      </c>
      <c r="D5081" s="11" t="n">
        <f aca="false">B5081*0.9</f>
        <v>107.1</v>
      </c>
    </row>
    <row r="5082" customFormat="false" ht="11.35" hidden="false" customHeight="true" outlineLevel="0" collapsed="false">
      <c r="A5082" s="8" t="s">
        <v>5085</v>
      </c>
      <c r="B5082" s="9" t="n">
        <v>190</v>
      </c>
      <c r="C5082" s="10" t="n">
        <f aca="false">B5082*0.95</f>
        <v>180.5</v>
      </c>
      <c r="D5082" s="11" t="n">
        <f aca="false">B5082*0.9</f>
        <v>171</v>
      </c>
    </row>
    <row r="5083" customFormat="false" ht="11.35" hidden="false" customHeight="true" outlineLevel="0" collapsed="false">
      <c r="A5083" s="8" t="s">
        <v>5086</v>
      </c>
      <c r="B5083" s="9" t="n">
        <v>50</v>
      </c>
      <c r="C5083" s="10" t="n">
        <f aca="false">B5083*0.95</f>
        <v>47.5</v>
      </c>
      <c r="D5083" s="11" t="n">
        <f aca="false">B5083*0.9</f>
        <v>45</v>
      </c>
    </row>
    <row r="5084" customFormat="false" ht="11.35" hidden="false" customHeight="true" outlineLevel="0" collapsed="false">
      <c r="A5084" s="8" t="s">
        <v>5087</v>
      </c>
      <c r="B5084" s="9" t="n">
        <v>79</v>
      </c>
      <c r="C5084" s="10" t="n">
        <f aca="false">B5084*0.95</f>
        <v>75.05</v>
      </c>
      <c r="D5084" s="11" t="n">
        <f aca="false">B5084*0.9</f>
        <v>71.1</v>
      </c>
    </row>
    <row r="5085" customFormat="false" ht="11.35" hidden="false" customHeight="true" outlineLevel="0" collapsed="false">
      <c r="A5085" s="8" t="s">
        <v>5088</v>
      </c>
      <c r="B5085" s="9" t="n">
        <v>98</v>
      </c>
      <c r="C5085" s="10" t="n">
        <f aca="false">B5085*0.95</f>
        <v>93.1</v>
      </c>
      <c r="D5085" s="11" t="n">
        <f aca="false">B5085*0.9</f>
        <v>88.2</v>
      </c>
    </row>
    <row r="5086" customFormat="false" ht="11.35" hidden="false" customHeight="true" outlineLevel="0" collapsed="false">
      <c r="A5086" s="8" t="s">
        <v>5089</v>
      </c>
      <c r="B5086" s="9" t="n">
        <v>72</v>
      </c>
      <c r="C5086" s="10" t="n">
        <f aca="false">B5086*0.95</f>
        <v>68.4</v>
      </c>
      <c r="D5086" s="11" t="n">
        <f aca="false">B5086*0.9</f>
        <v>64.8</v>
      </c>
    </row>
    <row r="5087" customFormat="false" ht="11.35" hidden="false" customHeight="true" outlineLevel="0" collapsed="false">
      <c r="A5087" s="8" t="s">
        <v>5090</v>
      </c>
      <c r="B5087" s="9" t="n">
        <v>190</v>
      </c>
      <c r="C5087" s="10" t="n">
        <f aca="false">B5087*0.95</f>
        <v>180.5</v>
      </c>
      <c r="D5087" s="11" t="n">
        <f aca="false">B5087*0.9</f>
        <v>171</v>
      </c>
    </row>
    <row r="5088" customFormat="false" ht="11.35" hidden="false" customHeight="true" outlineLevel="0" collapsed="false">
      <c r="A5088" s="8" t="s">
        <v>5091</v>
      </c>
      <c r="B5088" s="9" t="n">
        <v>120</v>
      </c>
      <c r="C5088" s="10" t="n">
        <f aca="false">B5088*0.95</f>
        <v>114</v>
      </c>
      <c r="D5088" s="11" t="n">
        <f aca="false">B5088*0.9</f>
        <v>108</v>
      </c>
    </row>
    <row r="5089" customFormat="false" ht="11.35" hidden="false" customHeight="true" outlineLevel="0" collapsed="false">
      <c r="A5089" s="8" t="s">
        <v>5092</v>
      </c>
      <c r="B5089" s="9" t="n">
        <v>230</v>
      </c>
      <c r="C5089" s="10" t="n">
        <f aca="false">B5089*0.95</f>
        <v>218.5</v>
      </c>
      <c r="D5089" s="11" t="n">
        <f aca="false">B5089*0.9</f>
        <v>207</v>
      </c>
    </row>
    <row r="5090" customFormat="false" ht="11.35" hidden="false" customHeight="true" outlineLevel="0" collapsed="false">
      <c r="A5090" s="8" t="s">
        <v>5093</v>
      </c>
      <c r="B5090" s="9" t="n">
        <v>207</v>
      </c>
      <c r="C5090" s="10" t="n">
        <f aca="false">B5090*0.95</f>
        <v>196.65</v>
      </c>
      <c r="D5090" s="11" t="n">
        <f aca="false">B5090*0.9</f>
        <v>186.3</v>
      </c>
    </row>
    <row r="5091" customFormat="false" ht="11.35" hidden="false" customHeight="true" outlineLevel="0" collapsed="false">
      <c r="A5091" s="8" t="s">
        <v>5094</v>
      </c>
      <c r="B5091" s="9" t="n">
        <v>116</v>
      </c>
      <c r="C5091" s="10" t="n">
        <f aca="false">B5091*0.95</f>
        <v>110.2</v>
      </c>
      <c r="D5091" s="11" t="n">
        <f aca="false">B5091*0.9</f>
        <v>104.4</v>
      </c>
    </row>
    <row r="5092" customFormat="false" ht="11.35" hidden="false" customHeight="true" outlineLevel="0" collapsed="false">
      <c r="A5092" s="8" t="s">
        <v>5095</v>
      </c>
      <c r="B5092" s="9" t="n">
        <v>141</v>
      </c>
      <c r="C5092" s="10" t="n">
        <f aca="false">B5092*0.95</f>
        <v>133.95</v>
      </c>
      <c r="D5092" s="11" t="n">
        <f aca="false">B5092*0.9</f>
        <v>126.9</v>
      </c>
    </row>
    <row r="5093" customFormat="false" ht="11.35" hidden="false" customHeight="true" outlineLevel="0" collapsed="false">
      <c r="A5093" s="8" t="s">
        <v>5096</v>
      </c>
      <c r="B5093" s="9" t="n">
        <v>42</v>
      </c>
      <c r="C5093" s="10" t="n">
        <f aca="false">B5093*0.95</f>
        <v>39.9</v>
      </c>
      <c r="D5093" s="11" t="n">
        <f aca="false">B5093*0.9</f>
        <v>37.8</v>
      </c>
    </row>
    <row r="5094" customFormat="false" ht="11.35" hidden="false" customHeight="true" outlineLevel="0" collapsed="false">
      <c r="A5094" s="8" t="s">
        <v>5097</v>
      </c>
      <c r="B5094" s="9" t="n">
        <v>44</v>
      </c>
      <c r="C5094" s="10" t="n">
        <f aca="false">B5094*0.95</f>
        <v>41.8</v>
      </c>
      <c r="D5094" s="11" t="n">
        <f aca="false">B5094*0.9</f>
        <v>39.6</v>
      </c>
    </row>
    <row r="5095" customFormat="false" ht="11.35" hidden="false" customHeight="true" outlineLevel="0" collapsed="false">
      <c r="A5095" s="8" t="s">
        <v>5098</v>
      </c>
      <c r="B5095" s="9" t="n">
        <v>52</v>
      </c>
      <c r="C5095" s="10" t="n">
        <f aca="false">B5095*0.95</f>
        <v>49.4</v>
      </c>
      <c r="D5095" s="11" t="n">
        <f aca="false">B5095*0.9</f>
        <v>46.8</v>
      </c>
    </row>
    <row r="5096" customFormat="false" ht="11.35" hidden="false" customHeight="true" outlineLevel="0" collapsed="false">
      <c r="A5096" s="8" t="s">
        <v>5099</v>
      </c>
      <c r="B5096" s="9" t="n">
        <v>90</v>
      </c>
      <c r="C5096" s="10" t="n">
        <f aca="false">B5096*0.95</f>
        <v>85.5</v>
      </c>
      <c r="D5096" s="11" t="n">
        <f aca="false">B5096*0.9</f>
        <v>81</v>
      </c>
    </row>
    <row r="5097" customFormat="false" ht="11.35" hidden="false" customHeight="true" outlineLevel="0" collapsed="false">
      <c r="A5097" s="8" t="s">
        <v>5100</v>
      </c>
      <c r="B5097" s="9" t="n">
        <v>140</v>
      </c>
      <c r="C5097" s="10" t="n">
        <f aca="false">B5097*0.95</f>
        <v>133</v>
      </c>
      <c r="D5097" s="11" t="n">
        <f aca="false">B5097*0.9</f>
        <v>126</v>
      </c>
    </row>
    <row r="5098" customFormat="false" ht="11.35" hidden="false" customHeight="true" outlineLevel="0" collapsed="false">
      <c r="A5098" s="8" t="s">
        <v>5101</v>
      </c>
      <c r="B5098" s="9" t="n">
        <v>440</v>
      </c>
      <c r="C5098" s="10" t="n">
        <f aca="false">B5098*0.95</f>
        <v>418</v>
      </c>
      <c r="D5098" s="11" t="n">
        <f aca="false">B5098*0.9</f>
        <v>396</v>
      </c>
    </row>
    <row r="5099" customFormat="false" ht="11.35" hidden="false" customHeight="true" outlineLevel="0" collapsed="false">
      <c r="A5099" s="8" t="s">
        <v>5102</v>
      </c>
      <c r="B5099" s="9" t="n">
        <v>590</v>
      </c>
      <c r="C5099" s="10" t="n">
        <f aca="false">B5099*0.95</f>
        <v>560.5</v>
      </c>
      <c r="D5099" s="11" t="n">
        <f aca="false">B5099*0.9</f>
        <v>531</v>
      </c>
    </row>
    <row r="5100" customFormat="false" ht="11.35" hidden="false" customHeight="true" outlineLevel="0" collapsed="false">
      <c r="A5100" s="8" t="s">
        <v>5103</v>
      </c>
      <c r="B5100" s="9" t="n">
        <v>290</v>
      </c>
      <c r="C5100" s="10" t="n">
        <f aca="false">B5100*0.95</f>
        <v>275.5</v>
      </c>
      <c r="D5100" s="11" t="n">
        <f aca="false">B5100*0.9</f>
        <v>261</v>
      </c>
    </row>
    <row r="5101" customFormat="false" ht="11.35" hidden="false" customHeight="true" outlineLevel="0" collapsed="false">
      <c r="A5101" s="8" t="s">
        <v>5104</v>
      </c>
      <c r="B5101" s="9" t="n">
        <v>890</v>
      </c>
      <c r="C5101" s="10" t="n">
        <f aca="false">B5101*0.95</f>
        <v>845.5</v>
      </c>
      <c r="D5101" s="11" t="n">
        <f aca="false">B5101*0.9</f>
        <v>801</v>
      </c>
    </row>
    <row r="5102" customFormat="false" ht="11.35" hidden="false" customHeight="true" outlineLevel="0" collapsed="false">
      <c r="A5102" s="8" t="s">
        <v>5105</v>
      </c>
      <c r="B5102" s="9" t="n">
        <v>910</v>
      </c>
      <c r="C5102" s="10" t="n">
        <f aca="false">B5102*0.95</f>
        <v>864.5</v>
      </c>
      <c r="D5102" s="11" t="n">
        <f aca="false">B5102*0.9</f>
        <v>819</v>
      </c>
    </row>
    <row r="5103" customFormat="false" ht="11.35" hidden="false" customHeight="true" outlineLevel="0" collapsed="false">
      <c r="A5103" s="8" t="s">
        <v>5106</v>
      </c>
      <c r="B5103" s="9" t="n">
        <v>590</v>
      </c>
      <c r="C5103" s="10" t="n">
        <f aca="false">B5103*0.95</f>
        <v>560.5</v>
      </c>
      <c r="D5103" s="11" t="n">
        <f aca="false">B5103*0.9</f>
        <v>531</v>
      </c>
    </row>
    <row r="5104" customFormat="false" ht="11.35" hidden="false" customHeight="true" outlineLevel="0" collapsed="false">
      <c r="A5104" s="8" t="s">
        <v>5107</v>
      </c>
      <c r="B5104" s="9" t="n">
        <v>142</v>
      </c>
      <c r="C5104" s="10" t="n">
        <f aca="false">B5104*0.95</f>
        <v>134.9</v>
      </c>
      <c r="D5104" s="11" t="n">
        <f aca="false">B5104*0.9</f>
        <v>127.8</v>
      </c>
    </row>
    <row r="5105" customFormat="false" ht="11.35" hidden="false" customHeight="true" outlineLevel="0" collapsed="false">
      <c r="A5105" s="8" t="s">
        <v>5108</v>
      </c>
      <c r="B5105" s="9" t="n">
        <v>510</v>
      </c>
      <c r="C5105" s="10" t="n">
        <f aca="false">B5105*0.95</f>
        <v>484.5</v>
      </c>
      <c r="D5105" s="11" t="n">
        <f aca="false">B5105*0.9</f>
        <v>459</v>
      </c>
    </row>
    <row r="5106" customFormat="false" ht="11.35" hidden="false" customHeight="true" outlineLevel="0" collapsed="false">
      <c r="A5106" s="8" t="s">
        <v>5109</v>
      </c>
      <c r="B5106" s="9" t="n">
        <v>416</v>
      </c>
      <c r="C5106" s="10" t="n">
        <f aca="false">B5106*0.95</f>
        <v>395.2</v>
      </c>
      <c r="D5106" s="11" t="n">
        <f aca="false">B5106*0.9</f>
        <v>374.4</v>
      </c>
    </row>
    <row r="5107" customFormat="false" ht="11.35" hidden="false" customHeight="true" outlineLevel="0" collapsed="false">
      <c r="A5107" s="8" t="s">
        <v>5110</v>
      </c>
      <c r="B5107" s="9" t="n">
        <v>895</v>
      </c>
      <c r="C5107" s="10" t="n">
        <f aca="false">B5107*0.95</f>
        <v>850.25</v>
      </c>
      <c r="D5107" s="11" t="n">
        <f aca="false">B5107*0.9</f>
        <v>805.5</v>
      </c>
    </row>
    <row r="5108" customFormat="false" ht="11.35" hidden="false" customHeight="true" outlineLevel="0" collapsed="false">
      <c r="A5108" s="8" t="s">
        <v>5111</v>
      </c>
      <c r="B5108" s="9" t="n">
        <v>376</v>
      </c>
      <c r="C5108" s="10" t="n">
        <f aca="false">B5108*0.95</f>
        <v>357.2</v>
      </c>
      <c r="D5108" s="11" t="n">
        <f aca="false">B5108*0.9</f>
        <v>338.4</v>
      </c>
    </row>
    <row r="5109" customFormat="false" ht="11.35" hidden="false" customHeight="true" outlineLevel="0" collapsed="false">
      <c r="A5109" s="8" t="s">
        <v>5112</v>
      </c>
      <c r="B5109" s="9" t="n">
        <v>2970</v>
      </c>
      <c r="C5109" s="10" t="n">
        <f aca="false">B5109*0.95</f>
        <v>2821.5</v>
      </c>
      <c r="D5109" s="11" t="n">
        <f aca="false">B5109*0.9</f>
        <v>2673</v>
      </c>
    </row>
    <row r="5110" customFormat="false" ht="11.35" hidden="false" customHeight="true" outlineLevel="0" collapsed="false">
      <c r="A5110" s="8" t="s">
        <v>5113</v>
      </c>
      <c r="B5110" s="9" t="n">
        <v>1265</v>
      </c>
      <c r="C5110" s="10" t="n">
        <f aca="false">B5110*0.95</f>
        <v>1201.75</v>
      </c>
      <c r="D5110" s="11" t="n">
        <f aca="false">B5110*0.9</f>
        <v>1138.5</v>
      </c>
    </row>
    <row r="5111" customFormat="false" ht="11.35" hidden="false" customHeight="true" outlineLevel="0" collapsed="false">
      <c r="A5111" s="8" t="s">
        <v>5114</v>
      </c>
      <c r="B5111" s="9" t="n">
        <v>800</v>
      </c>
      <c r="C5111" s="10" t="n">
        <f aca="false">B5111*0.95</f>
        <v>760</v>
      </c>
      <c r="D5111" s="11" t="n">
        <f aca="false">B5111*0.9</f>
        <v>720</v>
      </c>
    </row>
    <row r="5112" customFormat="false" ht="11.35" hidden="false" customHeight="true" outlineLevel="0" collapsed="false">
      <c r="A5112" s="8" t="s">
        <v>5115</v>
      </c>
      <c r="B5112" s="9" t="n">
        <v>70</v>
      </c>
      <c r="C5112" s="10" t="n">
        <f aca="false">B5112*0.95</f>
        <v>66.5</v>
      </c>
      <c r="D5112" s="11" t="n">
        <f aca="false">B5112*0.9</f>
        <v>63</v>
      </c>
    </row>
    <row r="5113" customFormat="false" ht="11.35" hidden="false" customHeight="true" outlineLevel="0" collapsed="false">
      <c r="A5113" s="8" t="s">
        <v>5116</v>
      </c>
      <c r="B5113" s="9" t="n">
        <v>99</v>
      </c>
      <c r="C5113" s="10" t="n">
        <f aca="false">B5113*0.95</f>
        <v>94.05</v>
      </c>
      <c r="D5113" s="11" t="n">
        <f aca="false">B5113*0.9</f>
        <v>89.1</v>
      </c>
    </row>
    <row r="5114" customFormat="false" ht="11.35" hidden="false" customHeight="true" outlineLevel="0" collapsed="false">
      <c r="A5114" s="8" t="s">
        <v>5117</v>
      </c>
      <c r="B5114" s="9" t="n">
        <v>50</v>
      </c>
      <c r="C5114" s="10" t="n">
        <f aca="false">B5114*0.95</f>
        <v>47.5</v>
      </c>
      <c r="D5114" s="11" t="n">
        <f aca="false">B5114*0.9</f>
        <v>45</v>
      </c>
    </row>
    <row r="5115" customFormat="false" ht="11.35" hidden="false" customHeight="true" outlineLevel="0" collapsed="false">
      <c r="A5115" s="8" t="s">
        <v>5118</v>
      </c>
      <c r="B5115" s="9" t="n">
        <v>25</v>
      </c>
      <c r="C5115" s="10" t="n">
        <f aca="false">B5115*0.95</f>
        <v>23.75</v>
      </c>
      <c r="D5115" s="11" t="n">
        <f aca="false">B5115*0.9</f>
        <v>22.5</v>
      </c>
    </row>
    <row r="5116" customFormat="false" ht="11.35" hidden="false" customHeight="true" outlineLevel="0" collapsed="false">
      <c r="A5116" s="8" t="s">
        <v>5119</v>
      </c>
      <c r="B5116" s="9" t="n">
        <v>45</v>
      </c>
      <c r="C5116" s="10" t="n">
        <f aca="false">B5116*0.95</f>
        <v>42.75</v>
      </c>
      <c r="D5116" s="11" t="n">
        <f aca="false">B5116*0.9</f>
        <v>40.5</v>
      </c>
    </row>
    <row r="5117" customFormat="false" ht="11.35" hidden="false" customHeight="true" outlineLevel="0" collapsed="false">
      <c r="A5117" s="8" t="s">
        <v>5120</v>
      </c>
      <c r="B5117" s="9" t="n">
        <v>88</v>
      </c>
      <c r="C5117" s="10" t="n">
        <f aca="false">B5117*0.95</f>
        <v>83.6</v>
      </c>
      <c r="D5117" s="11" t="n">
        <f aca="false">B5117*0.9</f>
        <v>79.2</v>
      </c>
    </row>
    <row r="5118" customFormat="false" ht="11.35" hidden="false" customHeight="true" outlineLevel="0" collapsed="false">
      <c r="A5118" s="8" t="s">
        <v>5121</v>
      </c>
      <c r="B5118" s="9" t="n">
        <v>90</v>
      </c>
      <c r="C5118" s="10" t="n">
        <f aca="false">B5118*0.95</f>
        <v>85.5</v>
      </c>
      <c r="D5118" s="11" t="n">
        <f aca="false">B5118*0.9</f>
        <v>81</v>
      </c>
    </row>
    <row r="5119" customFormat="false" ht="11.35" hidden="false" customHeight="true" outlineLevel="0" collapsed="false">
      <c r="A5119" s="8" t="s">
        <v>5122</v>
      </c>
      <c r="B5119" s="9" t="n">
        <v>50</v>
      </c>
      <c r="C5119" s="10" t="n">
        <f aca="false">B5119*0.95</f>
        <v>47.5</v>
      </c>
      <c r="D5119" s="11" t="n">
        <f aca="false">B5119*0.9</f>
        <v>45</v>
      </c>
    </row>
    <row r="5120" customFormat="false" ht="11.35" hidden="false" customHeight="true" outlineLevel="0" collapsed="false">
      <c r="A5120" s="8" t="s">
        <v>5123</v>
      </c>
      <c r="B5120" s="9" t="n">
        <v>285</v>
      </c>
      <c r="C5120" s="10" t="n">
        <f aca="false">B5120*0.95</f>
        <v>270.75</v>
      </c>
      <c r="D5120" s="11" t="n">
        <f aca="false">B5120*0.9</f>
        <v>256.5</v>
      </c>
    </row>
    <row r="5121" customFormat="false" ht="11.35" hidden="false" customHeight="true" outlineLevel="0" collapsed="false">
      <c r="A5121" s="8" t="s">
        <v>5124</v>
      </c>
      <c r="B5121" s="9" t="n">
        <v>45</v>
      </c>
      <c r="C5121" s="10" t="n">
        <f aca="false">B5121*0.95</f>
        <v>42.75</v>
      </c>
      <c r="D5121" s="11" t="n">
        <f aca="false">B5121*0.9</f>
        <v>40.5</v>
      </c>
    </row>
    <row r="5122" customFormat="false" ht="11.35" hidden="false" customHeight="true" outlineLevel="0" collapsed="false">
      <c r="A5122" s="8" t="s">
        <v>5125</v>
      </c>
      <c r="B5122" s="9" t="n">
        <v>90</v>
      </c>
      <c r="C5122" s="10" t="n">
        <f aca="false">B5122*0.95</f>
        <v>85.5</v>
      </c>
      <c r="D5122" s="11" t="n">
        <f aca="false">B5122*0.9</f>
        <v>81</v>
      </c>
    </row>
    <row r="5123" customFormat="false" ht="11.35" hidden="false" customHeight="true" outlineLevel="0" collapsed="false">
      <c r="A5123" s="8" t="s">
        <v>5126</v>
      </c>
      <c r="B5123" s="9" t="n">
        <v>98</v>
      </c>
      <c r="C5123" s="10" t="n">
        <f aca="false">B5123*0.95</f>
        <v>93.1</v>
      </c>
      <c r="D5123" s="11" t="n">
        <f aca="false">B5123*0.9</f>
        <v>88.2</v>
      </c>
    </row>
    <row r="5124" customFormat="false" ht="11.35" hidden="false" customHeight="true" outlineLevel="0" collapsed="false">
      <c r="A5124" s="8" t="s">
        <v>5127</v>
      </c>
      <c r="B5124" s="9" t="n">
        <v>180</v>
      </c>
      <c r="C5124" s="10" t="n">
        <f aca="false">B5124*0.95</f>
        <v>171</v>
      </c>
      <c r="D5124" s="11" t="n">
        <f aca="false">B5124*0.9</f>
        <v>162</v>
      </c>
    </row>
    <row r="5125" customFormat="false" ht="11.35" hidden="false" customHeight="true" outlineLevel="0" collapsed="false">
      <c r="A5125" s="8" t="s">
        <v>5128</v>
      </c>
      <c r="B5125" s="9" t="n">
        <v>180</v>
      </c>
      <c r="C5125" s="10" t="n">
        <f aca="false">B5125*0.95</f>
        <v>171</v>
      </c>
      <c r="D5125" s="11" t="n">
        <f aca="false">B5125*0.9</f>
        <v>162</v>
      </c>
    </row>
    <row r="5126" customFormat="false" ht="11.35" hidden="false" customHeight="true" outlineLevel="0" collapsed="false">
      <c r="A5126" s="8" t="s">
        <v>5129</v>
      </c>
      <c r="B5126" s="9" t="n">
        <v>480</v>
      </c>
      <c r="C5126" s="10" t="n">
        <f aca="false">B5126*0.95</f>
        <v>456</v>
      </c>
      <c r="D5126" s="11" t="n">
        <f aca="false">B5126*0.9</f>
        <v>432</v>
      </c>
    </row>
    <row r="5127" customFormat="false" ht="11.35" hidden="false" customHeight="true" outlineLevel="0" collapsed="false">
      <c r="A5127" s="8" t="s">
        <v>5130</v>
      </c>
      <c r="B5127" s="9" t="n">
        <v>425</v>
      </c>
      <c r="C5127" s="10" t="n">
        <f aca="false">B5127*0.95</f>
        <v>403.75</v>
      </c>
      <c r="D5127" s="11" t="n">
        <f aca="false">B5127*0.9</f>
        <v>382.5</v>
      </c>
    </row>
    <row r="5128" customFormat="false" ht="11.35" hidden="false" customHeight="true" outlineLevel="0" collapsed="false">
      <c r="A5128" s="8" t="s">
        <v>5131</v>
      </c>
      <c r="B5128" s="9" t="n">
        <v>940</v>
      </c>
      <c r="C5128" s="10" t="n">
        <f aca="false">B5128*0.95</f>
        <v>893</v>
      </c>
      <c r="D5128" s="11" t="n">
        <f aca="false">B5128*0.9</f>
        <v>846</v>
      </c>
    </row>
    <row r="5129" customFormat="false" ht="11.35" hidden="false" customHeight="true" outlineLevel="0" collapsed="false">
      <c r="A5129" s="8" t="s">
        <v>5132</v>
      </c>
      <c r="B5129" s="9" t="n">
        <v>1373</v>
      </c>
      <c r="C5129" s="10" t="n">
        <f aca="false">B5129*0.95</f>
        <v>1304.35</v>
      </c>
      <c r="D5129" s="11" t="n">
        <f aca="false">B5129*0.9</f>
        <v>1235.7</v>
      </c>
    </row>
    <row r="5130" customFormat="false" ht="11.35" hidden="false" customHeight="true" outlineLevel="0" collapsed="false">
      <c r="A5130" s="8" t="s">
        <v>5133</v>
      </c>
      <c r="B5130" s="9" t="n">
        <v>1557</v>
      </c>
      <c r="C5130" s="10" t="n">
        <f aca="false">B5130*0.95</f>
        <v>1479.15</v>
      </c>
      <c r="D5130" s="11" t="n">
        <f aca="false">B5130*0.9</f>
        <v>1401.3</v>
      </c>
    </row>
    <row r="5131" customFormat="false" ht="11.35" hidden="false" customHeight="true" outlineLevel="0" collapsed="false">
      <c r="A5131" s="8" t="s">
        <v>5134</v>
      </c>
      <c r="B5131" s="9" t="n">
        <v>1584</v>
      </c>
      <c r="C5131" s="10" t="n">
        <f aca="false">B5131*0.95</f>
        <v>1504.8</v>
      </c>
      <c r="D5131" s="11" t="n">
        <f aca="false">B5131*0.9</f>
        <v>1425.6</v>
      </c>
    </row>
    <row r="5132" customFormat="false" ht="11.35" hidden="false" customHeight="true" outlineLevel="0" collapsed="false">
      <c r="A5132" s="8" t="s">
        <v>5135</v>
      </c>
      <c r="B5132" s="9" t="n">
        <v>1950</v>
      </c>
      <c r="C5132" s="10" t="n">
        <f aca="false">B5132*0.95</f>
        <v>1852.5</v>
      </c>
      <c r="D5132" s="11" t="n">
        <f aca="false">B5132*0.9</f>
        <v>1755</v>
      </c>
    </row>
    <row r="5133" customFormat="false" ht="11.35" hidden="false" customHeight="true" outlineLevel="0" collapsed="false">
      <c r="A5133" s="8" t="s">
        <v>5136</v>
      </c>
      <c r="B5133" s="9" t="n">
        <v>1360</v>
      </c>
      <c r="C5133" s="10" t="n">
        <f aca="false">B5133*0.95</f>
        <v>1292</v>
      </c>
      <c r="D5133" s="11" t="n">
        <f aca="false">B5133*0.9</f>
        <v>1224</v>
      </c>
    </row>
    <row r="5134" customFormat="false" ht="11.35" hidden="false" customHeight="true" outlineLevel="0" collapsed="false">
      <c r="A5134" s="8" t="s">
        <v>5137</v>
      </c>
      <c r="B5134" s="9" t="n">
        <v>165</v>
      </c>
      <c r="C5134" s="10" t="n">
        <f aca="false">B5134*0.95</f>
        <v>156.75</v>
      </c>
      <c r="D5134" s="11" t="n">
        <f aca="false">B5134*0.9</f>
        <v>148.5</v>
      </c>
    </row>
    <row r="5135" customFormat="false" ht="11.35" hidden="false" customHeight="true" outlineLevel="0" collapsed="false">
      <c r="A5135" s="8" t="s">
        <v>5138</v>
      </c>
      <c r="B5135" s="9" t="n">
        <v>1360</v>
      </c>
      <c r="C5135" s="10" t="n">
        <f aca="false">B5135*0.95</f>
        <v>1292</v>
      </c>
      <c r="D5135" s="11" t="n">
        <f aca="false">B5135*0.9</f>
        <v>1224</v>
      </c>
    </row>
    <row r="5136" customFormat="false" ht="11.35" hidden="false" customHeight="true" outlineLevel="0" collapsed="false">
      <c r="A5136" s="8" t="s">
        <v>5139</v>
      </c>
      <c r="B5136" s="9" t="n">
        <v>105</v>
      </c>
      <c r="C5136" s="10" t="n">
        <f aca="false">B5136*0.95</f>
        <v>99.75</v>
      </c>
      <c r="D5136" s="11" t="n">
        <f aca="false">B5136*0.9</f>
        <v>94.5</v>
      </c>
    </row>
    <row r="5137" customFormat="false" ht="11.35" hidden="false" customHeight="true" outlineLevel="0" collapsed="false">
      <c r="A5137" s="8" t="s">
        <v>5140</v>
      </c>
      <c r="B5137" s="9" t="n">
        <v>122</v>
      </c>
      <c r="C5137" s="10" t="n">
        <f aca="false">B5137*0.95</f>
        <v>115.9</v>
      </c>
      <c r="D5137" s="11" t="n">
        <f aca="false">B5137*0.9</f>
        <v>109.8</v>
      </c>
    </row>
    <row r="5138" customFormat="false" ht="11.35" hidden="false" customHeight="true" outlineLevel="0" collapsed="false">
      <c r="A5138" s="8" t="s">
        <v>5141</v>
      </c>
      <c r="B5138" s="9" t="n">
        <v>72</v>
      </c>
      <c r="C5138" s="10" t="n">
        <f aca="false">B5138*0.95</f>
        <v>68.4</v>
      </c>
      <c r="D5138" s="11" t="n">
        <f aca="false">B5138*0.9</f>
        <v>64.8</v>
      </c>
    </row>
    <row r="5139" customFormat="false" ht="11.35" hidden="false" customHeight="true" outlineLevel="0" collapsed="false">
      <c r="A5139" s="8" t="s">
        <v>5142</v>
      </c>
      <c r="B5139" s="9" t="n">
        <v>76.5</v>
      </c>
      <c r="C5139" s="10" t="n">
        <f aca="false">B5139*0.95</f>
        <v>72.675</v>
      </c>
      <c r="D5139" s="11" t="n">
        <f aca="false">B5139*0.9</f>
        <v>68.85</v>
      </c>
    </row>
    <row r="5140" customFormat="false" ht="11.35" hidden="false" customHeight="true" outlineLevel="0" collapsed="false">
      <c r="A5140" s="8" t="s">
        <v>5143</v>
      </c>
      <c r="B5140" s="9" t="n">
        <v>1112</v>
      </c>
      <c r="C5140" s="10" t="n">
        <f aca="false">B5140*0.95</f>
        <v>1056.4</v>
      </c>
      <c r="D5140" s="11" t="n">
        <f aca="false">B5140*0.9</f>
        <v>1000.8</v>
      </c>
    </row>
    <row r="5141" customFormat="false" ht="11.35" hidden="false" customHeight="true" outlineLevel="0" collapsed="false">
      <c r="A5141" s="8" t="s">
        <v>5144</v>
      </c>
      <c r="B5141" s="9" t="n">
        <v>1122</v>
      </c>
      <c r="C5141" s="10" t="n">
        <f aca="false">B5141*0.95</f>
        <v>1065.9</v>
      </c>
      <c r="D5141" s="11" t="n">
        <f aca="false">B5141*0.9</f>
        <v>1009.8</v>
      </c>
    </row>
    <row r="5142" customFormat="false" ht="11.35" hidden="false" customHeight="true" outlineLevel="0" collapsed="false">
      <c r="A5142" s="8" t="s">
        <v>5145</v>
      </c>
      <c r="B5142" s="9" t="n">
        <v>1469</v>
      </c>
      <c r="C5142" s="10" t="n">
        <f aca="false">B5142*0.95</f>
        <v>1395.55</v>
      </c>
      <c r="D5142" s="11" t="n">
        <f aca="false">B5142*0.9</f>
        <v>1322.1</v>
      </c>
    </row>
    <row r="5143" customFormat="false" ht="11.35" hidden="false" customHeight="true" outlineLevel="0" collapsed="false">
      <c r="A5143" s="8" t="s">
        <v>5146</v>
      </c>
      <c r="B5143" s="9" t="n">
        <v>1581</v>
      </c>
      <c r="C5143" s="10" t="n">
        <f aca="false">B5143*0.95</f>
        <v>1501.95</v>
      </c>
      <c r="D5143" s="11" t="n">
        <f aca="false">B5143*0.9</f>
        <v>1422.9</v>
      </c>
    </row>
    <row r="5144" customFormat="false" ht="11.35" hidden="false" customHeight="true" outlineLevel="0" collapsed="false">
      <c r="A5144" s="8" t="s">
        <v>5147</v>
      </c>
      <c r="B5144" s="9" t="n">
        <v>1895</v>
      </c>
      <c r="C5144" s="10" t="n">
        <f aca="false">B5144*0.95</f>
        <v>1800.25</v>
      </c>
      <c r="D5144" s="11" t="n">
        <f aca="false">B5144*0.9</f>
        <v>1705.5</v>
      </c>
    </row>
    <row r="5145" customFormat="false" ht="11.35" hidden="false" customHeight="true" outlineLevel="0" collapsed="false">
      <c r="A5145" s="8" t="s">
        <v>5148</v>
      </c>
      <c r="B5145" s="9" t="n">
        <v>2200</v>
      </c>
      <c r="C5145" s="10" t="n">
        <f aca="false">B5145*0.95</f>
        <v>2090</v>
      </c>
      <c r="D5145" s="11" t="n">
        <f aca="false">B5145*0.9</f>
        <v>1980</v>
      </c>
    </row>
    <row r="5146" customFormat="false" ht="11.35" hidden="false" customHeight="true" outlineLevel="0" collapsed="false">
      <c r="A5146" s="8" t="s">
        <v>5149</v>
      </c>
      <c r="B5146" s="9" t="n">
        <v>3603</v>
      </c>
      <c r="C5146" s="10" t="n">
        <f aca="false">B5146*0.95</f>
        <v>3422.85</v>
      </c>
      <c r="D5146" s="11" t="n">
        <f aca="false">B5146*0.9</f>
        <v>3242.7</v>
      </c>
    </row>
    <row r="5147" customFormat="false" ht="11.35" hidden="false" customHeight="true" outlineLevel="0" collapsed="false">
      <c r="A5147" s="8" t="s">
        <v>5150</v>
      </c>
      <c r="B5147" s="9" t="n">
        <v>6354</v>
      </c>
      <c r="C5147" s="10" t="n">
        <f aca="false">B5147*0.95</f>
        <v>6036.3</v>
      </c>
      <c r="D5147" s="11" t="n">
        <f aca="false">B5147*0.9</f>
        <v>5718.6</v>
      </c>
    </row>
    <row r="5148" customFormat="false" ht="11.35" hidden="false" customHeight="true" outlineLevel="0" collapsed="false">
      <c r="A5148" s="8" t="s">
        <v>5151</v>
      </c>
      <c r="B5148" s="9" t="n">
        <v>2798</v>
      </c>
      <c r="C5148" s="10" t="n">
        <f aca="false">B5148*0.95</f>
        <v>2658.1</v>
      </c>
      <c r="D5148" s="11" t="n">
        <f aca="false">B5148*0.9</f>
        <v>2518.2</v>
      </c>
    </row>
    <row r="5149" customFormat="false" ht="11.35" hidden="false" customHeight="true" outlineLevel="0" collapsed="false">
      <c r="A5149" s="8" t="s">
        <v>5152</v>
      </c>
      <c r="B5149" s="9" t="n">
        <v>7812</v>
      </c>
      <c r="C5149" s="10" t="n">
        <f aca="false">B5149*0.95</f>
        <v>7421.4</v>
      </c>
      <c r="D5149" s="11" t="n">
        <f aca="false">B5149*0.9</f>
        <v>7030.8</v>
      </c>
    </row>
    <row r="5150" customFormat="false" ht="11.35" hidden="false" customHeight="true" outlineLevel="0" collapsed="false">
      <c r="A5150" s="8" t="s">
        <v>5153</v>
      </c>
      <c r="B5150" s="9" t="n">
        <v>1319</v>
      </c>
      <c r="C5150" s="10" t="n">
        <f aca="false">B5150*0.95</f>
        <v>1253.05</v>
      </c>
      <c r="D5150" s="11" t="n">
        <f aca="false">B5150*0.9</f>
        <v>1187.1</v>
      </c>
    </row>
    <row r="5151" customFormat="false" ht="11.35" hidden="false" customHeight="true" outlineLevel="0" collapsed="false">
      <c r="A5151" s="8" t="s">
        <v>5154</v>
      </c>
      <c r="B5151" s="9" t="n">
        <v>1430</v>
      </c>
      <c r="C5151" s="10" t="n">
        <f aca="false">B5151*0.95</f>
        <v>1358.5</v>
      </c>
      <c r="D5151" s="11" t="n">
        <f aca="false">B5151*0.9</f>
        <v>1287</v>
      </c>
    </row>
    <row r="5152" customFormat="false" ht="11.35" hidden="false" customHeight="true" outlineLevel="0" collapsed="false">
      <c r="A5152" s="8" t="s">
        <v>5155</v>
      </c>
      <c r="B5152" s="9" t="n">
        <v>1419</v>
      </c>
      <c r="C5152" s="10" t="n">
        <f aca="false">B5152*0.95</f>
        <v>1348.05</v>
      </c>
      <c r="D5152" s="11" t="n">
        <f aca="false">B5152*0.9</f>
        <v>1277.1</v>
      </c>
    </row>
    <row r="5153" customFormat="false" ht="11.35" hidden="false" customHeight="true" outlineLevel="0" collapsed="false">
      <c r="A5153" s="8" t="s">
        <v>5156</v>
      </c>
      <c r="B5153" s="9" t="n">
        <v>1394</v>
      </c>
      <c r="C5153" s="10" t="n">
        <f aca="false">B5153*0.95</f>
        <v>1324.3</v>
      </c>
      <c r="D5153" s="11" t="n">
        <f aca="false">B5153*0.9</f>
        <v>1254.6</v>
      </c>
    </row>
    <row r="5154" customFormat="false" ht="11.35" hidden="false" customHeight="true" outlineLevel="0" collapsed="false">
      <c r="A5154" s="8" t="s">
        <v>5157</v>
      </c>
      <c r="B5154" s="9" t="n">
        <v>1577</v>
      </c>
      <c r="C5154" s="10" t="n">
        <f aca="false">B5154*0.95</f>
        <v>1498.15</v>
      </c>
      <c r="D5154" s="11" t="n">
        <f aca="false">B5154*0.9</f>
        <v>1419.3</v>
      </c>
    </row>
    <row r="5155" customFormat="false" ht="11.35" hidden="false" customHeight="true" outlineLevel="0" collapsed="false">
      <c r="A5155" s="8" t="s">
        <v>5158</v>
      </c>
      <c r="B5155" s="9" t="n">
        <v>1687</v>
      </c>
      <c r="C5155" s="10" t="n">
        <f aca="false">B5155*0.95</f>
        <v>1602.65</v>
      </c>
      <c r="D5155" s="11" t="n">
        <f aca="false">B5155*0.9</f>
        <v>1518.3</v>
      </c>
    </row>
    <row r="5156" customFormat="false" ht="11.35" hidden="false" customHeight="true" outlineLevel="0" collapsed="false">
      <c r="A5156" s="8" t="s">
        <v>5159</v>
      </c>
      <c r="B5156" s="9" t="n">
        <v>2408</v>
      </c>
      <c r="C5156" s="10" t="n">
        <f aca="false">B5156*0.95</f>
        <v>2287.6</v>
      </c>
      <c r="D5156" s="11" t="n">
        <f aca="false">B5156*0.9</f>
        <v>2167.2</v>
      </c>
    </row>
    <row r="5157" customFormat="false" ht="11.35" hidden="false" customHeight="true" outlineLevel="0" collapsed="false">
      <c r="A5157" s="8" t="s">
        <v>5160</v>
      </c>
      <c r="B5157" s="9" t="n">
        <v>1221</v>
      </c>
      <c r="C5157" s="10" t="n">
        <f aca="false">B5157*0.95</f>
        <v>1159.95</v>
      </c>
      <c r="D5157" s="11" t="n">
        <f aca="false">B5157*0.9</f>
        <v>1098.9</v>
      </c>
    </row>
    <row r="5158" customFormat="false" ht="11.35" hidden="false" customHeight="true" outlineLevel="0" collapsed="false">
      <c r="A5158" s="8" t="s">
        <v>5161</v>
      </c>
      <c r="B5158" s="9" t="n">
        <v>1344</v>
      </c>
      <c r="C5158" s="10" t="n">
        <f aca="false">B5158*0.95</f>
        <v>1276.8</v>
      </c>
      <c r="D5158" s="11" t="n">
        <f aca="false">B5158*0.9</f>
        <v>1209.6</v>
      </c>
    </row>
    <row r="5159" customFormat="false" ht="11.35" hidden="false" customHeight="true" outlineLevel="0" collapsed="false">
      <c r="A5159" s="8" t="s">
        <v>5162</v>
      </c>
      <c r="B5159" s="9" t="n">
        <v>1929</v>
      </c>
      <c r="C5159" s="10" t="n">
        <f aca="false">B5159*0.95</f>
        <v>1832.55</v>
      </c>
      <c r="D5159" s="11" t="n">
        <f aca="false">B5159*0.9</f>
        <v>1736.1</v>
      </c>
    </row>
    <row r="5160" customFormat="false" ht="11.35" hidden="false" customHeight="true" outlineLevel="0" collapsed="false">
      <c r="A5160" s="8" t="s">
        <v>5163</v>
      </c>
      <c r="B5160" s="9" t="n">
        <v>1969</v>
      </c>
      <c r="C5160" s="10" t="n">
        <f aca="false">B5160*0.95</f>
        <v>1870.55</v>
      </c>
      <c r="D5160" s="11" t="n">
        <f aca="false">B5160*0.9</f>
        <v>1772.1</v>
      </c>
    </row>
    <row r="5161" customFormat="false" ht="11.35" hidden="false" customHeight="true" outlineLevel="0" collapsed="false">
      <c r="A5161" s="8" t="s">
        <v>5164</v>
      </c>
      <c r="B5161" s="9" t="n">
        <v>4090</v>
      </c>
      <c r="C5161" s="10" t="n">
        <f aca="false">B5161*0.95</f>
        <v>3885.5</v>
      </c>
      <c r="D5161" s="11" t="n">
        <f aca="false">B5161*0.9</f>
        <v>3681</v>
      </c>
    </row>
    <row r="5162" customFormat="false" ht="11.35" hidden="false" customHeight="true" outlineLevel="0" collapsed="false">
      <c r="A5162" s="8" t="s">
        <v>5165</v>
      </c>
      <c r="B5162" s="9" t="n">
        <v>1221</v>
      </c>
      <c r="C5162" s="10" t="n">
        <f aca="false">B5162*0.95</f>
        <v>1159.95</v>
      </c>
      <c r="D5162" s="11" t="n">
        <f aca="false">B5162*0.9</f>
        <v>1098.9</v>
      </c>
    </row>
    <row r="5163" customFormat="false" ht="11.35" hidden="false" customHeight="true" outlineLevel="0" collapsed="false">
      <c r="A5163" s="8" t="s">
        <v>5166</v>
      </c>
      <c r="B5163" s="9" t="n">
        <v>2545</v>
      </c>
      <c r="C5163" s="10" t="n">
        <f aca="false">B5163*0.95</f>
        <v>2417.75</v>
      </c>
      <c r="D5163" s="11" t="n">
        <f aca="false">B5163*0.9</f>
        <v>2290.5</v>
      </c>
    </row>
    <row r="5164" customFormat="false" ht="11.35" hidden="false" customHeight="true" outlineLevel="0" collapsed="false">
      <c r="A5164" s="8" t="s">
        <v>5167</v>
      </c>
      <c r="B5164" s="9" t="n">
        <v>1211</v>
      </c>
      <c r="C5164" s="10" t="n">
        <f aca="false">B5164*0.95</f>
        <v>1150.45</v>
      </c>
      <c r="D5164" s="11" t="n">
        <f aca="false">B5164*0.9</f>
        <v>1089.9</v>
      </c>
    </row>
    <row r="5165" customFormat="false" ht="11.35" hidden="false" customHeight="true" outlineLevel="0" collapsed="false">
      <c r="A5165" s="8" t="s">
        <v>5168</v>
      </c>
      <c r="B5165" s="9" t="n">
        <v>1351</v>
      </c>
      <c r="C5165" s="10" t="n">
        <f aca="false">B5165*0.95</f>
        <v>1283.45</v>
      </c>
      <c r="D5165" s="11" t="n">
        <f aca="false">B5165*0.9</f>
        <v>1215.9</v>
      </c>
    </row>
    <row r="5166" customFormat="false" ht="11.35" hidden="false" customHeight="true" outlineLevel="0" collapsed="false">
      <c r="A5166" s="8" t="s">
        <v>5169</v>
      </c>
      <c r="B5166" s="9" t="n">
        <v>3150</v>
      </c>
      <c r="C5166" s="10" t="n">
        <f aca="false">B5166*0.95</f>
        <v>2992.5</v>
      </c>
      <c r="D5166" s="11" t="n">
        <f aca="false">B5166*0.9</f>
        <v>2835</v>
      </c>
    </row>
    <row r="5167" customFormat="false" ht="11.35" hidden="false" customHeight="true" outlineLevel="0" collapsed="false">
      <c r="A5167" s="8" t="s">
        <v>5170</v>
      </c>
      <c r="B5167" s="9" t="n">
        <v>1351</v>
      </c>
      <c r="C5167" s="10" t="n">
        <f aca="false">B5167*0.95</f>
        <v>1283.45</v>
      </c>
      <c r="D5167" s="11" t="n">
        <f aca="false">B5167*0.9</f>
        <v>1215.9</v>
      </c>
    </row>
    <row r="5168" customFormat="false" ht="11.35" hidden="false" customHeight="true" outlineLevel="0" collapsed="false">
      <c r="A5168" s="8" t="s">
        <v>5171</v>
      </c>
      <c r="B5168" s="9" t="n">
        <v>3885</v>
      </c>
      <c r="C5168" s="10" t="n">
        <f aca="false">B5168*0.95</f>
        <v>3690.75</v>
      </c>
      <c r="D5168" s="11" t="n">
        <f aca="false">B5168*0.9</f>
        <v>3496.5</v>
      </c>
    </row>
    <row r="5169" customFormat="false" ht="11.35" hidden="false" customHeight="true" outlineLevel="0" collapsed="false">
      <c r="A5169" s="8" t="s">
        <v>5172</v>
      </c>
      <c r="B5169" s="9" t="n">
        <v>1929</v>
      </c>
      <c r="C5169" s="10" t="n">
        <f aca="false">B5169*0.95</f>
        <v>1832.55</v>
      </c>
      <c r="D5169" s="11" t="n">
        <f aca="false">B5169*0.9</f>
        <v>1736.1</v>
      </c>
    </row>
    <row r="5170" customFormat="false" ht="11.35" hidden="false" customHeight="true" outlineLevel="0" collapsed="false">
      <c r="A5170" s="8" t="s">
        <v>5173</v>
      </c>
      <c r="B5170" s="9" t="n">
        <v>4030</v>
      </c>
      <c r="C5170" s="10" t="n">
        <f aca="false">B5170*0.95</f>
        <v>3828.5</v>
      </c>
      <c r="D5170" s="11" t="n">
        <f aca="false">B5170*0.9</f>
        <v>3627</v>
      </c>
    </row>
    <row r="5171" customFormat="false" ht="11.35" hidden="false" customHeight="true" outlineLevel="0" collapsed="false">
      <c r="A5171" s="8" t="s">
        <v>5174</v>
      </c>
      <c r="B5171" s="9" t="n">
        <v>2170</v>
      </c>
      <c r="C5171" s="10" t="n">
        <f aca="false">B5171*0.95</f>
        <v>2061.5</v>
      </c>
      <c r="D5171" s="11" t="n">
        <f aca="false">B5171*0.9</f>
        <v>1953</v>
      </c>
    </row>
    <row r="5172" customFormat="false" ht="11.35" hidden="false" customHeight="true" outlineLevel="0" collapsed="false">
      <c r="A5172" s="8" t="s">
        <v>5175</v>
      </c>
      <c r="B5172" s="9" t="n">
        <v>5251</v>
      </c>
      <c r="C5172" s="10" t="n">
        <f aca="false">B5172*0.95</f>
        <v>4988.45</v>
      </c>
      <c r="D5172" s="11" t="n">
        <f aca="false">B5172*0.9</f>
        <v>4725.9</v>
      </c>
    </row>
    <row r="5173" customFormat="false" ht="11.35" hidden="false" customHeight="true" outlineLevel="0" collapsed="false">
      <c r="A5173" s="8" t="s">
        <v>5176</v>
      </c>
      <c r="B5173" s="9" t="n">
        <v>5853</v>
      </c>
      <c r="C5173" s="10" t="n">
        <f aca="false">B5173*0.95</f>
        <v>5560.35</v>
      </c>
      <c r="D5173" s="11" t="n">
        <f aca="false">B5173*0.9</f>
        <v>5267.7</v>
      </c>
    </row>
    <row r="5174" customFormat="false" ht="11.35" hidden="false" customHeight="true" outlineLevel="0" collapsed="false">
      <c r="A5174" s="8" t="s">
        <v>5177</v>
      </c>
      <c r="B5174" s="9" t="n">
        <v>1211</v>
      </c>
      <c r="C5174" s="10" t="n">
        <f aca="false">B5174*0.95</f>
        <v>1150.45</v>
      </c>
      <c r="D5174" s="11" t="n">
        <f aca="false">B5174*0.9</f>
        <v>1089.9</v>
      </c>
    </row>
    <row r="5175" customFormat="false" ht="11.35" hidden="false" customHeight="true" outlineLevel="0" collapsed="false">
      <c r="A5175" s="8" t="s">
        <v>5178</v>
      </c>
      <c r="B5175" s="9" t="n">
        <v>2495</v>
      </c>
      <c r="C5175" s="10" t="n">
        <f aca="false">B5175*0.95</f>
        <v>2370.25</v>
      </c>
      <c r="D5175" s="11" t="n">
        <f aca="false">B5175*0.9</f>
        <v>2245.5</v>
      </c>
    </row>
    <row r="5176" customFormat="false" ht="11.35" hidden="false" customHeight="true" outlineLevel="0" collapsed="false">
      <c r="A5176" s="8" t="s">
        <v>5179</v>
      </c>
      <c r="B5176" s="9" t="n">
        <v>1661</v>
      </c>
      <c r="C5176" s="10" t="n">
        <f aca="false">B5176*0.95</f>
        <v>1577.95</v>
      </c>
      <c r="D5176" s="11" t="n">
        <f aca="false">B5176*0.9</f>
        <v>1494.9</v>
      </c>
    </row>
    <row r="5177" customFormat="false" ht="11.35" hidden="false" customHeight="true" outlineLevel="0" collapsed="false">
      <c r="A5177" s="8" t="s">
        <v>5180</v>
      </c>
      <c r="B5177" s="9" t="n">
        <v>2384</v>
      </c>
      <c r="C5177" s="10" t="n">
        <f aca="false">B5177*0.95</f>
        <v>2264.8</v>
      </c>
      <c r="D5177" s="11" t="n">
        <f aca="false">B5177*0.9</f>
        <v>2145.6</v>
      </c>
    </row>
    <row r="5178" customFormat="false" ht="11.35" hidden="false" customHeight="true" outlineLevel="0" collapsed="false">
      <c r="A5178" s="8" t="s">
        <v>5181</v>
      </c>
      <c r="B5178" s="9" t="n">
        <v>2376</v>
      </c>
      <c r="C5178" s="10" t="n">
        <f aca="false">B5178*0.95</f>
        <v>2257.2</v>
      </c>
      <c r="D5178" s="11" t="n">
        <f aca="false">B5178*0.9</f>
        <v>2138.4</v>
      </c>
    </row>
    <row r="5179" customFormat="false" ht="11.35" hidden="false" customHeight="true" outlineLevel="0" collapsed="false">
      <c r="A5179" s="8" t="s">
        <v>5182</v>
      </c>
      <c r="B5179" s="9" t="n">
        <v>3952</v>
      </c>
      <c r="C5179" s="10" t="n">
        <f aca="false">B5179*0.95</f>
        <v>3754.4</v>
      </c>
      <c r="D5179" s="11" t="n">
        <f aca="false">B5179*0.9</f>
        <v>3556.8</v>
      </c>
    </row>
    <row r="5180" customFormat="false" ht="11.35" hidden="false" customHeight="true" outlineLevel="0" collapsed="false">
      <c r="A5180" s="8" t="s">
        <v>5183</v>
      </c>
      <c r="B5180" s="9" t="n">
        <v>5342</v>
      </c>
      <c r="C5180" s="10" t="n">
        <f aca="false">B5180*0.95</f>
        <v>5074.9</v>
      </c>
      <c r="D5180" s="11" t="n">
        <f aca="false">B5180*0.9</f>
        <v>4807.8</v>
      </c>
    </row>
    <row r="5181" customFormat="false" ht="11.35" hidden="false" customHeight="true" outlineLevel="0" collapsed="false">
      <c r="A5181" s="8" t="s">
        <v>5184</v>
      </c>
      <c r="B5181" s="9" t="n">
        <v>5489</v>
      </c>
      <c r="C5181" s="10" t="n">
        <f aca="false">B5181*0.95</f>
        <v>5214.55</v>
      </c>
      <c r="D5181" s="11" t="n">
        <f aca="false">B5181*0.9</f>
        <v>4940.1</v>
      </c>
    </row>
    <row r="5182" customFormat="false" ht="11.35" hidden="false" customHeight="true" outlineLevel="0" collapsed="false">
      <c r="A5182" s="8" t="s">
        <v>5185</v>
      </c>
      <c r="B5182" s="9" t="n">
        <v>9230</v>
      </c>
      <c r="C5182" s="10" t="n">
        <f aca="false">B5182*0.95</f>
        <v>8768.5</v>
      </c>
      <c r="D5182" s="11" t="n">
        <f aca="false">B5182*0.9</f>
        <v>8307</v>
      </c>
    </row>
    <row r="5183" customFormat="false" ht="11.35" hidden="false" customHeight="true" outlineLevel="0" collapsed="false">
      <c r="A5183" s="8" t="s">
        <v>5186</v>
      </c>
      <c r="B5183" s="9" t="n">
        <v>7116</v>
      </c>
      <c r="C5183" s="10" t="n">
        <f aca="false">B5183*0.95</f>
        <v>6760.2</v>
      </c>
      <c r="D5183" s="11" t="n">
        <f aca="false">B5183*0.9</f>
        <v>6404.4</v>
      </c>
    </row>
    <row r="5184" customFormat="false" ht="11.35" hidden="false" customHeight="true" outlineLevel="0" collapsed="false">
      <c r="A5184" s="8" t="s">
        <v>5187</v>
      </c>
      <c r="B5184" s="9" t="n">
        <v>12985</v>
      </c>
      <c r="C5184" s="10" t="n">
        <f aca="false">B5184*0.95</f>
        <v>12335.75</v>
      </c>
      <c r="D5184" s="11" t="n">
        <f aca="false">B5184*0.9</f>
        <v>11686.5</v>
      </c>
    </row>
    <row r="5185" customFormat="false" ht="11.35" hidden="false" customHeight="true" outlineLevel="0" collapsed="false">
      <c r="A5185" s="8" t="s">
        <v>5188</v>
      </c>
      <c r="B5185" s="9" t="n">
        <v>804</v>
      </c>
      <c r="C5185" s="10" t="n">
        <f aca="false">B5185*0.95</f>
        <v>763.8</v>
      </c>
      <c r="D5185" s="11" t="n">
        <f aca="false">B5185*0.9</f>
        <v>723.6</v>
      </c>
    </row>
    <row r="5186" customFormat="false" ht="11.35" hidden="false" customHeight="true" outlineLevel="0" collapsed="false">
      <c r="A5186" s="8" t="s">
        <v>5189</v>
      </c>
      <c r="B5186" s="9" t="n">
        <v>1120</v>
      </c>
      <c r="C5186" s="10" t="n">
        <f aca="false">B5186*0.95</f>
        <v>1064</v>
      </c>
      <c r="D5186" s="11" t="n">
        <f aca="false">B5186*0.9</f>
        <v>1008</v>
      </c>
    </row>
    <row r="5187" customFormat="false" ht="11.35" hidden="false" customHeight="true" outlineLevel="0" collapsed="false">
      <c r="A5187" s="8" t="s">
        <v>5190</v>
      </c>
      <c r="B5187" s="9" t="n">
        <v>1650</v>
      </c>
      <c r="C5187" s="10" t="n">
        <f aca="false">B5187*0.95</f>
        <v>1567.5</v>
      </c>
      <c r="D5187" s="11" t="n">
        <f aca="false">B5187*0.9</f>
        <v>1485</v>
      </c>
    </row>
    <row r="5188" customFormat="false" ht="11.35" hidden="false" customHeight="true" outlineLevel="0" collapsed="false">
      <c r="A5188" s="8" t="s">
        <v>5191</v>
      </c>
      <c r="B5188" s="9" t="n">
        <v>626</v>
      </c>
      <c r="C5188" s="10" t="n">
        <f aca="false">B5188*0.95</f>
        <v>594.7</v>
      </c>
      <c r="D5188" s="11" t="n">
        <f aca="false">B5188*0.9</f>
        <v>563.4</v>
      </c>
    </row>
    <row r="5189" customFormat="false" ht="11.35" hidden="false" customHeight="true" outlineLevel="0" collapsed="false">
      <c r="A5189" s="8" t="s">
        <v>5192</v>
      </c>
      <c r="B5189" s="9" t="n">
        <v>1182</v>
      </c>
      <c r="C5189" s="10" t="n">
        <f aca="false">B5189*0.95</f>
        <v>1122.9</v>
      </c>
      <c r="D5189" s="11" t="n">
        <f aca="false">B5189*0.9</f>
        <v>1063.8</v>
      </c>
    </row>
    <row r="5190" customFormat="false" ht="11.35" hidden="false" customHeight="true" outlineLevel="0" collapsed="false">
      <c r="A5190" s="8" t="s">
        <v>5193</v>
      </c>
      <c r="B5190" s="9" t="n">
        <v>1120</v>
      </c>
      <c r="C5190" s="10" t="n">
        <f aca="false">B5190*0.95</f>
        <v>1064</v>
      </c>
      <c r="D5190" s="11" t="n">
        <f aca="false">B5190*0.9</f>
        <v>1008</v>
      </c>
    </row>
    <row r="5191" customFormat="false" ht="11.35" hidden="false" customHeight="true" outlineLevel="0" collapsed="false">
      <c r="A5191" s="8" t="s">
        <v>5194</v>
      </c>
      <c r="B5191" s="9" t="n">
        <v>1650</v>
      </c>
      <c r="C5191" s="10" t="n">
        <f aca="false">B5191*0.95</f>
        <v>1567.5</v>
      </c>
      <c r="D5191" s="11" t="n">
        <f aca="false">B5191*0.9</f>
        <v>1485</v>
      </c>
    </row>
    <row r="5192" customFormat="false" ht="11.35" hidden="false" customHeight="true" outlineLevel="0" collapsed="false">
      <c r="A5192" s="8" t="s">
        <v>5195</v>
      </c>
      <c r="B5192" s="9" t="n">
        <v>626</v>
      </c>
      <c r="C5192" s="10" t="n">
        <f aca="false">B5192*0.95</f>
        <v>594.7</v>
      </c>
      <c r="D5192" s="11" t="n">
        <f aca="false">B5192*0.9</f>
        <v>563.4</v>
      </c>
    </row>
    <row r="5193" customFormat="false" ht="11.35" hidden="false" customHeight="true" outlineLevel="0" collapsed="false">
      <c r="A5193" s="8" t="s">
        <v>5196</v>
      </c>
      <c r="B5193" s="9" t="n">
        <v>1090</v>
      </c>
      <c r="C5193" s="10" t="n">
        <f aca="false">B5193*0.95</f>
        <v>1035.5</v>
      </c>
      <c r="D5193" s="11" t="n">
        <f aca="false">B5193*0.9</f>
        <v>981</v>
      </c>
    </row>
    <row r="5194" customFormat="false" ht="11.35" hidden="false" customHeight="true" outlineLevel="0" collapsed="false">
      <c r="A5194" s="8" t="s">
        <v>5197</v>
      </c>
      <c r="B5194" s="9" t="n">
        <v>1690</v>
      </c>
      <c r="C5194" s="10" t="n">
        <f aca="false">B5194*0.95</f>
        <v>1605.5</v>
      </c>
      <c r="D5194" s="11" t="n">
        <f aca="false">B5194*0.9</f>
        <v>1521</v>
      </c>
    </row>
    <row r="5195" customFormat="false" ht="11.35" hidden="false" customHeight="true" outlineLevel="0" collapsed="false">
      <c r="A5195" s="8" t="s">
        <v>5198</v>
      </c>
      <c r="B5195" s="9" t="n">
        <v>1510</v>
      </c>
      <c r="C5195" s="10" t="n">
        <f aca="false">B5195*0.95</f>
        <v>1434.5</v>
      </c>
      <c r="D5195" s="11" t="n">
        <f aca="false">B5195*0.9</f>
        <v>1359</v>
      </c>
    </row>
    <row r="5196" customFormat="false" ht="11.35" hidden="false" customHeight="true" outlineLevel="0" collapsed="false">
      <c r="A5196" s="8" t="s">
        <v>5199</v>
      </c>
      <c r="B5196" s="9" t="n">
        <v>1510</v>
      </c>
      <c r="C5196" s="10" t="n">
        <f aca="false">B5196*0.95</f>
        <v>1434.5</v>
      </c>
      <c r="D5196" s="11" t="n">
        <f aca="false">B5196*0.9</f>
        <v>1359</v>
      </c>
    </row>
    <row r="5197" customFormat="false" ht="11.35" hidden="false" customHeight="true" outlineLevel="0" collapsed="false">
      <c r="A5197" s="8" t="s">
        <v>5200</v>
      </c>
      <c r="B5197" s="9" t="n">
        <v>926</v>
      </c>
      <c r="C5197" s="10" t="n">
        <f aca="false">B5197*0.95</f>
        <v>879.7</v>
      </c>
      <c r="D5197" s="11" t="n">
        <f aca="false">B5197*0.9</f>
        <v>833.4</v>
      </c>
    </row>
    <row r="5198" customFormat="false" ht="11.35" hidden="false" customHeight="true" outlineLevel="0" collapsed="false">
      <c r="A5198" s="8" t="s">
        <v>5201</v>
      </c>
      <c r="B5198" s="9" t="n">
        <v>926</v>
      </c>
      <c r="C5198" s="10" t="n">
        <f aca="false">B5198*0.95</f>
        <v>879.7</v>
      </c>
      <c r="D5198" s="11" t="n">
        <f aca="false">B5198*0.9</f>
        <v>833.4</v>
      </c>
    </row>
    <row r="5199" customFormat="false" ht="11.35" hidden="false" customHeight="true" outlineLevel="0" collapsed="false">
      <c r="A5199" s="8" t="s">
        <v>5202</v>
      </c>
      <c r="B5199" s="9" t="n">
        <v>2419</v>
      </c>
      <c r="C5199" s="10" t="n">
        <f aca="false">B5199*0.95</f>
        <v>2298.05</v>
      </c>
      <c r="D5199" s="11" t="n">
        <f aca="false">B5199*0.9</f>
        <v>2177.1</v>
      </c>
    </row>
    <row r="5200" customFormat="false" ht="11.35" hidden="false" customHeight="true" outlineLevel="0" collapsed="false">
      <c r="A5200" s="8" t="s">
        <v>5203</v>
      </c>
      <c r="B5200" s="9" t="n">
        <v>305</v>
      </c>
      <c r="C5200" s="10" t="n">
        <f aca="false">B5200*0.95</f>
        <v>289.75</v>
      </c>
      <c r="D5200" s="11" t="n">
        <f aca="false">B5200*0.9</f>
        <v>274.5</v>
      </c>
    </row>
    <row r="5201" customFormat="false" ht="11.35" hidden="false" customHeight="true" outlineLevel="0" collapsed="false">
      <c r="A5201" s="8" t="s">
        <v>5204</v>
      </c>
      <c r="B5201" s="9" t="n">
        <v>305</v>
      </c>
      <c r="C5201" s="10" t="n">
        <f aca="false">B5201*0.95</f>
        <v>289.75</v>
      </c>
      <c r="D5201" s="11" t="n">
        <f aca="false">B5201*0.9</f>
        <v>274.5</v>
      </c>
    </row>
    <row r="5202" customFormat="false" ht="11.35" hidden="false" customHeight="true" outlineLevel="0" collapsed="false">
      <c r="A5202" s="8" t="s">
        <v>5205</v>
      </c>
      <c r="B5202" s="9" t="n">
        <v>37</v>
      </c>
      <c r="C5202" s="10" t="n">
        <f aca="false">B5202*0.95</f>
        <v>35.15</v>
      </c>
      <c r="D5202" s="11" t="n">
        <f aca="false">B5202*0.9</f>
        <v>33.3</v>
      </c>
    </row>
    <row r="5203" customFormat="false" ht="11.35" hidden="false" customHeight="true" outlineLevel="0" collapsed="false">
      <c r="A5203" s="8" t="s">
        <v>5206</v>
      </c>
      <c r="B5203" s="9" t="n">
        <v>143</v>
      </c>
      <c r="C5203" s="10" t="n">
        <f aca="false">B5203*0.95</f>
        <v>135.85</v>
      </c>
      <c r="D5203" s="11" t="n">
        <f aca="false">B5203*0.9</f>
        <v>128.7</v>
      </c>
    </row>
    <row r="5204" customFormat="false" ht="11.35" hidden="false" customHeight="true" outlineLevel="0" collapsed="false">
      <c r="A5204" s="8" t="s">
        <v>5207</v>
      </c>
      <c r="B5204" s="9" t="n">
        <v>2105</v>
      </c>
      <c r="C5204" s="10" t="n">
        <f aca="false">B5204*0.95</f>
        <v>1999.75</v>
      </c>
      <c r="D5204" s="11" t="n">
        <f aca="false">B5204*0.9</f>
        <v>1894.5</v>
      </c>
    </row>
    <row r="5205" customFormat="false" ht="11.35" hidden="false" customHeight="true" outlineLevel="0" collapsed="false">
      <c r="A5205" s="8" t="s">
        <v>5208</v>
      </c>
      <c r="B5205" s="9" t="n">
        <v>2630</v>
      </c>
      <c r="C5205" s="10" t="n">
        <f aca="false">B5205*0.95</f>
        <v>2498.5</v>
      </c>
      <c r="D5205" s="11" t="n">
        <f aca="false">B5205*0.9</f>
        <v>2367</v>
      </c>
    </row>
    <row r="5206" customFormat="false" ht="11.35" hidden="false" customHeight="true" outlineLevel="0" collapsed="false">
      <c r="A5206" s="8" t="s">
        <v>5209</v>
      </c>
      <c r="B5206" s="9" t="n">
        <v>1266</v>
      </c>
      <c r="C5206" s="10" t="n">
        <f aca="false">B5206*0.95</f>
        <v>1202.7</v>
      </c>
      <c r="D5206" s="11" t="n">
        <f aca="false">B5206*0.9</f>
        <v>1139.4</v>
      </c>
    </row>
    <row r="5207" customFormat="false" ht="11.35" hidden="false" customHeight="true" outlineLevel="0" collapsed="false">
      <c r="A5207" s="8" t="s">
        <v>5210</v>
      </c>
      <c r="B5207" s="9" t="n">
        <v>3041</v>
      </c>
      <c r="C5207" s="10" t="n">
        <f aca="false">B5207*0.95</f>
        <v>2888.95</v>
      </c>
      <c r="D5207" s="11" t="n">
        <f aca="false">B5207*0.9</f>
        <v>2736.9</v>
      </c>
    </row>
    <row r="5208" customFormat="false" ht="11.35" hidden="false" customHeight="true" outlineLevel="0" collapsed="false">
      <c r="A5208" s="8" t="s">
        <v>5211</v>
      </c>
      <c r="B5208" s="9" t="n">
        <v>2105</v>
      </c>
      <c r="C5208" s="10" t="n">
        <f aca="false">B5208*0.95</f>
        <v>1999.75</v>
      </c>
      <c r="D5208" s="11" t="n">
        <f aca="false">B5208*0.9</f>
        <v>1894.5</v>
      </c>
    </row>
    <row r="5209" customFormat="false" ht="11.35" hidden="false" customHeight="true" outlineLevel="0" collapsed="false">
      <c r="A5209" s="8" t="s">
        <v>5212</v>
      </c>
      <c r="B5209" s="9" t="n">
        <v>2630</v>
      </c>
      <c r="C5209" s="10" t="n">
        <f aca="false">B5209*0.95</f>
        <v>2498.5</v>
      </c>
      <c r="D5209" s="11" t="n">
        <f aca="false">B5209*0.9</f>
        <v>2367</v>
      </c>
    </row>
    <row r="5210" customFormat="false" ht="11.35" hidden="false" customHeight="true" outlineLevel="0" collapsed="false">
      <c r="A5210" s="8" t="s">
        <v>5213</v>
      </c>
      <c r="B5210" s="9" t="n">
        <v>1266</v>
      </c>
      <c r="C5210" s="10" t="n">
        <f aca="false">B5210*0.95</f>
        <v>1202.7</v>
      </c>
      <c r="D5210" s="11" t="n">
        <f aca="false">B5210*0.9</f>
        <v>1139.4</v>
      </c>
    </row>
    <row r="5211" customFormat="false" ht="11.35" hidden="false" customHeight="true" outlineLevel="0" collapsed="false">
      <c r="A5211" s="8" t="s">
        <v>5214</v>
      </c>
      <c r="B5211" s="9" t="n">
        <v>2280</v>
      </c>
      <c r="C5211" s="10" t="n">
        <f aca="false">B5211*0.95</f>
        <v>2166</v>
      </c>
      <c r="D5211" s="11" t="n">
        <f aca="false">B5211*0.9</f>
        <v>2052</v>
      </c>
    </row>
    <row r="5212" customFormat="false" ht="11.35" hidden="false" customHeight="true" outlineLevel="0" collapsed="false">
      <c r="A5212" s="8" t="s">
        <v>5215</v>
      </c>
      <c r="B5212" s="9" t="n">
        <v>2958</v>
      </c>
      <c r="C5212" s="10" t="n">
        <f aca="false">B5212*0.95</f>
        <v>2810.1</v>
      </c>
      <c r="D5212" s="11" t="n">
        <f aca="false">B5212*0.9</f>
        <v>2662.2</v>
      </c>
    </row>
    <row r="5213" customFormat="false" ht="11.35" hidden="false" customHeight="true" outlineLevel="0" collapsed="false">
      <c r="A5213" s="8" t="s">
        <v>5216</v>
      </c>
      <c r="B5213" s="9" t="n">
        <v>2740</v>
      </c>
      <c r="C5213" s="10" t="n">
        <f aca="false">B5213*0.95</f>
        <v>2603</v>
      </c>
      <c r="D5213" s="11" t="n">
        <f aca="false">B5213*0.9</f>
        <v>2466</v>
      </c>
    </row>
    <row r="5214" customFormat="false" ht="11.35" hidden="false" customHeight="true" outlineLevel="0" collapsed="false">
      <c r="A5214" s="8" t="s">
        <v>5217</v>
      </c>
      <c r="B5214" s="9" t="n">
        <v>3811</v>
      </c>
      <c r="C5214" s="10" t="n">
        <f aca="false">B5214*0.95</f>
        <v>3620.45</v>
      </c>
      <c r="D5214" s="11" t="n">
        <f aca="false">B5214*0.9</f>
        <v>3429.9</v>
      </c>
    </row>
    <row r="5215" customFormat="false" ht="11.35" hidden="false" customHeight="true" outlineLevel="0" collapsed="false">
      <c r="A5215" s="8" t="s">
        <v>5218</v>
      </c>
      <c r="B5215" s="9" t="n">
        <v>2100</v>
      </c>
      <c r="C5215" s="10" t="n">
        <f aca="false">B5215*0.95</f>
        <v>1995</v>
      </c>
      <c r="D5215" s="11" t="n">
        <f aca="false">B5215*0.9</f>
        <v>1890</v>
      </c>
    </row>
    <row r="5216" customFormat="false" ht="11.35" hidden="false" customHeight="true" outlineLevel="0" collapsed="false">
      <c r="A5216" s="8" t="s">
        <v>5219</v>
      </c>
      <c r="B5216" s="9" t="n">
        <v>2740</v>
      </c>
      <c r="C5216" s="10" t="n">
        <f aca="false">B5216*0.95</f>
        <v>2603</v>
      </c>
      <c r="D5216" s="11" t="n">
        <f aca="false">B5216*0.9</f>
        <v>2466</v>
      </c>
    </row>
    <row r="5217" customFormat="false" ht="11.35" hidden="false" customHeight="true" outlineLevel="0" collapsed="false">
      <c r="A5217" s="8" t="s">
        <v>5220</v>
      </c>
      <c r="B5217" s="9" t="n">
        <v>3811</v>
      </c>
      <c r="C5217" s="10" t="n">
        <f aca="false">B5217*0.95</f>
        <v>3620.45</v>
      </c>
      <c r="D5217" s="11" t="n">
        <f aca="false">B5217*0.9</f>
        <v>3429.9</v>
      </c>
    </row>
    <row r="5218" customFormat="false" ht="11.35" hidden="false" customHeight="true" outlineLevel="0" collapsed="false">
      <c r="A5218" s="8" t="s">
        <v>5221</v>
      </c>
      <c r="B5218" s="9" t="n">
        <v>2100</v>
      </c>
      <c r="C5218" s="10" t="n">
        <f aca="false">B5218*0.95</f>
        <v>1995</v>
      </c>
      <c r="D5218" s="11" t="n">
        <f aca="false">B5218*0.9</f>
        <v>1890</v>
      </c>
    </row>
    <row r="5219" customFormat="false" ht="11.35" hidden="false" customHeight="true" outlineLevel="0" collapsed="false">
      <c r="A5219" s="8" t="s">
        <v>5222</v>
      </c>
      <c r="B5219" s="9" t="n">
        <v>410</v>
      </c>
      <c r="C5219" s="10" t="n">
        <f aca="false">B5219*0.95</f>
        <v>389.5</v>
      </c>
      <c r="D5219" s="11" t="n">
        <f aca="false">B5219*0.9</f>
        <v>369</v>
      </c>
    </row>
    <row r="5220" customFormat="false" ht="11.35" hidden="false" customHeight="true" outlineLevel="0" collapsed="false">
      <c r="A5220" s="8" t="s">
        <v>5223</v>
      </c>
      <c r="B5220" s="9" t="n">
        <v>48</v>
      </c>
      <c r="C5220" s="10" t="n">
        <f aca="false">B5220*0.95</f>
        <v>45.6</v>
      </c>
      <c r="D5220" s="11" t="n">
        <f aca="false">B5220*0.9</f>
        <v>43.2</v>
      </c>
    </row>
    <row r="5221" customFormat="false" ht="11.35" hidden="false" customHeight="true" outlineLevel="0" collapsed="false">
      <c r="A5221" s="8" t="s">
        <v>5224</v>
      </c>
      <c r="B5221" s="9" t="n">
        <v>199</v>
      </c>
      <c r="C5221" s="10" t="n">
        <f aca="false">B5221*0.95</f>
        <v>189.05</v>
      </c>
      <c r="D5221" s="11" t="n">
        <f aca="false">B5221*0.9</f>
        <v>179.1</v>
      </c>
    </row>
    <row r="5222" customFormat="false" ht="11.35" hidden="false" customHeight="true" outlineLevel="0" collapsed="false">
      <c r="A5222" s="8" t="s">
        <v>5225</v>
      </c>
      <c r="B5222" s="9" t="n">
        <v>758</v>
      </c>
      <c r="C5222" s="10" t="n">
        <f aca="false">B5222*0.95</f>
        <v>720.1</v>
      </c>
      <c r="D5222" s="11" t="n">
        <f aca="false">B5222*0.9</f>
        <v>682.2</v>
      </c>
    </row>
    <row r="5223" customFormat="false" ht="11.35" hidden="false" customHeight="true" outlineLevel="0" collapsed="false">
      <c r="A5223" s="8" t="s">
        <v>5226</v>
      </c>
      <c r="B5223" s="9" t="n">
        <v>4917</v>
      </c>
      <c r="C5223" s="10" t="n">
        <f aca="false">B5223*0.95</f>
        <v>4671.15</v>
      </c>
      <c r="D5223" s="11" t="n">
        <f aca="false">B5223*0.9</f>
        <v>4425.3</v>
      </c>
    </row>
    <row r="5224" customFormat="false" ht="11.35" hidden="false" customHeight="true" outlineLevel="0" collapsed="false">
      <c r="A5224" s="8" t="s">
        <v>5227</v>
      </c>
      <c r="B5224" s="9" t="n">
        <v>4593</v>
      </c>
      <c r="C5224" s="10" t="n">
        <f aca="false">B5224*0.95</f>
        <v>4363.35</v>
      </c>
      <c r="D5224" s="11" t="n">
        <f aca="false">B5224*0.9</f>
        <v>4133.7</v>
      </c>
    </row>
    <row r="5225" customFormat="false" ht="11.35" hidden="false" customHeight="true" outlineLevel="0" collapsed="false">
      <c r="A5225" s="8" t="s">
        <v>5228</v>
      </c>
      <c r="B5225" s="9" t="n">
        <v>730</v>
      </c>
      <c r="C5225" s="10" t="n">
        <f aca="false">B5225*0.95</f>
        <v>693.5</v>
      </c>
      <c r="D5225" s="11" t="n">
        <f aca="false">B5225*0.9</f>
        <v>657</v>
      </c>
    </row>
    <row r="5226" customFormat="false" ht="11.35" hidden="false" customHeight="true" outlineLevel="0" collapsed="false">
      <c r="A5226" s="8" t="s">
        <v>5229</v>
      </c>
      <c r="B5226" s="9" t="n">
        <v>4616</v>
      </c>
      <c r="C5226" s="10" t="n">
        <f aca="false">B5226*0.95</f>
        <v>4385.2</v>
      </c>
      <c r="D5226" s="11" t="n">
        <f aca="false">B5226*0.9</f>
        <v>4154.4</v>
      </c>
    </row>
    <row r="5227" customFormat="false" ht="11.35" hidden="false" customHeight="true" outlineLevel="0" collapsed="false">
      <c r="A5227" s="8" t="s">
        <v>5230</v>
      </c>
      <c r="B5227" s="9" t="n">
        <v>4616</v>
      </c>
      <c r="C5227" s="10" t="n">
        <f aca="false">B5227*0.95</f>
        <v>4385.2</v>
      </c>
      <c r="D5227" s="11" t="n">
        <f aca="false">B5227*0.9</f>
        <v>4154.4</v>
      </c>
    </row>
    <row r="5228" customFormat="false" ht="11.35" hidden="false" customHeight="true" outlineLevel="0" collapsed="false">
      <c r="A5228" s="8" t="s">
        <v>5231</v>
      </c>
      <c r="B5228" s="9" t="n">
        <v>4616</v>
      </c>
      <c r="C5228" s="10" t="n">
        <f aca="false">B5228*0.95</f>
        <v>4385.2</v>
      </c>
      <c r="D5228" s="11" t="n">
        <f aca="false">B5228*0.9</f>
        <v>4154.4</v>
      </c>
    </row>
    <row r="5229" customFormat="false" ht="11.35" hidden="false" customHeight="true" outlineLevel="0" collapsed="false">
      <c r="A5229" s="8" t="s">
        <v>5232</v>
      </c>
      <c r="B5229" s="9" t="n">
        <v>4616</v>
      </c>
      <c r="C5229" s="10" t="n">
        <f aca="false">B5229*0.95</f>
        <v>4385.2</v>
      </c>
      <c r="D5229" s="11" t="n">
        <f aca="false">B5229*0.9</f>
        <v>4154.4</v>
      </c>
    </row>
    <row r="5230" customFormat="false" ht="11.35" hidden="false" customHeight="true" outlineLevel="0" collapsed="false">
      <c r="A5230" s="8" t="s">
        <v>5233</v>
      </c>
      <c r="B5230" s="9" t="n">
        <v>740</v>
      </c>
      <c r="C5230" s="10" t="n">
        <f aca="false">B5230*0.95</f>
        <v>703</v>
      </c>
      <c r="D5230" s="11" t="n">
        <f aca="false">B5230*0.9</f>
        <v>666</v>
      </c>
    </row>
    <row r="5231" customFormat="false" ht="11.35" hidden="false" customHeight="true" outlineLevel="0" collapsed="false">
      <c r="A5231" s="8" t="s">
        <v>5234</v>
      </c>
      <c r="B5231" s="9" t="n">
        <v>740</v>
      </c>
      <c r="C5231" s="10" t="n">
        <f aca="false">B5231*0.95</f>
        <v>703</v>
      </c>
      <c r="D5231" s="11" t="n">
        <f aca="false">B5231*0.9</f>
        <v>666</v>
      </c>
    </row>
    <row r="5232" customFormat="false" ht="11.35" hidden="false" customHeight="true" outlineLevel="0" collapsed="false">
      <c r="A5232" s="8" t="s">
        <v>5235</v>
      </c>
      <c r="B5232" s="9" t="n">
        <v>280</v>
      </c>
      <c r="C5232" s="10" t="n">
        <f aca="false">B5232*0.95</f>
        <v>266</v>
      </c>
      <c r="D5232" s="11" t="n">
        <f aca="false">B5232*0.9</f>
        <v>252</v>
      </c>
    </row>
    <row r="5233" customFormat="false" ht="11.35" hidden="false" customHeight="true" outlineLevel="0" collapsed="false">
      <c r="A5233" s="8" t="s">
        <v>5236</v>
      </c>
      <c r="B5233" s="9" t="n">
        <v>833</v>
      </c>
      <c r="C5233" s="10" t="n">
        <f aca="false">B5233*0.95</f>
        <v>791.35</v>
      </c>
      <c r="D5233" s="11" t="n">
        <f aca="false">B5233*0.9</f>
        <v>749.7</v>
      </c>
    </row>
    <row r="5234" customFormat="false" ht="11.35" hidden="false" customHeight="true" outlineLevel="0" collapsed="false">
      <c r="A5234" s="8" t="s">
        <v>5237</v>
      </c>
      <c r="B5234" s="9" t="n">
        <v>820</v>
      </c>
      <c r="C5234" s="10" t="n">
        <f aca="false">B5234*0.95</f>
        <v>779</v>
      </c>
      <c r="D5234" s="11" t="n">
        <f aca="false">B5234*0.9</f>
        <v>738</v>
      </c>
    </row>
    <row r="5235" customFormat="false" ht="11.35" hidden="false" customHeight="true" outlineLevel="0" collapsed="false">
      <c r="A5235" s="8" t="s">
        <v>5238</v>
      </c>
      <c r="B5235" s="9" t="n">
        <v>510</v>
      </c>
      <c r="C5235" s="10" t="n">
        <f aca="false">B5235*0.95</f>
        <v>484.5</v>
      </c>
      <c r="D5235" s="11" t="n">
        <f aca="false">B5235*0.9</f>
        <v>459</v>
      </c>
    </row>
    <row r="5236" customFormat="false" ht="11.35" hidden="false" customHeight="true" outlineLevel="0" collapsed="false">
      <c r="A5236" s="8" t="s">
        <v>5239</v>
      </c>
      <c r="B5236" s="9" t="n">
        <v>820</v>
      </c>
      <c r="C5236" s="10" t="n">
        <f aca="false">B5236*0.95</f>
        <v>779</v>
      </c>
      <c r="D5236" s="11" t="n">
        <f aca="false">B5236*0.9</f>
        <v>738</v>
      </c>
    </row>
    <row r="5237" customFormat="false" ht="11.35" hidden="false" customHeight="true" outlineLevel="0" collapsed="false">
      <c r="A5237" s="8" t="s">
        <v>5240</v>
      </c>
      <c r="B5237" s="9" t="n">
        <v>92</v>
      </c>
      <c r="C5237" s="10" t="n">
        <f aca="false">B5237*0.95</f>
        <v>87.4</v>
      </c>
      <c r="D5237" s="11" t="n">
        <f aca="false">B5237*0.9</f>
        <v>82.8</v>
      </c>
    </row>
    <row r="5238" customFormat="false" ht="11.35" hidden="false" customHeight="true" outlineLevel="0" collapsed="false">
      <c r="A5238" s="8" t="s">
        <v>5241</v>
      </c>
      <c r="B5238" s="9" t="n">
        <v>894</v>
      </c>
      <c r="C5238" s="10" t="n">
        <f aca="false">B5238*0.95</f>
        <v>849.3</v>
      </c>
      <c r="D5238" s="11" t="n">
        <f aca="false">B5238*0.9</f>
        <v>804.6</v>
      </c>
    </row>
    <row r="5239" customFormat="false" ht="11.35" hidden="false" customHeight="true" outlineLevel="0" collapsed="false">
      <c r="A5239" s="8" t="s">
        <v>5242</v>
      </c>
      <c r="B5239" s="9" t="n">
        <v>1375</v>
      </c>
      <c r="C5239" s="10" t="n">
        <f aca="false">B5239*0.95</f>
        <v>1306.25</v>
      </c>
      <c r="D5239" s="11" t="n">
        <f aca="false">B5239*0.9</f>
        <v>1237.5</v>
      </c>
    </row>
    <row r="5240" customFormat="false" ht="11.35" hidden="false" customHeight="true" outlineLevel="0" collapsed="false">
      <c r="A5240" s="8" t="s">
        <v>5243</v>
      </c>
      <c r="B5240" s="9" t="n">
        <v>510</v>
      </c>
      <c r="C5240" s="10" t="n">
        <f aca="false">B5240*0.95</f>
        <v>484.5</v>
      </c>
      <c r="D5240" s="11" t="n">
        <f aca="false">B5240*0.9</f>
        <v>459</v>
      </c>
    </row>
    <row r="5241" customFormat="false" ht="11.35" hidden="false" customHeight="true" outlineLevel="0" collapsed="false">
      <c r="A5241" s="8" t="s">
        <v>5244</v>
      </c>
      <c r="B5241" s="9" t="n">
        <v>1100</v>
      </c>
      <c r="C5241" s="10" t="n">
        <f aca="false">B5241*0.95</f>
        <v>1045</v>
      </c>
      <c r="D5241" s="11" t="n">
        <f aca="false">B5241*0.9</f>
        <v>990</v>
      </c>
    </row>
    <row r="5242" customFormat="false" ht="11.35" hidden="false" customHeight="true" outlineLevel="0" collapsed="false">
      <c r="A5242" s="8" t="s">
        <v>5245</v>
      </c>
      <c r="B5242" s="9" t="n">
        <v>3259</v>
      </c>
      <c r="C5242" s="10" t="n">
        <f aca="false">B5242*0.95</f>
        <v>3096.05</v>
      </c>
      <c r="D5242" s="11" t="n">
        <f aca="false">B5242*0.9</f>
        <v>2933.1</v>
      </c>
    </row>
    <row r="5243" customFormat="false" ht="11.35" hidden="false" customHeight="true" outlineLevel="0" collapsed="false">
      <c r="A5243" s="8" t="s">
        <v>5246</v>
      </c>
      <c r="B5243" s="9" t="n">
        <v>1672</v>
      </c>
      <c r="C5243" s="10" t="n">
        <f aca="false">B5243*0.95</f>
        <v>1588.4</v>
      </c>
      <c r="D5243" s="11" t="n">
        <f aca="false">B5243*0.9</f>
        <v>1504.8</v>
      </c>
    </row>
    <row r="5244" customFormat="false" ht="11.35" hidden="false" customHeight="true" outlineLevel="0" collapsed="false">
      <c r="A5244" s="8" t="s">
        <v>5247</v>
      </c>
      <c r="B5244" s="9" t="n">
        <v>999</v>
      </c>
      <c r="C5244" s="10" t="n">
        <f aca="false">B5244*0.95</f>
        <v>949.05</v>
      </c>
      <c r="D5244" s="11" t="n">
        <f aca="false">B5244*0.9</f>
        <v>899.1</v>
      </c>
    </row>
    <row r="5245" customFormat="false" ht="11.35" hidden="false" customHeight="true" outlineLevel="0" collapsed="false">
      <c r="A5245" s="8" t="s">
        <v>5248</v>
      </c>
      <c r="B5245" s="9" t="n">
        <v>1575</v>
      </c>
      <c r="C5245" s="10" t="n">
        <f aca="false">B5245*0.95</f>
        <v>1496.25</v>
      </c>
      <c r="D5245" s="11" t="n">
        <f aca="false">B5245*0.9</f>
        <v>1417.5</v>
      </c>
    </row>
    <row r="5246" customFormat="false" ht="11.35" hidden="false" customHeight="true" outlineLevel="0" collapsed="false">
      <c r="A5246" s="8" t="s">
        <v>5249</v>
      </c>
      <c r="B5246" s="9" t="n">
        <v>1581</v>
      </c>
      <c r="C5246" s="10" t="n">
        <f aca="false">B5246*0.95</f>
        <v>1501.95</v>
      </c>
      <c r="D5246" s="11" t="n">
        <f aca="false">B5246*0.9</f>
        <v>1422.9</v>
      </c>
    </row>
    <row r="5247" customFormat="false" ht="11.35" hidden="false" customHeight="true" outlineLevel="0" collapsed="false">
      <c r="A5247" s="8" t="s">
        <v>5250</v>
      </c>
      <c r="B5247" s="9" t="n">
        <v>1360</v>
      </c>
      <c r="C5247" s="10" t="n">
        <f aca="false">B5247*0.95</f>
        <v>1292</v>
      </c>
      <c r="D5247" s="11" t="n">
        <f aca="false">B5247*0.9</f>
        <v>1224</v>
      </c>
    </row>
    <row r="5248" customFormat="false" ht="11.35" hidden="false" customHeight="true" outlineLevel="0" collapsed="false">
      <c r="A5248" s="8" t="s">
        <v>5251</v>
      </c>
      <c r="B5248" s="9" t="n">
        <v>1024</v>
      </c>
      <c r="C5248" s="10" t="n">
        <f aca="false">B5248*0.95</f>
        <v>972.8</v>
      </c>
      <c r="D5248" s="11" t="n">
        <f aca="false">B5248*0.9</f>
        <v>921.6</v>
      </c>
    </row>
    <row r="5249" customFormat="false" ht="11.35" hidden="false" customHeight="true" outlineLevel="0" collapsed="false">
      <c r="A5249" s="8" t="s">
        <v>5252</v>
      </c>
      <c r="B5249" s="9" t="n">
        <v>1561</v>
      </c>
      <c r="C5249" s="10" t="n">
        <f aca="false">B5249*0.95</f>
        <v>1482.95</v>
      </c>
      <c r="D5249" s="11" t="n">
        <f aca="false">B5249*0.9</f>
        <v>1404.9</v>
      </c>
    </row>
    <row r="5250" customFormat="false" ht="11.35" hidden="false" customHeight="true" outlineLevel="0" collapsed="false">
      <c r="A5250" s="8" t="s">
        <v>5253</v>
      </c>
      <c r="B5250" s="9" t="n">
        <v>980</v>
      </c>
      <c r="C5250" s="10" t="n">
        <f aca="false">B5250*0.95</f>
        <v>931</v>
      </c>
      <c r="D5250" s="11" t="n">
        <f aca="false">B5250*0.9</f>
        <v>882</v>
      </c>
    </row>
    <row r="5251" customFormat="false" ht="11.35" hidden="false" customHeight="true" outlineLevel="0" collapsed="false">
      <c r="A5251" s="8" t="s">
        <v>5254</v>
      </c>
      <c r="B5251" s="9" t="n">
        <v>1735</v>
      </c>
      <c r="C5251" s="10" t="n">
        <f aca="false">B5251*0.95</f>
        <v>1648.25</v>
      </c>
      <c r="D5251" s="11" t="n">
        <f aca="false">B5251*0.9</f>
        <v>1561.5</v>
      </c>
    </row>
    <row r="5252" customFormat="false" ht="11.35" hidden="false" customHeight="true" outlineLevel="0" collapsed="false">
      <c r="A5252" s="8" t="s">
        <v>5255</v>
      </c>
      <c r="B5252" s="9" t="n">
        <v>2589</v>
      </c>
      <c r="C5252" s="10" t="n">
        <f aca="false">B5252*0.95</f>
        <v>2459.55</v>
      </c>
      <c r="D5252" s="11" t="n">
        <f aca="false">B5252*0.9</f>
        <v>2330.1</v>
      </c>
    </row>
    <row r="5253" customFormat="false" ht="11.35" hidden="false" customHeight="true" outlineLevel="0" collapsed="false">
      <c r="A5253" s="8" t="s">
        <v>5256</v>
      </c>
      <c r="B5253" s="9" t="n">
        <v>3386</v>
      </c>
      <c r="C5253" s="10" t="n">
        <f aca="false">B5253*0.95</f>
        <v>3216.7</v>
      </c>
      <c r="D5253" s="11" t="n">
        <f aca="false">B5253*0.9</f>
        <v>3047.4</v>
      </c>
    </row>
    <row r="5254" customFormat="false" ht="11.35" hidden="false" customHeight="true" outlineLevel="0" collapsed="false">
      <c r="A5254" s="8" t="s">
        <v>5257</v>
      </c>
      <c r="B5254" s="9" t="n">
        <v>2674</v>
      </c>
      <c r="C5254" s="10" t="n">
        <f aca="false">B5254*0.95</f>
        <v>2540.3</v>
      </c>
      <c r="D5254" s="11" t="n">
        <f aca="false">B5254*0.9</f>
        <v>2406.6</v>
      </c>
    </row>
    <row r="5255" customFormat="false" ht="11.35" hidden="false" customHeight="true" outlineLevel="0" collapsed="false">
      <c r="A5255" s="8" t="s">
        <v>5258</v>
      </c>
      <c r="B5255" s="9" t="n">
        <v>2674</v>
      </c>
      <c r="C5255" s="10" t="n">
        <f aca="false">B5255*0.95</f>
        <v>2540.3</v>
      </c>
      <c r="D5255" s="11" t="n">
        <f aca="false">B5255*0.9</f>
        <v>2406.6</v>
      </c>
    </row>
    <row r="5256" customFormat="false" ht="11.35" hidden="false" customHeight="true" outlineLevel="0" collapsed="false">
      <c r="A5256" s="8" t="s">
        <v>5259</v>
      </c>
      <c r="B5256" s="9" t="n">
        <v>4608</v>
      </c>
      <c r="C5256" s="10" t="n">
        <f aca="false">B5256*0.95</f>
        <v>4377.6</v>
      </c>
      <c r="D5256" s="11" t="n">
        <f aca="false">B5256*0.9</f>
        <v>4147.2</v>
      </c>
    </row>
    <row r="5257" customFormat="false" ht="11.35" hidden="false" customHeight="true" outlineLevel="0" collapsed="false">
      <c r="A5257" s="8" t="s">
        <v>5260</v>
      </c>
      <c r="B5257" s="9" t="n">
        <v>6340</v>
      </c>
      <c r="C5257" s="10" t="n">
        <f aca="false">B5257*0.95</f>
        <v>6023</v>
      </c>
      <c r="D5257" s="11" t="n">
        <f aca="false">B5257*0.9</f>
        <v>5706</v>
      </c>
    </row>
    <row r="5258" customFormat="false" ht="11.35" hidden="false" customHeight="true" outlineLevel="0" collapsed="false">
      <c r="A5258" s="8" t="s">
        <v>5261</v>
      </c>
      <c r="B5258" s="9" t="n">
        <v>5177</v>
      </c>
      <c r="C5258" s="10" t="n">
        <f aca="false">B5258*0.95</f>
        <v>4918.15</v>
      </c>
      <c r="D5258" s="11" t="n">
        <f aca="false">B5258*0.9</f>
        <v>4659.3</v>
      </c>
    </row>
    <row r="5259" customFormat="false" ht="11.35" hidden="false" customHeight="true" outlineLevel="0" collapsed="false">
      <c r="A5259" s="8" t="s">
        <v>5262</v>
      </c>
      <c r="B5259" s="9" t="n">
        <v>1647</v>
      </c>
      <c r="C5259" s="10" t="n">
        <f aca="false">B5259*0.95</f>
        <v>1564.65</v>
      </c>
      <c r="D5259" s="11" t="n">
        <f aca="false">B5259*0.9</f>
        <v>1482.3</v>
      </c>
    </row>
    <row r="5260" customFormat="false" ht="11.35" hidden="false" customHeight="true" outlineLevel="0" collapsed="false">
      <c r="A5260" s="8" t="s">
        <v>5263</v>
      </c>
      <c r="B5260" s="9" t="n">
        <v>1261</v>
      </c>
      <c r="C5260" s="10" t="n">
        <f aca="false">B5260*0.95</f>
        <v>1197.95</v>
      </c>
      <c r="D5260" s="11" t="n">
        <f aca="false">B5260*0.9</f>
        <v>1134.9</v>
      </c>
    </row>
    <row r="5261" customFormat="false" ht="11.35" hidden="false" customHeight="true" outlineLevel="0" collapsed="false">
      <c r="A5261" s="8" t="s">
        <v>5264</v>
      </c>
      <c r="B5261" s="9" t="n">
        <v>163</v>
      </c>
      <c r="C5261" s="10" t="n">
        <f aca="false">B5261*0.95</f>
        <v>154.85</v>
      </c>
      <c r="D5261" s="11" t="n">
        <f aca="false">B5261*0.9</f>
        <v>146.7</v>
      </c>
    </row>
    <row r="5262" customFormat="false" ht="11.35" hidden="false" customHeight="true" outlineLevel="0" collapsed="false">
      <c r="A5262" s="8" t="s">
        <v>5265</v>
      </c>
      <c r="B5262" s="9" t="n">
        <v>100</v>
      </c>
      <c r="C5262" s="10" t="n">
        <f aca="false">B5262*0.95</f>
        <v>95</v>
      </c>
      <c r="D5262" s="11" t="n">
        <f aca="false">B5262*0.9</f>
        <v>90</v>
      </c>
    </row>
    <row r="5263" customFormat="false" ht="11.35" hidden="false" customHeight="true" outlineLevel="0" collapsed="false">
      <c r="A5263" s="8" t="s">
        <v>5266</v>
      </c>
      <c r="B5263" s="9" t="n">
        <v>275</v>
      </c>
      <c r="C5263" s="10" t="n">
        <f aca="false">B5263*0.95</f>
        <v>261.25</v>
      </c>
      <c r="D5263" s="11" t="n">
        <f aca="false">B5263*0.9</f>
        <v>247.5</v>
      </c>
    </row>
    <row r="5264" customFormat="false" ht="11.35" hidden="false" customHeight="true" outlineLevel="0" collapsed="false">
      <c r="A5264" s="8" t="s">
        <v>5267</v>
      </c>
      <c r="B5264" s="9" t="n">
        <v>290</v>
      </c>
      <c r="C5264" s="10" t="n">
        <f aca="false">B5264*0.95</f>
        <v>275.5</v>
      </c>
      <c r="D5264" s="11" t="n">
        <f aca="false">B5264*0.9</f>
        <v>261</v>
      </c>
    </row>
    <row r="5265" customFormat="false" ht="11.35" hidden="false" customHeight="true" outlineLevel="0" collapsed="false">
      <c r="A5265" s="8" t="s">
        <v>5268</v>
      </c>
      <c r="B5265" s="9" t="n">
        <v>320</v>
      </c>
      <c r="C5265" s="10" t="n">
        <f aca="false">B5265*0.95</f>
        <v>304</v>
      </c>
      <c r="D5265" s="11" t="n">
        <f aca="false">B5265*0.9</f>
        <v>288</v>
      </c>
    </row>
    <row r="5266" customFormat="false" ht="11.35" hidden="false" customHeight="true" outlineLevel="0" collapsed="false">
      <c r="A5266" s="8" t="s">
        <v>5269</v>
      </c>
      <c r="B5266" s="9" t="n">
        <v>1440</v>
      </c>
      <c r="C5266" s="10" t="n">
        <f aca="false">B5266*0.95</f>
        <v>1368</v>
      </c>
      <c r="D5266" s="11" t="n">
        <f aca="false">B5266*0.9</f>
        <v>1296</v>
      </c>
    </row>
    <row r="5267" customFormat="false" ht="11.35" hidden="false" customHeight="true" outlineLevel="0" collapsed="false">
      <c r="A5267" s="8" t="s">
        <v>5270</v>
      </c>
      <c r="B5267" s="9" t="n">
        <v>940</v>
      </c>
      <c r="C5267" s="10" t="n">
        <f aca="false">B5267*0.95</f>
        <v>893</v>
      </c>
      <c r="D5267" s="11" t="n">
        <f aca="false">B5267*0.9</f>
        <v>846</v>
      </c>
    </row>
    <row r="5268" customFormat="false" ht="11.35" hidden="false" customHeight="true" outlineLevel="0" collapsed="false">
      <c r="A5268" s="8" t="s">
        <v>5271</v>
      </c>
      <c r="B5268" s="9" t="n">
        <v>342</v>
      </c>
      <c r="C5268" s="10" t="n">
        <f aca="false">B5268*0.95</f>
        <v>324.9</v>
      </c>
      <c r="D5268" s="11" t="n">
        <f aca="false">B5268*0.9</f>
        <v>307.8</v>
      </c>
    </row>
    <row r="5269" customFormat="false" ht="11.35" hidden="false" customHeight="true" outlineLevel="0" collapsed="false">
      <c r="A5269" s="8" t="s">
        <v>5272</v>
      </c>
      <c r="B5269" s="9" t="n">
        <v>673</v>
      </c>
      <c r="C5269" s="10" t="n">
        <f aca="false">B5269*0.95</f>
        <v>639.35</v>
      </c>
      <c r="D5269" s="11" t="n">
        <f aca="false">B5269*0.9</f>
        <v>605.7</v>
      </c>
    </row>
    <row r="5270" customFormat="false" ht="11.35" hidden="false" customHeight="true" outlineLevel="0" collapsed="false">
      <c r="A5270" s="8" t="s">
        <v>5273</v>
      </c>
      <c r="B5270" s="9" t="n">
        <v>276</v>
      </c>
      <c r="C5270" s="10" t="n">
        <f aca="false">B5270*0.95</f>
        <v>262.2</v>
      </c>
      <c r="D5270" s="11" t="n">
        <f aca="false">B5270*0.9</f>
        <v>248.4</v>
      </c>
    </row>
    <row r="5271" customFormat="false" ht="11.35" hidden="false" customHeight="true" outlineLevel="0" collapsed="false">
      <c r="A5271" s="8" t="s">
        <v>5274</v>
      </c>
      <c r="B5271" s="9" t="n">
        <v>276</v>
      </c>
      <c r="C5271" s="10" t="n">
        <f aca="false">B5271*0.95</f>
        <v>262.2</v>
      </c>
      <c r="D5271" s="11" t="n">
        <f aca="false">B5271*0.9</f>
        <v>248.4</v>
      </c>
    </row>
    <row r="5272" customFormat="false" ht="11.35" hidden="false" customHeight="true" outlineLevel="0" collapsed="false">
      <c r="A5272" s="8" t="s">
        <v>5275</v>
      </c>
      <c r="B5272" s="9" t="n">
        <v>276</v>
      </c>
      <c r="C5272" s="10" t="n">
        <f aca="false">B5272*0.95</f>
        <v>262.2</v>
      </c>
      <c r="D5272" s="11" t="n">
        <f aca="false">B5272*0.9</f>
        <v>248.4</v>
      </c>
    </row>
    <row r="5273" customFormat="false" ht="11.35" hidden="false" customHeight="true" outlineLevel="0" collapsed="false">
      <c r="A5273" s="8" t="s">
        <v>5276</v>
      </c>
      <c r="B5273" s="9" t="n">
        <v>384</v>
      </c>
      <c r="C5273" s="10" t="n">
        <f aca="false">B5273*0.95</f>
        <v>364.8</v>
      </c>
      <c r="D5273" s="11" t="n">
        <f aca="false">B5273*0.9</f>
        <v>345.6</v>
      </c>
    </row>
    <row r="5274" customFormat="false" ht="11.35" hidden="false" customHeight="true" outlineLevel="0" collapsed="false">
      <c r="A5274" s="8" t="s">
        <v>5277</v>
      </c>
      <c r="B5274" s="9" t="n">
        <v>576</v>
      </c>
      <c r="C5274" s="10" t="n">
        <f aca="false">B5274*0.95</f>
        <v>547.2</v>
      </c>
      <c r="D5274" s="11" t="n">
        <f aca="false">B5274*0.9</f>
        <v>518.4</v>
      </c>
    </row>
    <row r="5275" customFormat="false" ht="11.35" hidden="false" customHeight="true" outlineLevel="0" collapsed="false">
      <c r="A5275" s="8" t="s">
        <v>5278</v>
      </c>
      <c r="B5275" s="9" t="n">
        <v>525</v>
      </c>
      <c r="C5275" s="10" t="n">
        <f aca="false">B5275*0.95</f>
        <v>498.75</v>
      </c>
      <c r="D5275" s="11" t="n">
        <f aca="false">B5275*0.9</f>
        <v>472.5</v>
      </c>
    </row>
    <row r="5276" customFormat="false" ht="11.35" hidden="false" customHeight="true" outlineLevel="0" collapsed="false">
      <c r="A5276" s="8" t="s">
        <v>5279</v>
      </c>
      <c r="B5276" s="9" t="n">
        <v>998</v>
      </c>
      <c r="C5276" s="10" t="n">
        <f aca="false">B5276*0.95</f>
        <v>948.1</v>
      </c>
      <c r="D5276" s="11" t="n">
        <f aca="false">B5276*0.9</f>
        <v>898.2</v>
      </c>
    </row>
    <row r="5277" customFormat="false" ht="11.35" hidden="false" customHeight="true" outlineLevel="0" collapsed="false">
      <c r="A5277" s="8" t="s">
        <v>5280</v>
      </c>
      <c r="B5277" s="9" t="n">
        <v>1100</v>
      </c>
      <c r="C5277" s="10" t="n">
        <f aca="false">B5277*0.95</f>
        <v>1045</v>
      </c>
      <c r="D5277" s="11" t="n">
        <f aca="false">B5277*0.9</f>
        <v>990</v>
      </c>
    </row>
    <row r="5278" customFormat="false" ht="11.35" hidden="false" customHeight="true" outlineLevel="0" collapsed="false">
      <c r="A5278" s="8" t="s">
        <v>5281</v>
      </c>
      <c r="B5278" s="9" t="n">
        <v>1100</v>
      </c>
      <c r="C5278" s="10" t="n">
        <f aca="false">B5278*0.95</f>
        <v>1045</v>
      </c>
      <c r="D5278" s="11" t="n">
        <f aca="false">B5278*0.9</f>
        <v>990</v>
      </c>
    </row>
    <row r="5279" customFormat="false" ht="11.35" hidden="false" customHeight="true" outlineLevel="0" collapsed="false">
      <c r="A5279" s="8" t="s">
        <v>5282</v>
      </c>
      <c r="B5279" s="9" t="n">
        <v>1100</v>
      </c>
      <c r="C5279" s="10" t="n">
        <f aca="false">B5279*0.95</f>
        <v>1045</v>
      </c>
      <c r="D5279" s="11" t="n">
        <f aca="false">B5279*0.9</f>
        <v>990</v>
      </c>
    </row>
    <row r="5280" customFormat="false" ht="11.35" hidden="false" customHeight="true" outlineLevel="0" collapsed="false">
      <c r="A5280" s="8" t="s">
        <v>5283</v>
      </c>
      <c r="B5280" s="9" t="n">
        <v>1100</v>
      </c>
      <c r="C5280" s="10" t="n">
        <f aca="false">B5280*0.95</f>
        <v>1045</v>
      </c>
      <c r="D5280" s="11" t="n">
        <f aca="false">B5280*0.9</f>
        <v>990</v>
      </c>
    </row>
    <row r="5281" customFormat="false" ht="11.35" hidden="false" customHeight="true" outlineLevel="0" collapsed="false">
      <c r="A5281" s="8" t="s">
        <v>5284</v>
      </c>
      <c r="B5281" s="9" t="n">
        <v>1550</v>
      </c>
      <c r="C5281" s="10" t="n">
        <f aca="false">B5281*0.95</f>
        <v>1472.5</v>
      </c>
      <c r="D5281" s="11" t="n">
        <f aca="false">B5281*0.9</f>
        <v>1395</v>
      </c>
    </row>
    <row r="5282" customFormat="false" ht="11.35" hidden="false" customHeight="true" outlineLevel="0" collapsed="false">
      <c r="A5282" s="8" t="s">
        <v>5285</v>
      </c>
      <c r="B5282" s="9" t="n">
        <v>1550</v>
      </c>
      <c r="C5282" s="10" t="n">
        <f aca="false">B5282*0.95</f>
        <v>1472.5</v>
      </c>
      <c r="D5282" s="11" t="n">
        <f aca="false">B5282*0.9</f>
        <v>1395</v>
      </c>
    </row>
    <row r="5283" customFormat="false" ht="11.35" hidden="false" customHeight="true" outlineLevel="0" collapsed="false">
      <c r="A5283" s="8" t="s">
        <v>5286</v>
      </c>
      <c r="B5283" s="9" t="n">
        <v>1550</v>
      </c>
      <c r="C5283" s="10" t="n">
        <f aca="false">B5283*0.95</f>
        <v>1472.5</v>
      </c>
      <c r="D5283" s="11" t="n">
        <f aca="false">B5283*0.9</f>
        <v>1395</v>
      </c>
    </row>
    <row r="5284" customFormat="false" ht="11.35" hidden="false" customHeight="true" outlineLevel="0" collapsed="false">
      <c r="A5284" s="8" t="s">
        <v>5287</v>
      </c>
      <c r="B5284" s="9" t="n">
        <v>1550</v>
      </c>
      <c r="C5284" s="10" t="n">
        <f aca="false">B5284*0.95</f>
        <v>1472.5</v>
      </c>
      <c r="D5284" s="11" t="n">
        <f aca="false">B5284*0.9</f>
        <v>1395</v>
      </c>
    </row>
    <row r="5285" customFormat="false" ht="11.35" hidden="false" customHeight="true" outlineLevel="0" collapsed="false">
      <c r="A5285" s="8" t="s">
        <v>5288</v>
      </c>
      <c r="B5285" s="9" t="n">
        <v>1550</v>
      </c>
      <c r="C5285" s="10" t="n">
        <f aca="false">B5285*0.95</f>
        <v>1472.5</v>
      </c>
      <c r="D5285" s="11" t="n">
        <f aca="false">B5285*0.9</f>
        <v>1395</v>
      </c>
    </row>
    <row r="5286" customFormat="false" ht="11.35" hidden="false" customHeight="true" outlineLevel="0" collapsed="false">
      <c r="A5286" s="8" t="s">
        <v>5289</v>
      </c>
      <c r="B5286" s="9" t="n">
        <v>1550</v>
      </c>
      <c r="C5286" s="10" t="n">
        <f aca="false">B5286*0.95</f>
        <v>1472.5</v>
      </c>
      <c r="D5286" s="11" t="n">
        <f aca="false">B5286*0.9</f>
        <v>1395</v>
      </c>
    </row>
    <row r="5287" customFormat="false" ht="11.35" hidden="false" customHeight="true" outlineLevel="0" collapsed="false">
      <c r="A5287" s="8" t="s">
        <v>5290</v>
      </c>
      <c r="B5287" s="9" t="n">
        <v>1550</v>
      </c>
      <c r="C5287" s="10" t="n">
        <f aca="false">B5287*0.95</f>
        <v>1472.5</v>
      </c>
      <c r="D5287" s="11" t="n">
        <f aca="false">B5287*0.9</f>
        <v>1395</v>
      </c>
    </row>
    <row r="5288" customFormat="false" ht="11.35" hidden="false" customHeight="true" outlineLevel="0" collapsed="false">
      <c r="A5288" s="8" t="s">
        <v>5291</v>
      </c>
      <c r="B5288" s="9" t="n">
        <v>1550</v>
      </c>
      <c r="C5288" s="10" t="n">
        <f aca="false">B5288*0.95</f>
        <v>1472.5</v>
      </c>
      <c r="D5288" s="11" t="n">
        <f aca="false">B5288*0.9</f>
        <v>1395</v>
      </c>
    </row>
    <row r="5289" customFormat="false" ht="11.35" hidden="false" customHeight="true" outlineLevel="0" collapsed="false">
      <c r="A5289" s="8" t="s">
        <v>5292</v>
      </c>
      <c r="B5289" s="9" t="n">
        <v>1550</v>
      </c>
      <c r="C5289" s="10" t="n">
        <f aca="false">B5289*0.95</f>
        <v>1472.5</v>
      </c>
      <c r="D5289" s="11" t="n">
        <f aca="false">B5289*0.9</f>
        <v>1395</v>
      </c>
    </row>
    <row r="5290" customFormat="false" ht="11.35" hidden="false" customHeight="true" outlineLevel="0" collapsed="false">
      <c r="A5290" s="8" t="s">
        <v>5293</v>
      </c>
      <c r="B5290" s="9" t="n">
        <v>1550</v>
      </c>
      <c r="C5290" s="10" t="n">
        <f aca="false">B5290*0.95</f>
        <v>1472.5</v>
      </c>
      <c r="D5290" s="11" t="n">
        <f aca="false">B5290*0.9</f>
        <v>1395</v>
      </c>
    </row>
    <row r="5291" customFormat="false" ht="11.35" hidden="false" customHeight="true" outlineLevel="0" collapsed="false">
      <c r="A5291" s="8" t="s">
        <v>5294</v>
      </c>
      <c r="B5291" s="9" t="n">
        <v>1550</v>
      </c>
      <c r="C5291" s="10" t="n">
        <f aca="false">B5291*0.95</f>
        <v>1472.5</v>
      </c>
      <c r="D5291" s="11" t="n">
        <f aca="false">B5291*0.9</f>
        <v>1395</v>
      </c>
    </row>
    <row r="5292" customFormat="false" ht="11.35" hidden="false" customHeight="true" outlineLevel="0" collapsed="false">
      <c r="A5292" s="8" t="s">
        <v>5295</v>
      </c>
      <c r="B5292" s="9" t="n">
        <v>1550</v>
      </c>
      <c r="C5292" s="10" t="n">
        <f aca="false">B5292*0.95</f>
        <v>1472.5</v>
      </c>
      <c r="D5292" s="11" t="n">
        <f aca="false">B5292*0.9</f>
        <v>1395</v>
      </c>
    </row>
    <row r="5293" customFormat="false" ht="11.35" hidden="false" customHeight="true" outlineLevel="0" collapsed="false">
      <c r="A5293" s="8" t="s">
        <v>5296</v>
      </c>
      <c r="B5293" s="9" t="n">
        <v>1550</v>
      </c>
      <c r="C5293" s="10" t="n">
        <f aca="false">B5293*0.95</f>
        <v>1472.5</v>
      </c>
      <c r="D5293" s="11" t="n">
        <f aca="false">B5293*0.9</f>
        <v>1395</v>
      </c>
    </row>
    <row r="5294" customFormat="false" ht="11.35" hidden="false" customHeight="true" outlineLevel="0" collapsed="false">
      <c r="A5294" s="8" t="s">
        <v>5297</v>
      </c>
      <c r="B5294" s="9" t="n">
        <v>1550</v>
      </c>
      <c r="C5294" s="10" t="n">
        <f aca="false">B5294*0.95</f>
        <v>1472.5</v>
      </c>
      <c r="D5294" s="11" t="n">
        <f aca="false">B5294*0.9</f>
        <v>1395</v>
      </c>
    </row>
    <row r="5295" customFormat="false" ht="11.35" hidden="false" customHeight="true" outlineLevel="0" collapsed="false">
      <c r="A5295" s="8" t="s">
        <v>5298</v>
      </c>
      <c r="B5295" s="9" t="n">
        <v>1550</v>
      </c>
      <c r="C5295" s="10" t="n">
        <f aca="false">B5295*0.95</f>
        <v>1472.5</v>
      </c>
      <c r="D5295" s="11" t="n">
        <f aca="false">B5295*0.9</f>
        <v>1395</v>
      </c>
    </row>
    <row r="5296" customFormat="false" ht="11.35" hidden="false" customHeight="true" outlineLevel="0" collapsed="false">
      <c r="A5296" s="8" t="s">
        <v>5299</v>
      </c>
      <c r="B5296" s="9" t="n">
        <v>1550</v>
      </c>
      <c r="C5296" s="10" t="n">
        <f aca="false">B5296*0.95</f>
        <v>1472.5</v>
      </c>
      <c r="D5296" s="11" t="n">
        <f aca="false">B5296*0.9</f>
        <v>1395</v>
      </c>
    </row>
    <row r="5297" customFormat="false" ht="11.35" hidden="false" customHeight="true" outlineLevel="0" collapsed="false">
      <c r="A5297" s="8" t="s">
        <v>5300</v>
      </c>
      <c r="B5297" s="9" t="n">
        <v>1550</v>
      </c>
      <c r="C5297" s="10" t="n">
        <f aca="false">B5297*0.95</f>
        <v>1472.5</v>
      </c>
      <c r="D5297" s="11" t="n">
        <f aca="false">B5297*0.9</f>
        <v>1395</v>
      </c>
    </row>
    <row r="5298" customFormat="false" ht="11.35" hidden="false" customHeight="true" outlineLevel="0" collapsed="false">
      <c r="A5298" s="8" t="s">
        <v>5301</v>
      </c>
      <c r="B5298" s="9" t="n">
        <v>1550</v>
      </c>
      <c r="C5298" s="10" t="n">
        <f aca="false">B5298*0.95</f>
        <v>1472.5</v>
      </c>
      <c r="D5298" s="11" t="n">
        <f aca="false">B5298*0.9</f>
        <v>1395</v>
      </c>
    </row>
    <row r="5299" customFormat="false" ht="11.35" hidden="false" customHeight="true" outlineLevel="0" collapsed="false">
      <c r="A5299" s="8" t="s">
        <v>5302</v>
      </c>
      <c r="B5299" s="9" t="n">
        <v>1550</v>
      </c>
      <c r="C5299" s="10" t="n">
        <f aca="false">B5299*0.95</f>
        <v>1472.5</v>
      </c>
      <c r="D5299" s="11" t="n">
        <f aca="false">B5299*0.9</f>
        <v>1395</v>
      </c>
    </row>
    <row r="5300" customFormat="false" ht="11.35" hidden="false" customHeight="true" outlineLevel="0" collapsed="false">
      <c r="A5300" s="8" t="s">
        <v>5303</v>
      </c>
      <c r="B5300" s="9" t="n">
        <v>1550</v>
      </c>
      <c r="C5300" s="10" t="n">
        <f aca="false">B5300*0.95</f>
        <v>1472.5</v>
      </c>
      <c r="D5300" s="11" t="n">
        <f aca="false">B5300*0.9</f>
        <v>1395</v>
      </c>
    </row>
    <row r="5301" customFormat="false" ht="11.35" hidden="false" customHeight="true" outlineLevel="0" collapsed="false">
      <c r="A5301" s="8" t="s">
        <v>5304</v>
      </c>
      <c r="B5301" s="9" t="n">
        <v>1550</v>
      </c>
      <c r="C5301" s="10" t="n">
        <f aca="false">B5301*0.95</f>
        <v>1472.5</v>
      </c>
      <c r="D5301" s="11" t="n">
        <f aca="false">B5301*0.9</f>
        <v>1395</v>
      </c>
    </row>
    <row r="5302" customFormat="false" ht="11.35" hidden="false" customHeight="true" outlineLevel="0" collapsed="false">
      <c r="A5302" s="8" t="s">
        <v>5305</v>
      </c>
      <c r="B5302" s="9" t="n">
        <v>1550</v>
      </c>
      <c r="C5302" s="10" t="n">
        <f aca="false">B5302*0.95</f>
        <v>1472.5</v>
      </c>
      <c r="D5302" s="11" t="n">
        <f aca="false">B5302*0.9</f>
        <v>1395</v>
      </c>
    </row>
    <row r="5303" customFormat="false" ht="11.35" hidden="false" customHeight="true" outlineLevel="0" collapsed="false">
      <c r="A5303" s="8" t="s">
        <v>5306</v>
      </c>
      <c r="B5303" s="9" t="n">
        <v>1550</v>
      </c>
      <c r="C5303" s="10" t="n">
        <f aca="false">B5303*0.95</f>
        <v>1472.5</v>
      </c>
      <c r="D5303" s="11" t="n">
        <f aca="false">B5303*0.9</f>
        <v>1395</v>
      </c>
    </row>
    <row r="5304" customFormat="false" ht="11.35" hidden="false" customHeight="true" outlineLevel="0" collapsed="false">
      <c r="A5304" s="8" t="s">
        <v>5307</v>
      </c>
      <c r="B5304" s="9" t="n">
        <v>1550</v>
      </c>
      <c r="C5304" s="10" t="n">
        <f aca="false">B5304*0.95</f>
        <v>1472.5</v>
      </c>
      <c r="D5304" s="11" t="n">
        <f aca="false">B5304*0.9</f>
        <v>1395</v>
      </c>
    </row>
    <row r="5305" customFormat="false" ht="11.35" hidden="false" customHeight="true" outlineLevel="0" collapsed="false">
      <c r="A5305" s="8" t="s">
        <v>5308</v>
      </c>
      <c r="B5305" s="9" t="n">
        <v>1550</v>
      </c>
      <c r="C5305" s="10" t="n">
        <f aca="false">B5305*0.95</f>
        <v>1472.5</v>
      </c>
      <c r="D5305" s="11" t="n">
        <f aca="false">B5305*0.9</f>
        <v>1395</v>
      </c>
    </row>
    <row r="5306" customFormat="false" ht="11.35" hidden="false" customHeight="true" outlineLevel="0" collapsed="false">
      <c r="A5306" s="8" t="s">
        <v>5309</v>
      </c>
      <c r="B5306" s="9" t="n">
        <v>1550</v>
      </c>
      <c r="C5306" s="10" t="n">
        <f aca="false">B5306*0.95</f>
        <v>1472.5</v>
      </c>
      <c r="D5306" s="11" t="n">
        <f aca="false">B5306*0.9</f>
        <v>1395</v>
      </c>
    </row>
    <row r="5307" customFormat="false" ht="11.35" hidden="false" customHeight="true" outlineLevel="0" collapsed="false">
      <c r="A5307" s="8" t="s">
        <v>5310</v>
      </c>
      <c r="B5307" s="9" t="n">
        <v>1550</v>
      </c>
      <c r="C5307" s="10" t="n">
        <f aca="false">B5307*0.95</f>
        <v>1472.5</v>
      </c>
      <c r="D5307" s="11" t="n">
        <f aca="false">B5307*0.9</f>
        <v>1395</v>
      </c>
    </row>
    <row r="5308" customFormat="false" ht="11.35" hidden="false" customHeight="true" outlineLevel="0" collapsed="false">
      <c r="A5308" s="8" t="s">
        <v>5311</v>
      </c>
      <c r="B5308" s="9" t="n">
        <v>1550</v>
      </c>
      <c r="C5308" s="10" t="n">
        <f aca="false">B5308*0.95</f>
        <v>1472.5</v>
      </c>
      <c r="D5308" s="11" t="n">
        <f aca="false">B5308*0.9</f>
        <v>1395</v>
      </c>
    </row>
    <row r="5309" customFormat="false" ht="11.35" hidden="false" customHeight="true" outlineLevel="0" collapsed="false">
      <c r="A5309" s="8" t="s">
        <v>5312</v>
      </c>
      <c r="B5309" s="9" t="n">
        <v>1550</v>
      </c>
      <c r="C5309" s="10" t="n">
        <f aca="false">B5309*0.95</f>
        <v>1472.5</v>
      </c>
      <c r="D5309" s="11" t="n">
        <f aca="false">B5309*0.9</f>
        <v>1395</v>
      </c>
    </row>
    <row r="5310" customFormat="false" ht="11.35" hidden="false" customHeight="true" outlineLevel="0" collapsed="false">
      <c r="A5310" s="8" t="s">
        <v>5313</v>
      </c>
      <c r="B5310" s="9" t="n">
        <v>1550</v>
      </c>
      <c r="C5310" s="10" t="n">
        <f aca="false">B5310*0.95</f>
        <v>1472.5</v>
      </c>
      <c r="D5310" s="11" t="n">
        <f aca="false">B5310*0.9</f>
        <v>1395</v>
      </c>
    </row>
    <row r="5311" customFormat="false" ht="11.35" hidden="false" customHeight="true" outlineLevel="0" collapsed="false">
      <c r="A5311" s="8" t="s">
        <v>5314</v>
      </c>
      <c r="B5311" s="9" t="n">
        <v>1550</v>
      </c>
      <c r="C5311" s="10" t="n">
        <f aca="false">B5311*0.95</f>
        <v>1472.5</v>
      </c>
      <c r="D5311" s="11" t="n">
        <f aca="false">B5311*0.9</f>
        <v>1395</v>
      </c>
    </row>
    <row r="5312" customFormat="false" ht="11.35" hidden="false" customHeight="true" outlineLevel="0" collapsed="false">
      <c r="A5312" s="8" t="s">
        <v>5315</v>
      </c>
      <c r="B5312" s="9" t="n">
        <v>1550</v>
      </c>
      <c r="C5312" s="10" t="n">
        <f aca="false">B5312*0.95</f>
        <v>1472.5</v>
      </c>
      <c r="D5312" s="11" t="n">
        <f aca="false">B5312*0.9</f>
        <v>1395</v>
      </c>
    </row>
    <row r="5313" customFormat="false" ht="11.35" hidden="false" customHeight="true" outlineLevel="0" collapsed="false">
      <c r="A5313" s="8" t="s">
        <v>5316</v>
      </c>
      <c r="B5313" s="9" t="n">
        <v>1550</v>
      </c>
      <c r="C5313" s="10" t="n">
        <f aca="false">B5313*0.95</f>
        <v>1472.5</v>
      </c>
      <c r="D5313" s="11" t="n">
        <f aca="false">B5313*0.9</f>
        <v>1395</v>
      </c>
    </row>
    <row r="5314" customFormat="false" ht="11.35" hidden="false" customHeight="true" outlineLevel="0" collapsed="false">
      <c r="A5314" s="8" t="s">
        <v>5317</v>
      </c>
      <c r="B5314" s="9" t="n">
        <v>1550</v>
      </c>
      <c r="C5314" s="10" t="n">
        <f aca="false">B5314*0.95</f>
        <v>1472.5</v>
      </c>
      <c r="D5314" s="11" t="n">
        <f aca="false">B5314*0.9</f>
        <v>1395</v>
      </c>
    </row>
    <row r="5315" customFormat="false" ht="11.35" hidden="false" customHeight="true" outlineLevel="0" collapsed="false">
      <c r="A5315" s="8" t="s">
        <v>5318</v>
      </c>
      <c r="B5315" s="9" t="n">
        <v>1550</v>
      </c>
      <c r="C5315" s="10" t="n">
        <f aca="false">B5315*0.95</f>
        <v>1472.5</v>
      </c>
      <c r="D5315" s="11" t="n">
        <f aca="false">B5315*0.9</f>
        <v>1395</v>
      </c>
    </row>
    <row r="5316" customFormat="false" ht="11.35" hidden="false" customHeight="true" outlineLevel="0" collapsed="false">
      <c r="A5316" s="8" t="s">
        <v>5319</v>
      </c>
      <c r="B5316" s="9" t="n">
        <v>1550</v>
      </c>
      <c r="C5316" s="10" t="n">
        <f aca="false">B5316*0.95</f>
        <v>1472.5</v>
      </c>
      <c r="D5316" s="11" t="n">
        <f aca="false">B5316*0.9</f>
        <v>1395</v>
      </c>
    </row>
    <row r="5317" customFormat="false" ht="11.35" hidden="false" customHeight="true" outlineLevel="0" collapsed="false">
      <c r="A5317" s="8" t="s">
        <v>5320</v>
      </c>
      <c r="B5317" s="9" t="n">
        <v>1550</v>
      </c>
      <c r="C5317" s="10" t="n">
        <f aca="false">B5317*0.95</f>
        <v>1472.5</v>
      </c>
      <c r="D5317" s="11" t="n">
        <f aca="false">B5317*0.9</f>
        <v>1395</v>
      </c>
    </row>
    <row r="5318" customFormat="false" ht="11.35" hidden="false" customHeight="true" outlineLevel="0" collapsed="false">
      <c r="A5318" s="8" t="s">
        <v>5321</v>
      </c>
      <c r="B5318" s="9" t="n">
        <v>1550</v>
      </c>
      <c r="C5318" s="10" t="n">
        <f aca="false">B5318*0.95</f>
        <v>1472.5</v>
      </c>
      <c r="D5318" s="11" t="n">
        <f aca="false">B5318*0.9</f>
        <v>1395</v>
      </c>
    </row>
    <row r="5319" customFormat="false" ht="11.35" hidden="false" customHeight="true" outlineLevel="0" collapsed="false">
      <c r="A5319" s="8" t="s">
        <v>5322</v>
      </c>
      <c r="B5319" s="9" t="n">
        <v>1550</v>
      </c>
      <c r="C5319" s="10" t="n">
        <f aca="false">B5319*0.95</f>
        <v>1472.5</v>
      </c>
      <c r="D5319" s="11" t="n">
        <f aca="false">B5319*0.9</f>
        <v>1395</v>
      </c>
    </row>
    <row r="5320" customFormat="false" ht="11.35" hidden="false" customHeight="true" outlineLevel="0" collapsed="false">
      <c r="A5320" s="8" t="s">
        <v>5323</v>
      </c>
      <c r="B5320" s="9" t="n">
        <v>1550</v>
      </c>
      <c r="C5320" s="10" t="n">
        <f aca="false">B5320*0.95</f>
        <v>1472.5</v>
      </c>
      <c r="D5320" s="11" t="n">
        <f aca="false">B5320*0.9</f>
        <v>1395</v>
      </c>
    </row>
    <row r="5321" customFormat="false" ht="11.35" hidden="false" customHeight="true" outlineLevel="0" collapsed="false">
      <c r="A5321" s="8" t="s">
        <v>5324</v>
      </c>
      <c r="B5321" s="9" t="n">
        <v>1550</v>
      </c>
      <c r="C5321" s="10" t="n">
        <f aca="false">B5321*0.95</f>
        <v>1472.5</v>
      </c>
      <c r="D5321" s="11" t="n">
        <f aca="false">B5321*0.9</f>
        <v>1395</v>
      </c>
    </row>
    <row r="5322" customFormat="false" ht="11.35" hidden="false" customHeight="true" outlineLevel="0" collapsed="false">
      <c r="A5322" s="8" t="s">
        <v>5325</v>
      </c>
      <c r="B5322" s="9" t="n">
        <v>1550</v>
      </c>
      <c r="C5322" s="10" t="n">
        <f aca="false">B5322*0.95</f>
        <v>1472.5</v>
      </c>
      <c r="D5322" s="11" t="n">
        <f aca="false">B5322*0.9</f>
        <v>1395</v>
      </c>
    </row>
    <row r="5323" customFormat="false" ht="11.35" hidden="false" customHeight="true" outlineLevel="0" collapsed="false">
      <c r="A5323" s="8" t="s">
        <v>5326</v>
      </c>
      <c r="B5323" s="9" t="n">
        <v>1450</v>
      </c>
      <c r="C5323" s="10" t="n">
        <f aca="false">B5323*0.95</f>
        <v>1377.5</v>
      </c>
      <c r="D5323" s="11" t="n">
        <f aca="false">B5323*0.9</f>
        <v>1305</v>
      </c>
    </row>
    <row r="5324" customFormat="false" ht="11.35" hidden="false" customHeight="true" outlineLevel="0" collapsed="false">
      <c r="A5324" s="8" t="s">
        <v>5327</v>
      </c>
      <c r="B5324" s="9" t="n">
        <v>1450</v>
      </c>
      <c r="C5324" s="10" t="n">
        <f aca="false">B5324*0.95</f>
        <v>1377.5</v>
      </c>
      <c r="D5324" s="11" t="n">
        <f aca="false">B5324*0.9</f>
        <v>1305</v>
      </c>
    </row>
    <row r="5325" customFormat="false" ht="11.35" hidden="false" customHeight="true" outlineLevel="0" collapsed="false">
      <c r="A5325" s="8" t="s">
        <v>5328</v>
      </c>
      <c r="B5325" s="9" t="n">
        <v>1450</v>
      </c>
      <c r="C5325" s="10" t="n">
        <f aca="false">B5325*0.95</f>
        <v>1377.5</v>
      </c>
      <c r="D5325" s="11" t="n">
        <f aca="false">B5325*0.9</f>
        <v>1305</v>
      </c>
    </row>
    <row r="5326" customFormat="false" ht="11.35" hidden="false" customHeight="true" outlineLevel="0" collapsed="false">
      <c r="A5326" s="8" t="s">
        <v>5329</v>
      </c>
      <c r="B5326" s="9" t="n">
        <v>1450</v>
      </c>
      <c r="C5326" s="10" t="n">
        <f aca="false">B5326*0.95</f>
        <v>1377.5</v>
      </c>
      <c r="D5326" s="11" t="n">
        <f aca="false">B5326*0.9</f>
        <v>1305</v>
      </c>
    </row>
    <row r="5327" customFormat="false" ht="11.35" hidden="false" customHeight="true" outlineLevel="0" collapsed="false">
      <c r="A5327" s="8" t="s">
        <v>5330</v>
      </c>
      <c r="B5327" s="9" t="n">
        <v>143</v>
      </c>
      <c r="C5327" s="10" t="n">
        <f aca="false">B5327*0.95</f>
        <v>135.85</v>
      </c>
      <c r="D5327" s="11" t="n">
        <f aca="false">B5327*0.9</f>
        <v>128.7</v>
      </c>
    </row>
    <row r="5328" customFormat="false" ht="11.35" hidden="false" customHeight="true" outlineLevel="0" collapsed="false">
      <c r="A5328" s="8" t="s">
        <v>5331</v>
      </c>
      <c r="B5328" s="9" t="n">
        <v>304</v>
      </c>
      <c r="C5328" s="10" t="n">
        <f aca="false">B5328*0.95</f>
        <v>288.8</v>
      </c>
      <c r="D5328" s="11" t="n">
        <f aca="false">B5328*0.9</f>
        <v>273.6</v>
      </c>
    </row>
    <row r="5329" customFormat="false" ht="11.35" hidden="false" customHeight="true" outlineLevel="0" collapsed="false">
      <c r="A5329" s="8" t="s">
        <v>5332</v>
      </c>
      <c r="B5329" s="9" t="n">
        <v>320</v>
      </c>
      <c r="C5329" s="10" t="n">
        <f aca="false">B5329*0.95</f>
        <v>304</v>
      </c>
      <c r="D5329" s="11" t="n">
        <f aca="false">B5329*0.9</f>
        <v>288</v>
      </c>
    </row>
    <row r="5330" customFormat="false" ht="11.35" hidden="false" customHeight="true" outlineLevel="0" collapsed="false">
      <c r="A5330" s="8" t="s">
        <v>5333</v>
      </c>
      <c r="B5330" s="9" t="n">
        <v>290</v>
      </c>
      <c r="C5330" s="10" t="n">
        <f aca="false">B5330*0.95</f>
        <v>275.5</v>
      </c>
      <c r="D5330" s="11" t="n">
        <f aca="false">B5330*0.9</f>
        <v>261</v>
      </c>
    </row>
    <row r="5331" customFormat="false" ht="11.35" hidden="false" customHeight="true" outlineLevel="0" collapsed="false">
      <c r="A5331" s="8" t="s">
        <v>5334</v>
      </c>
      <c r="B5331" s="9" t="n">
        <v>545</v>
      </c>
      <c r="C5331" s="10" t="n">
        <f aca="false">B5331*0.95</f>
        <v>517.75</v>
      </c>
      <c r="D5331" s="11" t="n">
        <f aca="false">B5331*0.9</f>
        <v>490.5</v>
      </c>
    </row>
    <row r="5332" customFormat="false" ht="11.35" hidden="false" customHeight="true" outlineLevel="0" collapsed="false">
      <c r="A5332" s="8" t="s">
        <v>5335</v>
      </c>
      <c r="B5332" s="9" t="n">
        <v>450</v>
      </c>
      <c r="C5332" s="10" t="n">
        <f aca="false">B5332*0.95</f>
        <v>427.5</v>
      </c>
      <c r="D5332" s="11" t="n">
        <f aca="false">B5332*0.9</f>
        <v>405</v>
      </c>
    </row>
    <row r="5333" customFormat="false" ht="11.35" hidden="false" customHeight="true" outlineLevel="0" collapsed="false">
      <c r="A5333" s="8" t="s">
        <v>5336</v>
      </c>
      <c r="B5333" s="9" t="n">
        <v>275</v>
      </c>
      <c r="C5333" s="10" t="n">
        <f aca="false">B5333*0.95</f>
        <v>261.25</v>
      </c>
      <c r="D5333" s="11" t="n">
        <f aca="false">B5333*0.9</f>
        <v>247.5</v>
      </c>
    </row>
    <row r="5334" customFormat="false" ht="11.35" hidden="false" customHeight="true" outlineLevel="0" collapsed="false">
      <c r="A5334" s="8" t="s">
        <v>5337</v>
      </c>
      <c r="B5334" s="9" t="n">
        <v>400</v>
      </c>
      <c r="C5334" s="10" t="n">
        <f aca="false">B5334*0.95</f>
        <v>380</v>
      </c>
      <c r="D5334" s="11" t="n">
        <f aca="false">B5334*0.9</f>
        <v>360</v>
      </c>
    </row>
    <row r="5335" customFormat="false" ht="11.35" hidden="false" customHeight="true" outlineLevel="0" collapsed="false">
      <c r="A5335" s="8" t="s">
        <v>5338</v>
      </c>
      <c r="B5335" s="9" t="n">
        <v>550</v>
      </c>
      <c r="C5335" s="10" t="n">
        <f aca="false">B5335*0.95</f>
        <v>522.5</v>
      </c>
      <c r="D5335" s="11" t="n">
        <f aca="false">B5335*0.9</f>
        <v>495</v>
      </c>
    </row>
    <row r="5336" customFormat="false" ht="11.35" hidden="false" customHeight="true" outlineLevel="0" collapsed="false">
      <c r="A5336" s="8" t="s">
        <v>5339</v>
      </c>
      <c r="B5336" s="9" t="n">
        <v>360</v>
      </c>
      <c r="C5336" s="10" t="n">
        <f aca="false">B5336*0.95</f>
        <v>342</v>
      </c>
      <c r="D5336" s="11" t="n">
        <f aca="false">B5336*0.9</f>
        <v>324</v>
      </c>
    </row>
    <row r="5337" customFormat="false" ht="11.35" hidden="false" customHeight="true" outlineLevel="0" collapsed="false">
      <c r="A5337" s="8" t="s">
        <v>5340</v>
      </c>
      <c r="B5337" s="9" t="n">
        <v>800</v>
      </c>
      <c r="C5337" s="10" t="n">
        <f aca="false">B5337*0.95</f>
        <v>760</v>
      </c>
      <c r="D5337" s="11" t="n">
        <f aca="false">B5337*0.9</f>
        <v>720</v>
      </c>
    </row>
    <row r="5338" customFormat="false" ht="11.35" hidden="false" customHeight="true" outlineLevel="0" collapsed="false">
      <c r="A5338" s="8" t="s">
        <v>5341</v>
      </c>
      <c r="B5338" s="9" t="n">
        <v>1228</v>
      </c>
      <c r="C5338" s="10" t="n">
        <f aca="false">B5338*0.95</f>
        <v>1166.6</v>
      </c>
      <c r="D5338" s="11" t="n">
        <f aca="false">B5338*0.9</f>
        <v>1105.2</v>
      </c>
    </row>
    <row r="5339" customFormat="false" ht="11.35" hidden="false" customHeight="true" outlineLevel="0" collapsed="false">
      <c r="A5339" s="8" t="s">
        <v>5342</v>
      </c>
      <c r="B5339" s="9" t="n">
        <v>2925</v>
      </c>
      <c r="C5339" s="10" t="n">
        <f aca="false">B5339*0.95</f>
        <v>2778.75</v>
      </c>
      <c r="D5339" s="11" t="n">
        <f aca="false">B5339*0.9</f>
        <v>2632.5</v>
      </c>
    </row>
    <row r="5340" customFormat="false" ht="11.35" hidden="false" customHeight="true" outlineLevel="0" collapsed="false">
      <c r="A5340" s="8" t="s">
        <v>5343</v>
      </c>
      <c r="B5340" s="9" t="n">
        <v>3389</v>
      </c>
      <c r="C5340" s="10" t="n">
        <f aca="false">B5340*0.95</f>
        <v>3219.55</v>
      </c>
      <c r="D5340" s="11" t="n">
        <f aca="false">B5340*0.9</f>
        <v>3050.1</v>
      </c>
    </row>
    <row r="5341" s="6" customFormat="true" ht="11.35" hidden="false" customHeight="true" outlineLevel="0" collapsed="false">
      <c r="A5341" s="3" t="s">
        <v>0</v>
      </c>
      <c r="B5341" s="4" t="s">
        <v>1</v>
      </c>
      <c r="C5341" s="5" t="s">
        <v>2</v>
      </c>
      <c r="D5341" s="5" t="s">
        <v>3</v>
      </c>
      <c r="IJ5341" s="7"/>
      <c r="IK5341" s="7"/>
      <c r="IM5341" s="7"/>
      <c r="IN5341" s="7"/>
      <c r="IP5341" s="7"/>
      <c r="IQ5341" s="7"/>
      <c r="IS5341" s="7"/>
      <c r="IU5341" s="7"/>
    </row>
  </sheetData>
  <printOptions headings="false" gridLines="false" gridLinesSet="true" horizontalCentered="false" verticalCentered="false"/>
  <pageMargins left="0.7875" right="0.39375" top="0.161111111111111" bottom="0.161111111111111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12:26:57Z</dcterms:created>
  <dc:creator/>
  <dc:description/>
  <dc:language>en-US</dc:language>
  <cp:lastModifiedBy/>
  <cp:lastPrinted>2024-11-12T12:26:57Z</cp:lastPrinted>
  <dcterms:modified xsi:type="dcterms:W3CDTF">2024-11-12T12:47:43Z</dcterms:modified>
  <cp:revision>12</cp:revision>
  <dc:subject/>
  <dc:title/>
</cp:coreProperties>
</file>